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e" sheetId="1" state="visible" r:id="rId2"/>
    <sheet name="Meslekler" sheetId="2" state="visible" r:id="rId3"/>
  </sheets>
  <definedNames>
    <definedName function="false" hidden="false" localSheetId="0" name="_xlnm.Print_Area" vbProcedure="false">Liste!$A$1:$I$9</definedName>
    <definedName function="false" hidden="false" name="EKDATA" vbProcedure="false">Liste!$B$3:$B$6</definedName>
    <definedName function="false" hidden="false" name="TUMDATA" vbProcedure="false">Liste!$A$9:$H$9</definedName>
    <definedName function="false" hidden="false" localSheetId="0" name="Excel_BuiltIn__FilterDatabase" vbProcedure="false">Liste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Doğum Tari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Engelli
13 : Eski Hükümlü
14 : Terör Mağduru
15 : T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94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2</xdr:colOff>
                <xdr:row>1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8</xdr:rowOff>
              </xdr:from>
              <xdr:to>
                <xdr:col>12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ürk Meslekler Sözlüğü Meslek 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0" uniqueCount="13568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DOGUM TARİHİ</t>
  </si>
  <si>
    <t xml:space="preserve">SOSYAL DURUM</t>
  </si>
  <si>
    <t xml:space="preserve">İSTİHDAM DURUMU</t>
  </si>
  <si>
    <t xml:space="preserve">MESLEK KAYITNO</t>
  </si>
  <si>
    <t xml:space="preserve">ALINMA/AYRILMA  TARİHİ</t>
  </si>
  <si>
    <t xml:space="preserve">ALINMA/AYRILMA DURUMU</t>
  </si>
  <si>
    <t xml:space="preserve">İŞTEN ÇIKARMA DURUMU</t>
  </si>
  <si>
    <t xml:space="preserve">ORHAN</t>
  </si>
  <si>
    <t xml:space="preserve">AYDOS</t>
  </si>
  <si>
    <t xml:space="preserve">9612.01</t>
  </si>
  <si>
    <t xml:space="preserve">Sözleşme İptali</t>
  </si>
  <si>
    <t xml:space="preserve">NİHAL</t>
  </si>
  <si>
    <t xml:space="preserve">MERT</t>
  </si>
  <si>
    <t xml:space="preserve">9612.02</t>
  </si>
  <si>
    <t xml:space="preserve">İhtiyaç</t>
  </si>
  <si>
    <t xml:space="preserve">* Başlıklar değişmeyecek şekilde çalışanlarınızı bu dosyaya yukarıda belirtildiği gibi kaydediniz.</t>
  </si>
  <si>
    <t xml:space="preserve">** Dosyanızı oluşturduktan sonra lütfen 16. satırdan sonraki açıklama bölümlerini siliniz.Aksi taktirde dosyanızı okutamayabilirsiniz.</t>
  </si>
  <si>
    <t xml:space="preserve">***Dosyanızı tamamladıktan sonra XML'e Çevir butonuna tıklayınız. C dizininin içinde oluşan ISGUCUCIZELGESI.XML dosyasını, İşgücü Çizelgenizde Dosyadan Oku dan seçerek okutunuz.</t>
  </si>
  <si>
    <t xml:space="preserve">**** Makro çalışmazsa araçlardan makro menüsünden security ayarını düşük yapmanız gerekmektedir.</t>
  </si>
  <si>
    <t xml:space="preserve">MESLEK KODU</t>
  </si>
  <si>
    <t xml:space="preserve">ACIKLAMA</t>
  </si>
  <si>
    <t xml:space="preserve">0110.00</t>
  </si>
  <si>
    <t xml:space="preserve">Subaylar</t>
  </si>
  <si>
    <t xml:space="preserve">0110.01</t>
  </si>
  <si>
    <t xml:space="preserve">Genel Kurmay Başkanı</t>
  </si>
  <si>
    <t xml:space="preserve">0110.02</t>
  </si>
  <si>
    <t xml:space="preserve">Mareşal(Kara Kuvvetleri) </t>
  </si>
  <si>
    <t xml:space="preserve">0110.03</t>
  </si>
  <si>
    <t xml:space="preserve">Mareşal(Hava Kuvvetleri) </t>
  </si>
  <si>
    <t xml:space="preserve">0110.04</t>
  </si>
  <si>
    <t xml:space="preserve">Büyükamiral(Deniz Kuvvetleri)</t>
  </si>
  <si>
    <t xml:space="preserve">0110.05</t>
  </si>
  <si>
    <t xml:space="preserve">Orgeneral (Kara Kuvvetleri)</t>
  </si>
  <si>
    <t xml:space="preserve">0110.06</t>
  </si>
  <si>
    <t xml:space="preserve">Orgeneral(Hava Kuvvetleri)</t>
  </si>
  <si>
    <t xml:space="preserve">0110.07</t>
  </si>
  <si>
    <t xml:space="preserve">Oramiral(Deniz Kuvvetleri)</t>
  </si>
  <si>
    <t xml:space="preserve">0110.08</t>
  </si>
  <si>
    <t xml:space="preserve">Korgeneral (Kara Kuvvetleri)</t>
  </si>
  <si>
    <t xml:space="preserve">0110.09</t>
  </si>
  <si>
    <t xml:space="preserve">Korgeneral (Hava Kuvvetleri)</t>
  </si>
  <si>
    <t xml:space="preserve">0110.10</t>
  </si>
  <si>
    <t xml:space="preserve">Koramiral(Deniz Kuvvetleri)</t>
  </si>
  <si>
    <t xml:space="preserve">0110.11</t>
  </si>
  <si>
    <t xml:space="preserve">Tümgeneral  (Kara Kuvvetleri)</t>
  </si>
  <si>
    <t xml:space="preserve">0110.12</t>
  </si>
  <si>
    <t xml:space="preserve">Tümgeneral (Hava Kuvvetleri)</t>
  </si>
  <si>
    <t xml:space="preserve">0110.13</t>
  </si>
  <si>
    <t xml:space="preserve">Tümamiral(Deniz Kuvvetleri)</t>
  </si>
  <si>
    <t xml:space="preserve">0110.14</t>
  </si>
  <si>
    <t xml:space="preserve">Tuğgeneral (Kara Kuvvetleri)</t>
  </si>
  <si>
    <t xml:space="preserve">0110.15</t>
  </si>
  <si>
    <t xml:space="preserve">Tuğgeneral (Hava Kuvvetleri)</t>
  </si>
  <si>
    <t xml:space="preserve">0110.16</t>
  </si>
  <si>
    <t xml:space="preserve">Tuğamiral(Deniz Kuvvetleri)</t>
  </si>
  <si>
    <t xml:space="preserve">0110.17</t>
  </si>
  <si>
    <t xml:space="preserve">Albay (Kara Kuvvetleri)</t>
  </si>
  <si>
    <t xml:space="preserve">0110.18</t>
  </si>
  <si>
    <t xml:space="preserve">Albay (Hava Kuvvetleri)</t>
  </si>
  <si>
    <t xml:space="preserve">0110.19</t>
  </si>
  <si>
    <t xml:space="preserve">Albay(Deniz Kuvvetleri)</t>
  </si>
  <si>
    <t xml:space="preserve">0110.20</t>
  </si>
  <si>
    <t xml:space="preserve">Yarbay (Kara Kuvvetleri)</t>
  </si>
  <si>
    <t xml:space="preserve">0110.21</t>
  </si>
  <si>
    <t xml:space="preserve">Yarbay (Hava Kuvvetleri)</t>
  </si>
  <si>
    <t xml:space="preserve">0110.22</t>
  </si>
  <si>
    <t xml:space="preserve">Yarbay(Deniz Kuvvetleri)</t>
  </si>
  <si>
    <t xml:space="preserve">0110.23</t>
  </si>
  <si>
    <t xml:space="preserve">Binbaşı (Kara Kuvvetleri)</t>
  </si>
  <si>
    <t xml:space="preserve">0110.24</t>
  </si>
  <si>
    <t xml:space="preserve">Binbaşı (Hava Kuvvetleri)</t>
  </si>
  <si>
    <t xml:space="preserve">0110.25</t>
  </si>
  <si>
    <t xml:space="preserve">Binbaşı(Deniz Kuvvetleri)</t>
  </si>
  <si>
    <t xml:space="preserve">0110.26</t>
  </si>
  <si>
    <t xml:space="preserve">Yüzbaşı (Kara Kuvvetleri)</t>
  </si>
  <si>
    <t xml:space="preserve">0110.27</t>
  </si>
  <si>
    <t xml:space="preserve">Yüzbaşı (Hava Kuvvetleri)</t>
  </si>
  <si>
    <t xml:space="preserve">0110.28</t>
  </si>
  <si>
    <t xml:space="preserve">Yüzbaşı(Deniz Kuvvetleri)</t>
  </si>
  <si>
    <t xml:space="preserve">0110.29</t>
  </si>
  <si>
    <t xml:space="preserve">Üsteğmen (Kara Kuvvetleri)</t>
  </si>
  <si>
    <t xml:space="preserve">0110.30</t>
  </si>
  <si>
    <t xml:space="preserve">Üsteğmen (Hava Kuvvetleri)</t>
  </si>
  <si>
    <t xml:space="preserve">0110.31</t>
  </si>
  <si>
    <t xml:space="preserve">Üsteğmen(Deniz Kuvvetleri)</t>
  </si>
  <si>
    <t xml:space="preserve">0110.32</t>
  </si>
  <si>
    <t xml:space="preserve">Teğmen (Kara Kuvvetleri)</t>
  </si>
  <si>
    <t xml:space="preserve">0110.33</t>
  </si>
  <si>
    <t xml:space="preserve">Teğmen (Hava Kuvvetleri)</t>
  </si>
  <si>
    <t xml:space="preserve">0110.34</t>
  </si>
  <si>
    <t xml:space="preserve">Teğmen(Deniz Kuvvetleri)</t>
  </si>
  <si>
    <t xml:space="preserve">0110.35</t>
  </si>
  <si>
    <t xml:space="preserve">Asteğmen (Kara Kuvvetleri)</t>
  </si>
  <si>
    <t xml:space="preserve">0110.36</t>
  </si>
  <si>
    <t xml:space="preserve">Asteğmen (Hava Kuvvetleri)</t>
  </si>
  <si>
    <t xml:space="preserve">0110.37</t>
  </si>
  <si>
    <t xml:space="preserve">Asteğmen(Deniz Kuvvetleri)</t>
  </si>
  <si>
    <t xml:space="preserve">0210.00</t>
  </si>
  <si>
    <t xml:space="preserve">Subay olmayan silahlı kuvvetlerin daimi mensupları</t>
  </si>
  <si>
    <t xml:space="preserve">0210.01</t>
  </si>
  <si>
    <t xml:space="preserve">Astsubay Kıdemli Başçavuş (Kara Kuvvetleri)</t>
  </si>
  <si>
    <t xml:space="preserve">0210.02</t>
  </si>
  <si>
    <t xml:space="preserve">Astsubay Kıdemli Başçavuş(Hava Kuvvetleri)</t>
  </si>
  <si>
    <t xml:space="preserve">0210.03</t>
  </si>
  <si>
    <t xml:space="preserve">Astsubay Kıdemli Başçavuş(Deniz Kuvvetleri)</t>
  </si>
  <si>
    <t xml:space="preserve">0210.04</t>
  </si>
  <si>
    <t xml:space="preserve">Astsubay Başçavuş(Kara Kuvvetleri)</t>
  </si>
  <si>
    <t xml:space="preserve">0210.05</t>
  </si>
  <si>
    <t xml:space="preserve">Astsubay Başçavuş(Hava Kuvvetleri)</t>
  </si>
  <si>
    <t xml:space="preserve">0210.06</t>
  </si>
  <si>
    <t xml:space="preserve">Astsubay Başçavuş(Deniz Kuvvetleri)</t>
  </si>
  <si>
    <t xml:space="preserve">0210.07</t>
  </si>
  <si>
    <t xml:space="preserve">Astsubay Kıdemli Üstçavuş(Kara Kuvvetleri)</t>
  </si>
  <si>
    <t xml:space="preserve">0210.08</t>
  </si>
  <si>
    <t xml:space="preserve">Astsubay Kıdemli Üstçavuş(Hava Kuvvetleri)</t>
  </si>
  <si>
    <t xml:space="preserve">0210.09</t>
  </si>
  <si>
    <t xml:space="preserve">Astsubay Kıdemli Üstçavuş(Deniz Kuvvetleri)</t>
  </si>
  <si>
    <t xml:space="preserve">0210.10</t>
  </si>
  <si>
    <t xml:space="preserve">Astsubay Üstçavuş(Kara Kuvvetleri)</t>
  </si>
  <si>
    <t xml:space="preserve">0210.11</t>
  </si>
  <si>
    <t xml:space="preserve">Astsubay Üstçavuş(Hava Kuvvetleri)</t>
  </si>
  <si>
    <t xml:space="preserve">0210.12</t>
  </si>
  <si>
    <t xml:space="preserve">Astsubay Üstçavuş(Deniz Kuvvetleri)</t>
  </si>
  <si>
    <t xml:space="preserve">0210.13</t>
  </si>
  <si>
    <t xml:space="preserve">Astsubay Kıdemli Çavuş(Kara Kuvvetleri)</t>
  </si>
  <si>
    <t xml:space="preserve">0210.14</t>
  </si>
  <si>
    <t xml:space="preserve">Astsubay Kıdemli Çavuş(Hava Kuvvetleri)</t>
  </si>
  <si>
    <t xml:space="preserve">0210.15</t>
  </si>
  <si>
    <t xml:space="preserve">Astsubay Kıdemli Çavuş(Deniz Kuvvetleri)</t>
  </si>
  <si>
    <t xml:space="preserve">0210.16</t>
  </si>
  <si>
    <t xml:space="preserve">Astsubay Çavuş(Kara Kuvvetleri)</t>
  </si>
  <si>
    <t xml:space="preserve">0210.17</t>
  </si>
  <si>
    <t xml:space="preserve">Astsubay Çavuş(Hava Kuvvetleri)</t>
  </si>
  <si>
    <t xml:space="preserve">0210.18</t>
  </si>
  <si>
    <t xml:space="preserve">Astsubay Çavuş(Deniz Kuvvetleri)</t>
  </si>
  <si>
    <t xml:space="preserve">0210.19</t>
  </si>
  <si>
    <t xml:space="preserve">Uzman Jandarma</t>
  </si>
  <si>
    <t xml:space="preserve">0210.20</t>
  </si>
  <si>
    <t xml:space="preserve">Uzman Çavuş</t>
  </si>
  <si>
    <t xml:space="preserve">0210.21</t>
  </si>
  <si>
    <t xml:space="preserve">Uzman Onbaşı</t>
  </si>
  <si>
    <t xml:space="preserve">0310.01</t>
  </si>
  <si>
    <t xml:space="preserve">Silahlı Kuvvetlerde Diğer Rütbelerdeki Meslekler</t>
  </si>
  <si>
    <t xml:space="preserve">1111.01</t>
  </si>
  <si>
    <t xml:space="preserve">Cumhurbaşkanı</t>
  </si>
  <si>
    <t xml:space="preserve">1111.02</t>
  </si>
  <si>
    <t xml:space="preserve">TBMM Başkanı</t>
  </si>
  <si>
    <t xml:space="preserve">1111.03</t>
  </si>
  <si>
    <t xml:space="preserve">Başbakan</t>
  </si>
  <si>
    <t xml:space="preserve">1111.04</t>
  </si>
  <si>
    <t xml:space="preserve">Bakan</t>
  </si>
  <si>
    <t xml:space="preserve">1111.05</t>
  </si>
  <si>
    <t xml:space="preserve">Milletvekili</t>
  </si>
  <si>
    <t xml:space="preserve">1111.06</t>
  </si>
  <si>
    <t xml:space="preserve">Büyükşehir Belediye Başkanı</t>
  </si>
  <si>
    <t xml:space="preserve">1111.07</t>
  </si>
  <si>
    <t xml:space="preserve">İl Belediye Başkanları</t>
  </si>
  <si>
    <t xml:space="preserve">1111.08</t>
  </si>
  <si>
    <t xml:space="preserve">Diğer Belediye Başkanları</t>
  </si>
  <si>
    <t xml:space="preserve">1111.09</t>
  </si>
  <si>
    <t xml:space="preserve">İl Belediye Başkan Yardımcısı</t>
  </si>
  <si>
    <t xml:space="preserve">1112.01</t>
  </si>
  <si>
    <t xml:space="preserve">Ateşe</t>
  </si>
  <si>
    <t xml:space="preserve">1112.02</t>
  </si>
  <si>
    <t xml:space="preserve">Kurum Başkanı-Kamu</t>
  </si>
  <si>
    <t xml:space="preserve">1112.03</t>
  </si>
  <si>
    <t xml:space="preserve">Daire Başkanı-Kamu</t>
  </si>
  <si>
    <t xml:space="preserve">1112.04</t>
  </si>
  <si>
    <t xml:space="preserve">Kurum Başkan Üyeleri</t>
  </si>
  <si>
    <t xml:space="preserve">1112.05</t>
  </si>
  <si>
    <t xml:space="preserve">Genel Müdür-Kamu</t>
  </si>
  <si>
    <t xml:space="preserve">1112.06</t>
  </si>
  <si>
    <t xml:space="preserve">Genel Sekreter-Kamu</t>
  </si>
  <si>
    <t xml:space="preserve">1112.07</t>
  </si>
  <si>
    <t xml:space="preserve">Genel Sekreter-Üniversite</t>
  </si>
  <si>
    <t xml:space="preserve">1112.08</t>
  </si>
  <si>
    <t xml:space="preserve">İl Emniyet Müdürü</t>
  </si>
  <si>
    <t xml:space="preserve">1112.09</t>
  </si>
  <si>
    <t xml:space="preserve">İl Emniyet Müdür Yardımcısı</t>
  </si>
  <si>
    <t xml:space="preserve">1112.10</t>
  </si>
  <si>
    <t xml:space="preserve">İl Müdürü</t>
  </si>
  <si>
    <t xml:space="preserve">1112.11</t>
  </si>
  <si>
    <t xml:space="preserve">Baş Müdür-Kamu</t>
  </si>
  <si>
    <t xml:space="preserve">1112.12</t>
  </si>
  <si>
    <t xml:space="preserve">Hukuk Müşaviri-Kamu</t>
  </si>
  <si>
    <t xml:space="preserve">1112.13</t>
  </si>
  <si>
    <t xml:space="preserve">Diğer Müşavirler-Kamu</t>
  </si>
  <si>
    <t xml:space="preserve">1112.14</t>
  </si>
  <si>
    <t xml:space="preserve">Müsteşar</t>
  </si>
  <si>
    <t xml:space="preserve">1112.17</t>
  </si>
  <si>
    <t xml:space="preserve">Vali</t>
  </si>
  <si>
    <t xml:space="preserve">1112.18</t>
  </si>
  <si>
    <t xml:space="preserve">Vali Yardımcısı</t>
  </si>
  <si>
    <t xml:space="preserve">1112.19</t>
  </si>
  <si>
    <t xml:space="preserve">Kaymakam</t>
  </si>
  <si>
    <t xml:space="preserve">1112.20</t>
  </si>
  <si>
    <t xml:space="preserve">Defterdar</t>
  </si>
  <si>
    <t xml:space="preserve">1112.21</t>
  </si>
  <si>
    <t xml:space="preserve">Bölge Müdürü-Kamu</t>
  </si>
  <si>
    <t xml:space="preserve">1112.22</t>
  </si>
  <si>
    <t xml:space="preserve">Kurum Başkan Yardımcısı-Kamu</t>
  </si>
  <si>
    <t xml:space="preserve">1112.23</t>
  </si>
  <si>
    <t xml:space="preserve">Genel Müdür Yardımcısı-Kamu</t>
  </si>
  <si>
    <t xml:space="preserve">1112.24</t>
  </si>
  <si>
    <t xml:space="preserve">Başkonsolos</t>
  </si>
  <si>
    <t xml:space="preserve">1112.25</t>
  </si>
  <si>
    <t xml:space="preserve">Büyükelçi</t>
  </si>
  <si>
    <t xml:space="preserve">1112.26</t>
  </si>
  <si>
    <t xml:space="preserve">Maslahatgüzar</t>
  </si>
  <si>
    <t xml:space="preserve">1112.27</t>
  </si>
  <si>
    <t xml:space="preserve">Diplomat (Dış İşleri Meslek Memuru)</t>
  </si>
  <si>
    <t xml:space="preserve">1112.28</t>
  </si>
  <si>
    <t xml:space="preserve">Üst Kurul Üyesi</t>
  </si>
  <si>
    <t xml:space="preserve">1113.01</t>
  </si>
  <si>
    <t xml:space="preserve">Muhtar-Köy</t>
  </si>
  <si>
    <t xml:space="preserve">1113.02</t>
  </si>
  <si>
    <t xml:space="preserve">Muhtar-Mahalle</t>
  </si>
  <si>
    <t xml:space="preserve">1114.01</t>
  </si>
  <si>
    <t xml:space="preserve">İşçi Sendikası Genel Sekreteri</t>
  </si>
  <si>
    <t xml:space="preserve">1114.02</t>
  </si>
  <si>
    <t xml:space="preserve">İşveren Sendikası Genel Sekreteri</t>
  </si>
  <si>
    <t xml:space="preserve">1114.03</t>
  </si>
  <si>
    <t xml:space="preserve">Memur Sendikası Genel Sekreteri</t>
  </si>
  <si>
    <t xml:space="preserve">1114.04</t>
  </si>
  <si>
    <t xml:space="preserve">Oda Başkanı</t>
  </si>
  <si>
    <t xml:space="preserve">1114.05</t>
  </si>
  <si>
    <t xml:space="preserve">Siyasi Parti Genel Başkanı</t>
  </si>
  <si>
    <t xml:space="preserve">1114.06</t>
  </si>
  <si>
    <t xml:space="preserve">Siyasi Parti Üst Düzey Yöneticisi</t>
  </si>
  <si>
    <t xml:space="preserve">1114.07</t>
  </si>
  <si>
    <t xml:space="preserve">Siyasi Parti Genel Sekreteri</t>
  </si>
  <si>
    <t xml:space="preserve">1114.08</t>
  </si>
  <si>
    <t xml:space="preserve">Siyasi Parti MKYK Üyesi</t>
  </si>
  <si>
    <t xml:space="preserve">1114.09</t>
  </si>
  <si>
    <t xml:space="preserve">İşçi Sendikası Üst Düzey Yöneticisi</t>
  </si>
  <si>
    <t xml:space="preserve">1114.10</t>
  </si>
  <si>
    <t xml:space="preserve">İşveren Sendikası Üst Düzey Yöneticisi</t>
  </si>
  <si>
    <t xml:space="preserve">1114.11</t>
  </si>
  <si>
    <t xml:space="preserve">Memur Sendikası Üst Düzey Yöneticisi</t>
  </si>
  <si>
    <t xml:space="preserve">1114.12</t>
  </si>
  <si>
    <t xml:space="preserve">İşçi Sendikası Genel Başkanı</t>
  </si>
  <si>
    <t xml:space="preserve">1114.13</t>
  </si>
  <si>
    <t xml:space="preserve">İşveren Sendikası Genel Başkanı</t>
  </si>
  <si>
    <t xml:space="preserve">1114.14</t>
  </si>
  <si>
    <t xml:space="preserve">Memur Sendikası Genel Başkanı</t>
  </si>
  <si>
    <t xml:space="preserve">1114.15</t>
  </si>
  <si>
    <t xml:space="preserve">Dernek, Vakıf, Birlik Ve STK Başkan Ve Üst Düzey Yöneticileri</t>
  </si>
  <si>
    <t xml:space="preserve">1114.16</t>
  </si>
  <si>
    <t xml:space="preserve">Kızılay Genel Başkanı</t>
  </si>
  <si>
    <t xml:space="preserve">1114.17</t>
  </si>
  <si>
    <t xml:space="preserve">İşyeri Sendika Temsilcisi</t>
  </si>
  <si>
    <t xml:space="preserve">1114.18</t>
  </si>
  <si>
    <t xml:space="preserve">Genel Sekreter (Sivil Toplum Kuruluşları)</t>
  </si>
  <si>
    <t xml:space="preserve">1114.19</t>
  </si>
  <si>
    <t xml:space="preserve">Genel Sekreter Yardımcısı (Sivil Toplum Kuruluşları)</t>
  </si>
  <si>
    <t xml:space="preserve">1114.20</t>
  </si>
  <si>
    <t xml:space="preserve">Genel Sekreter Yardımcısı (Memur Sendikaları)</t>
  </si>
  <si>
    <t xml:space="preserve">1114.21</t>
  </si>
  <si>
    <t xml:space="preserve">Genel Sekreter Yardımcısı (İşveren Sendikaları)</t>
  </si>
  <si>
    <t xml:space="preserve">1114.22</t>
  </si>
  <si>
    <t xml:space="preserve">Genel Sekreter Yardımcısı (İşçi Sendikaları)</t>
  </si>
  <si>
    <t xml:space="preserve">1114.23</t>
  </si>
  <si>
    <t xml:space="preserve">Genel Sekreter Yardımcısı (Siyasi Parti)</t>
  </si>
  <si>
    <t xml:space="preserve">1120.01</t>
  </si>
  <si>
    <t xml:space="preserve">Armatör</t>
  </si>
  <si>
    <t xml:space="preserve">1120.02</t>
  </si>
  <si>
    <t xml:space="preserve">Başhekim</t>
  </si>
  <si>
    <t xml:space="preserve">1120.03</t>
  </si>
  <si>
    <t xml:space="preserve">Başhekim Yardımcısı</t>
  </si>
  <si>
    <t xml:space="preserve">1120.04</t>
  </si>
  <si>
    <t xml:space="preserve">Başkan-Özel Sektör</t>
  </si>
  <si>
    <t xml:space="preserve">1120.05</t>
  </si>
  <si>
    <t xml:space="preserve">Bölge Müdürü-Özel Sektör</t>
  </si>
  <si>
    <t xml:space="preserve">1120.06</t>
  </si>
  <si>
    <t xml:space="preserve">Genel Müdür-Avcılık, Balıkçılık, Ormancılık Ve Tarım (Özel Sektör)</t>
  </si>
  <si>
    <t xml:space="preserve">1120.07</t>
  </si>
  <si>
    <t xml:space="preserve">Genel Müdür-Bankalar Ve Mali Müesseseler (Özel Sektör)</t>
  </si>
  <si>
    <t xml:space="preserve">1120.08</t>
  </si>
  <si>
    <t xml:space="preserve">Genel Müdür-Depolama, İletişim Ve Ulaştırma (Özel Sektör)</t>
  </si>
  <si>
    <t xml:space="preserve">1120.09</t>
  </si>
  <si>
    <t xml:space="preserve">Genel Müdür-Eğitim, Sağlık, Spor (Özel Sektör)</t>
  </si>
  <si>
    <t xml:space="preserve">1120.10</t>
  </si>
  <si>
    <t xml:space="preserve">Genel Müdür-Eğlence, Lokanta, Otel (Özel Sektör)</t>
  </si>
  <si>
    <t xml:space="preserve">1120.11</t>
  </si>
  <si>
    <t xml:space="preserve">Genel Müdür-Gayrimenkul Ticareti (Özel Sektör)</t>
  </si>
  <si>
    <t xml:space="preserve">1120.12</t>
  </si>
  <si>
    <t xml:space="preserve">Genel Müdür-İnşaat Ve İmalat Sanayi (Özel Sektör)</t>
  </si>
  <si>
    <t xml:space="preserve">1120.13</t>
  </si>
  <si>
    <t xml:space="preserve">Genel Müdür-Kişisel Bakım Ve Temizlik (Özel Sektör)</t>
  </si>
  <si>
    <t xml:space="preserve">1120.14</t>
  </si>
  <si>
    <t xml:space="preserve">Genel Müdür-Kültürel Etkinlikler, Sosyal İşler Ve Uluslararası Teşkilatlar (Özel Sektör)</t>
  </si>
  <si>
    <t xml:space="preserve">1120.15</t>
  </si>
  <si>
    <t xml:space="preserve">Genel Müdür-Perakende Ve Toptan Ticaret (Özel Sektör)</t>
  </si>
  <si>
    <t xml:space="preserve">1120.16</t>
  </si>
  <si>
    <t xml:space="preserve">Genel Müdür-Turizm (Özel Sektör)</t>
  </si>
  <si>
    <t xml:space="preserve">1120.17</t>
  </si>
  <si>
    <t xml:space="preserve">Diğer Özel Sektör Genel Müdürler</t>
  </si>
  <si>
    <t xml:space="preserve">1120.18</t>
  </si>
  <si>
    <t xml:space="preserve">Genel Müdür Yardımcısı-Avcılık, Balıkçılık, Ormancılık Ve Tarım (Özel Sektör)</t>
  </si>
  <si>
    <t xml:space="preserve">1120.19</t>
  </si>
  <si>
    <t xml:space="preserve">Genel Müdür Yardımcısı-Bankalar Ve Mali Müesseseler (Özel Sektör)</t>
  </si>
  <si>
    <t xml:space="preserve">1120.20</t>
  </si>
  <si>
    <t xml:space="preserve">Genel Müdür Yardımcısı-Depolama, İletişim Ve Ulaştırma (Özel Sektör)</t>
  </si>
  <si>
    <t xml:space="preserve">1120.21</t>
  </si>
  <si>
    <t xml:space="preserve">Genel Müdür Yardımcısı-Eğitim, Sağlık, Spor (Özel Sektör)</t>
  </si>
  <si>
    <t xml:space="preserve">1120.22</t>
  </si>
  <si>
    <t xml:space="preserve">Genel Müdür Yardımcısı-Eğlence, Lokanta, Otel (Özel Sektör)</t>
  </si>
  <si>
    <t xml:space="preserve">1120.23</t>
  </si>
  <si>
    <t xml:space="preserve">Genel Müdür Yardımcısı-Gayrimenkul Ticareti / Özel Sektör</t>
  </si>
  <si>
    <t xml:space="preserve">1120.24</t>
  </si>
  <si>
    <t xml:space="preserve">Genel Müdür Yardımcısı-İnşaat Ve İmalat Sanayi (Özel Sektör)</t>
  </si>
  <si>
    <t xml:space="preserve">1120.25</t>
  </si>
  <si>
    <t xml:space="preserve">Genel Müdür Yardımcısı-Kişisel Bakım Ve Temizlik (Özel Sektör)</t>
  </si>
  <si>
    <t xml:space="preserve">1120.26</t>
  </si>
  <si>
    <t xml:space="preserve">Genel Müdür Yardımcısı-Kültürel Etkinlikler, Sosyal İşler Ve Uluslararası Teşkilatlar (Özel Sektör)</t>
  </si>
  <si>
    <t xml:space="preserve">1120.27</t>
  </si>
  <si>
    <t xml:space="preserve">Genel Müdür Yardımcısı-Perakende Ve Toptan Ticaret (Özel Sektör)</t>
  </si>
  <si>
    <t xml:space="preserve">1120.28</t>
  </si>
  <si>
    <t xml:space="preserve">Diğer Özel Sektör Genel Müdür Yardımcıları</t>
  </si>
  <si>
    <t xml:space="preserve">1120.29</t>
  </si>
  <si>
    <t xml:space="preserve">Genel Yayın Yönetmeni</t>
  </si>
  <si>
    <t xml:space="preserve">1120.30</t>
  </si>
  <si>
    <t xml:space="preserve">Kooperatif Birliği Genel Müdürü</t>
  </si>
  <si>
    <t xml:space="preserve">1120.31</t>
  </si>
  <si>
    <t xml:space="preserve">Kooperatif Birliği Yönetim Kurulu Başkanı</t>
  </si>
  <si>
    <t xml:space="preserve">1120.32</t>
  </si>
  <si>
    <t xml:space="preserve">Koordinatör-Avcılık, Balıkçılık, Ormancılık Ve Tarım</t>
  </si>
  <si>
    <t xml:space="preserve">1120.33</t>
  </si>
  <si>
    <t xml:space="preserve">Koordinatör-Depolama, İletişim Ve Ulaştırma</t>
  </si>
  <si>
    <t xml:space="preserve">1120.34</t>
  </si>
  <si>
    <t xml:space="preserve">Koordinatör-Eğitim, Sağlık, Spor, Kültür, Sosyal İşler</t>
  </si>
  <si>
    <t xml:space="preserve">1120.35</t>
  </si>
  <si>
    <t xml:space="preserve">Koordinatör-Eğlence, Lokanta, Otel</t>
  </si>
  <si>
    <t xml:space="preserve">1120.36</t>
  </si>
  <si>
    <t xml:space="preserve">Koordinatör-İnşaat, İmalat Sanayi</t>
  </si>
  <si>
    <t xml:space="preserve">1120.37</t>
  </si>
  <si>
    <t xml:space="preserve">Koordinatör-İş Hizmetleri, Temizleme, Kişisel Bakım</t>
  </si>
  <si>
    <t xml:space="preserve">1120.38</t>
  </si>
  <si>
    <t xml:space="preserve">Koordinatör-Seyahat Acentesi</t>
  </si>
  <si>
    <t xml:space="preserve">1120.39</t>
  </si>
  <si>
    <t xml:space="preserve">Koordinatör-Toptan Ve Perakende Satış</t>
  </si>
  <si>
    <t xml:space="preserve">1120.40</t>
  </si>
  <si>
    <t xml:space="preserve">Koordinatör-Uluslararası Teşkilatlar</t>
  </si>
  <si>
    <t xml:space="preserve">1120.41</t>
  </si>
  <si>
    <t xml:space="preserve">Tıbbi Direktör</t>
  </si>
  <si>
    <t xml:space="preserve">1120.42</t>
  </si>
  <si>
    <t xml:space="preserve">Tepe Yönetici-İcra Kurulu Başkanı (Ceo)</t>
  </si>
  <si>
    <t xml:space="preserve">1120.43</t>
  </si>
  <si>
    <t xml:space="preserve">Tepe Yönetici-Mali İşlerden Sorumlu (Cfo)</t>
  </si>
  <si>
    <t xml:space="preserve">1120.44</t>
  </si>
  <si>
    <t xml:space="preserve">Yazılım Proje Yöneticisi (Özel Sektör)</t>
  </si>
  <si>
    <t xml:space="preserve">1120.45</t>
  </si>
  <si>
    <t xml:space="preserve">Yönetici-Spor Kulübü </t>
  </si>
  <si>
    <t xml:space="preserve">1120.46</t>
  </si>
  <si>
    <t xml:space="preserve">Yönetim Kurulu Başkanı (Özel Sektör)</t>
  </si>
  <si>
    <t xml:space="preserve">1120.47</t>
  </si>
  <si>
    <t xml:space="preserve">Yönetim Kurulu Üyesi (Özel Sektör)</t>
  </si>
  <si>
    <t xml:space="preserve">1120.48</t>
  </si>
  <si>
    <t xml:space="preserve">Diğer Üst Düzey Yöneticiler</t>
  </si>
  <si>
    <t xml:space="preserve">1120.49</t>
  </si>
  <si>
    <t xml:space="preserve">Rektör</t>
  </si>
  <si>
    <t xml:space="preserve">1120.50</t>
  </si>
  <si>
    <t xml:space="preserve">Rektör Yardımcısı</t>
  </si>
  <si>
    <t xml:space="preserve">1120.51</t>
  </si>
  <si>
    <t xml:space="preserve">Yönetim Kurulu Başkanı (Basın Yayın Kuruluşu) </t>
  </si>
  <si>
    <t xml:space="preserve">1120.52</t>
  </si>
  <si>
    <t xml:space="preserve">Genel Müdür (Basın Yayın Kuruluşu) </t>
  </si>
  <si>
    <t xml:space="preserve">1120.53</t>
  </si>
  <si>
    <t xml:space="preserve">Yayın Denetleme Kurulu Başkanı </t>
  </si>
  <si>
    <t xml:space="preserve">1211.01</t>
  </si>
  <si>
    <t xml:space="preserve">Bütçe Müdürü</t>
  </si>
  <si>
    <t xml:space="preserve">1211.02</t>
  </si>
  <si>
    <t xml:space="preserve">Döner Sermaye Müdürü</t>
  </si>
  <si>
    <t xml:space="preserve">1211.03</t>
  </si>
  <si>
    <t xml:space="preserve">İdari İşler Müdürü</t>
  </si>
  <si>
    <t xml:space="preserve">1211.04</t>
  </si>
  <si>
    <t xml:space="preserve">Fon Yöneticisi</t>
  </si>
  <si>
    <t xml:space="preserve">1211.05</t>
  </si>
  <si>
    <t xml:space="preserve">İdari Ve Mali İşler Müdürü</t>
  </si>
  <si>
    <t xml:space="preserve">1211.06</t>
  </si>
  <si>
    <t xml:space="preserve">Muhasebe Müdürü</t>
  </si>
  <si>
    <t xml:space="preserve">1211.07</t>
  </si>
  <si>
    <t xml:space="preserve">Saymanlık Müdür Yardımcısı</t>
  </si>
  <si>
    <t xml:space="preserve">1211.08</t>
  </si>
  <si>
    <t xml:space="preserve">Saymanlık Müdürü</t>
  </si>
  <si>
    <t xml:space="preserve">1211.09</t>
  </si>
  <si>
    <t xml:space="preserve">Şirket Genel Sekreteri</t>
  </si>
  <si>
    <t xml:space="preserve">1211.10</t>
  </si>
  <si>
    <t xml:space="preserve">Vergi Dairesi Müdürü</t>
  </si>
  <si>
    <t xml:space="preserve">1211.11</t>
  </si>
  <si>
    <t xml:space="preserve">Mal Müdürü</t>
  </si>
  <si>
    <t xml:space="preserve">1211.12</t>
  </si>
  <si>
    <t xml:space="preserve">Yatırım Fonu Müdürü</t>
  </si>
  <si>
    <t xml:space="preserve">1211.13</t>
  </si>
  <si>
    <t xml:space="preserve">Banka Müdürü</t>
  </si>
  <si>
    <t xml:space="preserve">1211.14</t>
  </si>
  <si>
    <t xml:space="preserve">Muhasebe ve Finansman Müdürü</t>
  </si>
  <si>
    <t xml:space="preserve">1212.01</t>
  </si>
  <si>
    <t xml:space="preserve">Yönetici (Özlük Hizmetleri)</t>
  </si>
  <si>
    <t xml:space="preserve">1212.02</t>
  </si>
  <si>
    <t xml:space="preserve">Yönetici-Endüstriyel İlişkiler Ve Personel İşleri</t>
  </si>
  <si>
    <t xml:space="preserve">1212.03</t>
  </si>
  <si>
    <t xml:space="preserve">İnsan Kaynakları Müdürü/Yöneticisi</t>
  </si>
  <si>
    <t xml:space="preserve">1213.01</t>
  </si>
  <si>
    <t xml:space="preserve">Planlama Müdürü</t>
  </si>
  <si>
    <t xml:space="preserve">1213.02</t>
  </si>
  <si>
    <t xml:space="preserve">Yönetici-Kamu Ve Özel Teşebbüse Ait Hizmetler</t>
  </si>
  <si>
    <t xml:space="preserve">1213.03</t>
  </si>
  <si>
    <t xml:space="preserve">Yönetici-Elektrik, Havagazı, Su Ve Sıhhi Tesisat Hizmetleri</t>
  </si>
  <si>
    <t xml:space="preserve">1213.04</t>
  </si>
  <si>
    <t xml:space="preserve">Yönetici-Sigorta</t>
  </si>
  <si>
    <t xml:space="preserve">1213.05</t>
  </si>
  <si>
    <t xml:space="preserve">Güvenlik Müdürü</t>
  </si>
  <si>
    <t xml:space="preserve">1213.09</t>
  </si>
  <si>
    <t xml:space="preserve">Başeczacı</t>
  </si>
  <si>
    <t xml:space="preserve">1213.13</t>
  </si>
  <si>
    <t xml:space="preserve">Yazı İşleri Müdürü</t>
  </si>
  <si>
    <t xml:space="preserve">1213.15</t>
  </si>
  <si>
    <t xml:space="preserve">Spa Merkezi Müdürü</t>
  </si>
  <si>
    <t xml:space="preserve">1213.16</t>
  </si>
  <si>
    <t xml:space="preserve">Araç Muayene İstasyon Amiri</t>
  </si>
  <si>
    <t xml:space="preserve">1213.17</t>
  </si>
  <si>
    <t xml:space="preserve">Araç Muayene İstasyon Amir Yardımcısı</t>
  </si>
  <si>
    <t xml:space="preserve">1213.18</t>
  </si>
  <si>
    <t xml:space="preserve">Arama Ve Kurtarma Birlik Müdürü</t>
  </si>
  <si>
    <t xml:space="preserve">1213.19</t>
  </si>
  <si>
    <t xml:space="preserve">Bölge Müdürü</t>
  </si>
  <si>
    <t xml:space="preserve">1213.20</t>
  </si>
  <si>
    <t xml:space="preserve">Proje Danışmanı</t>
  </si>
  <si>
    <t xml:space="preserve">1213.23</t>
  </si>
  <si>
    <t xml:space="preserve">Müdür Yardımcısı</t>
  </si>
  <si>
    <t xml:space="preserve">1213.25</t>
  </si>
  <si>
    <t xml:space="preserve">Proje Yöneticisi</t>
  </si>
  <si>
    <t xml:space="preserve">1214.01</t>
  </si>
  <si>
    <t xml:space="preserve">Genel Yayın Müdürü </t>
  </si>
  <si>
    <t xml:space="preserve">1214.02</t>
  </si>
  <si>
    <t xml:space="preserve">Genel Koordinatör(Basın Yayın Kuruluşu) </t>
  </si>
  <si>
    <t xml:space="preserve">1214.03</t>
  </si>
  <si>
    <t xml:space="preserve">Bölge Müdürü (Basın Yayın Kuruluşu) </t>
  </si>
  <si>
    <t xml:space="preserve">1214.04</t>
  </si>
  <si>
    <t xml:space="preserve">Sorumlu Müdür (Basın Yayın Kuruluşu) </t>
  </si>
  <si>
    <t xml:space="preserve">1214.05</t>
  </si>
  <si>
    <t xml:space="preserve">Haber Müdürü-Yurt İçi (Basın Yayın Kuruluşu)</t>
  </si>
  <si>
    <t xml:space="preserve">1214.06</t>
  </si>
  <si>
    <t xml:space="preserve">Haber Müdürü- Yurt Dışı (Basın Yayın Kuruluşu)</t>
  </si>
  <si>
    <t xml:space="preserve">1214.07</t>
  </si>
  <si>
    <t xml:space="preserve">Haber Bölüm Şefi (Basın Yayın Kuruluşu)</t>
  </si>
  <si>
    <t xml:space="preserve">1214.08</t>
  </si>
  <si>
    <t xml:space="preserve">İstihbarat Bölüm Şefi (Basın Yayın Kuruluşu)</t>
  </si>
  <si>
    <t xml:space="preserve">1219.01</t>
  </si>
  <si>
    <t xml:space="preserve">Yönetici (İş Hizmetleri)</t>
  </si>
  <si>
    <t xml:space="preserve">1219.02</t>
  </si>
  <si>
    <t xml:space="preserve">Yönetici-Kişisel Bakım Ve Temizlik</t>
  </si>
  <si>
    <t xml:space="preserve">1219.03</t>
  </si>
  <si>
    <t xml:space="preserve">Üst Düzey Yöneticisi (İş Hizmetleri)</t>
  </si>
  <si>
    <t xml:space="preserve">1219.04</t>
  </si>
  <si>
    <t xml:space="preserve">Üst Düzey Yöneticisi (Kişisel Bakım Ve Temizlik)</t>
  </si>
  <si>
    <t xml:space="preserve">1219.05</t>
  </si>
  <si>
    <t xml:space="preserve">Temizlik Hizmetleri Proje Müdürü</t>
  </si>
  <si>
    <t xml:space="preserve">1221.01</t>
  </si>
  <si>
    <t xml:space="preserve">Diğer Satış Nezaretçileri</t>
  </si>
  <si>
    <t xml:space="preserve">1221.02</t>
  </si>
  <si>
    <t xml:space="preserve">Satış Nezaretçisi (Perakende Ticaret)</t>
  </si>
  <si>
    <t xml:space="preserve">1221.03</t>
  </si>
  <si>
    <t xml:space="preserve">Satış Nezaretçisi (Toptan Ticaret)</t>
  </si>
  <si>
    <t xml:space="preserve">1221.04</t>
  </si>
  <si>
    <t xml:space="preserve">Yönetici-Gayrimenkul İşleri</t>
  </si>
  <si>
    <t xml:space="preserve">1221.05</t>
  </si>
  <si>
    <t xml:space="preserve">Satış Müdürü</t>
  </si>
  <si>
    <t xml:space="preserve">1221.06</t>
  </si>
  <si>
    <t xml:space="preserve">Satış Müdürü (Konaklama Vb.)</t>
  </si>
  <si>
    <t xml:space="preserve">1221.07</t>
  </si>
  <si>
    <t xml:space="preserve">Satış Müdürü (İlaç Ve Tıbbi Malzemeler)</t>
  </si>
  <si>
    <t xml:space="preserve">1221.08</t>
  </si>
  <si>
    <t xml:space="preserve">Pazarlama Müdürü</t>
  </si>
  <si>
    <t xml:space="preserve">1221.09</t>
  </si>
  <si>
    <t xml:space="preserve">Operasyon Yöneticisi</t>
  </si>
  <si>
    <t xml:space="preserve">1221.10</t>
  </si>
  <si>
    <t xml:space="preserve">İthalat-İhracat Müdürü</t>
  </si>
  <si>
    <t xml:space="preserve">1222.01</t>
  </si>
  <si>
    <t xml:space="preserve">Yönetici-Reklam Ve Halkla İlişkiler</t>
  </si>
  <si>
    <t xml:space="preserve">1222.02</t>
  </si>
  <si>
    <t xml:space="preserve">Halkla İlişkiler Müdürü (Otel)</t>
  </si>
  <si>
    <t xml:space="preserve">1223.01</t>
  </si>
  <si>
    <t xml:space="preserve">Yönetici-Araştırma Ve Geliştirme Hizmetleri</t>
  </si>
  <si>
    <t xml:space="preserve">1223.02</t>
  </si>
  <si>
    <t xml:space="preserve">Arge Şefi</t>
  </si>
  <si>
    <t xml:space="preserve">1223.03</t>
  </si>
  <si>
    <t xml:space="preserve">Kalite (Yönetim) Sistem Sorumlusu</t>
  </si>
  <si>
    <t xml:space="preserve">1223.04</t>
  </si>
  <si>
    <t xml:space="preserve">Tarımsal Üretim Kalite Sistem Sorumlusu</t>
  </si>
  <si>
    <t xml:space="preserve">1223.05</t>
  </si>
  <si>
    <t xml:space="preserve">Kalite Yönetim Sistemi Denetçisi</t>
  </si>
  <si>
    <t xml:space="preserve">1311.01</t>
  </si>
  <si>
    <t xml:space="preserve">İşletme Müdürü (hayvancılık)</t>
  </si>
  <si>
    <t xml:space="preserve">1311.02</t>
  </si>
  <si>
    <t xml:space="preserve">Çiftlik Yöneticisi</t>
  </si>
  <si>
    <t xml:space="preserve">1311.03</t>
  </si>
  <si>
    <t xml:space="preserve">Plantasyon Ve Uygulama Müdürü (Meyve Bahçesi)</t>
  </si>
  <si>
    <t xml:space="preserve">1311.04</t>
  </si>
  <si>
    <t xml:space="preserve">Kooperatif Başkanı</t>
  </si>
  <si>
    <t xml:space="preserve">1311.05</t>
  </si>
  <si>
    <t xml:space="preserve">Kooperatif Müdürü</t>
  </si>
  <si>
    <t xml:space="preserve">1311.06</t>
  </si>
  <si>
    <t xml:space="preserve">Yönetici (Ormancılık Ve Tomrukçuluk)</t>
  </si>
  <si>
    <t xml:space="preserve">1311.07</t>
  </si>
  <si>
    <t xml:space="preserve">Kooperatif Başkan Yardımcısı</t>
  </si>
  <si>
    <t xml:space="preserve">1311.08</t>
  </si>
  <si>
    <t xml:space="preserve">Katip Üye (Kooperatif)</t>
  </si>
  <si>
    <t xml:space="preserve">1311.09</t>
  </si>
  <si>
    <t xml:space="preserve">Muhasip Üye (Kooperatif)</t>
  </si>
  <si>
    <t xml:space="preserve">1312.02</t>
  </si>
  <si>
    <t xml:space="preserve">Yönetici (Balıkçılık)</t>
  </si>
  <si>
    <t xml:space="preserve">1321.01</t>
  </si>
  <si>
    <t xml:space="preserve">Üretim Müdürü (İmalat Sanayi)</t>
  </si>
  <si>
    <t xml:space="preserve">1321.02</t>
  </si>
  <si>
    <t xml:space="preserve">Üst Düzey Yöneticisi (İmalat Sanayi)</t>
  </si>
  <si>
    <t xml:space="preserve">1321.03</t>
  </si>
  <si>
    <t xml:space="preserve">Pişmaniye İmal İşletmecisi</t>
  </si>
  <si>
    <t xml:space="preserve">1321.04</t>
  </si>
  <si>
    <t xml:space="preserve">Fabrika/İşletme Müdürü</t>
  </si>
  <si>
    <t xml:space="preserve">1321.05</t>
  </si>
  <si>
    <t xml:space="preserve">Ürün Müdürü</t>
  </si>
  <si>
    <t xml:space="preserve">1321.06</t>
  </si>
  <si>
    <t xml:space="preserve">Kalite Kontrol Müdürü</t>
  </si>
  <si>
    <t xml:space="preserve">1321.07</t>
  </si>
  <si>
    <t xml:space="preserve">Enerji Yöneticisi</t>
  </si>
  <si>
    <t xml:space="preserve">1321.08</t>
  </si>
  <si>
    <t xml:space="preserve">Üretim Müdürü (Tekstil)</t>
  </si>
  <si>
    <t xml:space="preserve">1321.09</t>
  </si>
  <si>
    <t xml:space="preserve">Kalite Güvence Müdürü</t>
  </si>
  <si>
    <t xml:space="preserve">1321.10</t>
  </si>
  <si>
    <t xml:space="preserve">İşletme Müdürü (Tekstil)</t>
  </si>
  <si>
    <t xml:space="preserve">1321.11</t>
  </si>
  <si>
    <t xml:space="preserve">Hazır Giyim/Konfeksiyon Ürünleri Yöneticisi</t>
  </si>
  <si>
    <t xml:space="preserve">1321.12</t>
  </si>
  <si>
    <t xml:space="preserve">İşletme Müdür Yardımcısı</t>
  </si>
  <si>
    <t xml:space="preserve">1322.01</t>
  </si>
  <si>
    <t xml:space="preserve">Gravite Döküm Süreç Yöneticisi</t>
  </si>
  <si>
    <t xml:space="preserve">1322.02</t>
  </si>
  <si>
    <t xml:space="preserve">Maden İşletme Yöneticisi</t>
  </si>
  <si>
    <t xml:space="preserve">1322.03</t>
  </si>
  <si>
    <t xml:space="preserve">Üretim Müdürü(Maden)</t>
  </si>
  <si>
    <t xml:space="preserve">1323.01</t>
  </si>
  <si>
    <t xml:space="preserve">Yönetici (İnşaat)</t>
  </si>
  <si>
    <t xml:space="preserve">1323.02</t>
  </si>
  <si>
    <t xml:space="preserve">Üst Düzey Yöneticisi (İnşaat)</t>
  </si>
  <si>
    <t xml:space="preserve">1323.03</t>
  </si>
  <si>
    <t xml:space="preserve">Müteahhit-İnşaat Sektörü</t>
  </si>
  <si>
    <t xml:space="preserve">1323.04</t>
  </si>
  <si>
    <t xml:space="preserve">İnşaat Direktörü</t>
  </si>
  <si>
    <t xml:space="preserve">1323.05</t>
  </si>
  <si>
    <t xml:space="preserve">Saha İnşaat Müdürü</t>
  </si>
  <si>
    <t xml:space="preserve">1323.06</t>
  </si>
  <si>
    <t xml:space="preserve">Sözleşme Yöneticisi</t>
  </si>
  <si>
    <t xml:space="preserve">1323.07</t>
  </si>
  <si>
    <t xml:space="preserve">İşletmeye Alma Yöneticisi (İnşaat)</t>
  </si>
  <si>
    <t xml:space="preserve">1323.08</t>
  </si>
  <si>
    <t xml:space="preserve">Kalite Yöneticisi (İnşaat)</t>
  </si>
  <si>
    <t xml:space="preserve">1324.01</t>
  </si>
  <si>
    <t xml:space="preserve">Liman İşletme Müdürü</t>
  </si>
  <si>
    <t xml:space="preserve">1324.02</t>
  </si>
  <si>
    <t xml:space="preserve">LPG Mesul Müdürü </t>
  </si>
  <si>
    <t xml:space="preserve">1324.03</t>
  </si>
  <si>
    <t xml:space="preserve">Yönetici (Ardiye Ve Depolama)</t>
  </si>
  <si>
    <t xml:space="preserve">1324.04</t>
  </si>
  <si>
    <t xml:space="preserve">Yönetici (Ulaşım İşleri)</t>
  </si>
  <si>
    <t xml:space="preserve">1324.05</t>
  </si>
  <si>
    <t xml:space="preserve">Yol Müdürü (Demiryolu)</t>
  </si>
  <si>
    <t xml:space="preserve">1324.06</t>
  </si>
  <si>
    <t xml:space="preserve">Satın Alma Müdürü</t>
  </si>
  <si>
    <t xml:space="preserve">1324.07</t>
  </si>
  <si>
    <t xml:space="preserve">Dağıtım Müdürü</t>
  </si>
  <si>
    <t xml:space="preserve">1324.08</t>
  </si>
  <si>
    <t xml:space="preserve">Üst Düzey Yöneticisi (Ulaştırma, Haberleşme Ve Depolama)</t>
  </si>
  <si>
    <t xml:space="preserve">1324.09</t>
  </si>
  <si>
    <t xml:space="preserve">Denizcilik İşletmeleri Yöneticisi</t>
  </si>
  <si>
    <t xml:space="preserve">1324.10</t>
  </si>
  <si>
    <t xml:space="preserve">Biyosidal Mesul Müdürü </t>
  </si>
  <si>
    <t xml:space="preserve">1324.11</t>
  </si>
  <si>
    <t xml:space="preserve">Otomotiv Yedek Parça Yöneticisi</t>
  </si>
  <si>
    <t xml:space="preserve">1330.01</t>
  </si>
  <si>
    <t xml:space="preserve">Yönetici (Haberleşme)</t>
  </si>
  <si>
    <t xml:space="preserve">1330.02</t>
  </si>
  <si>
    <t xml:space="preserve">Yönetici-Hesaplama Hizmetleri</t>
  </si>
  <si>
    <t xml:space="preserve">1330.03</t>
  </si>
  <si>
    <t xml:space="preserve">Yönetici (Bilgi İşlem)</t>
  </si>
  <si>
    <t xml:space="preserve">1330.04</t>
  </si>
  <si>
    <t xml:space="preserve">Yazılım Müdürü </t>
  </si>
  <si>
    <t xml:space="preserve">1341.01</t>
  </si>
  <si>
    <t xml:space="preserve">Çocuk Bakım Hizmet Müdürleri</t>
  </si>
  <si>
    <t xml:space="preserve">1342.01</t>
  </si>
  <si>
    <t xml:space="preserve">Sağlık Kurumu İşletmecisi</t>
  </si>
  <si>
    <t xml:space="preserve">1342.02</t>
  </si>
  <si>
    <t xml:space="preserve">Hastane Yönetimi Ve Organizasyonu /Sağlık Kurumları İşletmeciliği Meslek Elemanı</t>
  </si>
  <si>
    <t xml:space="preserve">1342.03</t>
  </si>
  <si>
    <t xml:space="preserve">Sağlık Yöneticisi</t>
  </si>
  <si>
    <t xml:space="preserve">1342.04</t>
  </si>
  <si>
    <t xml:space="preserve">Sağlık Kurumu İşletmeciliği Meslek Elemanı</t>
  </si>
  <si>
    <t xml:space="preserve">1342.05</t>
  </si>
  <si>
    <t xml:space="preserve">Tıbbi Cihaz Satış Merkezi Sorumlu Müdürü</t>
  </si>
  <si>
    <t xml:space="preserve">1343.01</t>
  </si>
  <si>
    <t xml:space="preserve">Emekli Köyü Koordinatörü</t>
  </si>
  <si>
    <t xml:space="preserve">1343.02</t>
  </si>
  <si>
    <t xml:space="preserve">Hasta Bakımevi Müdürü</t>
  </si>
  <si>
    <t xml:space="preserve">1343.03</t>
  </si>
  <si>
    <t xml:space="preserve">Huzurevi Koordinatörü</t>
  </si>
  <si>
    <t xml:space="preserve">1343.04</t>
  </si>
  <si>
    <t xml:space="preserve">Huzurevi Müdürü</t>
  </si>
  <si>
    <t xml:space="preserve">1343.05</t>
  </si>
  <si>
    <t xml:space="preserve">Yaşlı Bakım Hizmetleri Müdürü</t>
  </si>
  <si>
    <t xml:space="preserve">1344.01</t>
  </si>
  <si>
    <t xml:space="preserve">Aile Hizmetleri Müdürü</t>
  </si>
  <si>
    <t xml:space="preserve">1344.02</t>
  </si>
  <si>
    <t xml:space="preserve">Konut Hizmetleri Müdürü</t>
  </si>
  <si>
    <t xml:space="preserve">1344.03</t>
  </si>
  <si>
    <t xml:space="preserve">Sosyal Yardım Müdürü</t>
  </si>
  <si>
    <t xml:space="preserve">1345.01</t>
  </si>
  <si>
    <t xml:space="preserve">Dekan</t>
  </si>
  <si>
    <t xml:space="preserve">1345.02</t>
  </si>
  <si>
    <t xml:space="preserve">Okul Müdürü</t>
  </si>
  <si>
    <t xml:space="preserve">1345.03</t>
  </si>
  <si>
    <t xml:space="preserve">Dershane Müdürü</t>
  </si>
  <si>
    <t xml:space="preserve">1345.04</t>
  </si>
  <si>
    <t xml:space="preserve">Müdür (Anaokulu)</t>
  </si>
  <si>
    <t xml:space="preserve">1345.05</t>
  </si>
  <si>
    <t xml:space="preserve">Müdür Yardımcısı (Anaokulu)</t>
  </si>
  <si>
    <t xml:space="preserve">1345.06</t>
  </si>
  <si>
    <t xml:space="preserve">Eğitim Yöneticisi</t>
  </si>
  <si>
    <t xml:space="preserve">1346.01</t>
  </si>
  <si>
    <t xml:space="preserve">Yönetici (Bankalar Ve Diğer Mali Müesseseler)</t>
  </si>
  <si>
    <t xml:space="preserve">1349.01</t>
  </si>
  <si>
    <t xml:space="preserve">İlçe Emniyet Müdürü</t>
  </si>
  <si>
    <t xml:space="preserve">1349.02</t>
  </si>
  <si>
    <t xml:space="preserve">İlçe Emniyet Müdür Yardımcısı</t>
  </si>
  <si>
    <t xml:space="preserve">1349.03</t>
  </si>
  <si>
    <t xml:space="preserve">Emniyet Amiri</t>
  </si>
  <si>
    <t xml:space="preserve">1349.04</t>
  </si>
  <si>
    <t xml:space="preserve">Başkomiser</t>
  </si>
  <si>
    <t xml:space="preserve">1349.05</t>
  </si>
  <si>
    <t xml:space="preserve">Komiser</t>
  </si>
  <si>
    <t xml:space="preserve">1349.06</t>
  </si>
  <si>
    <t xml:space="preserve">Komiser Yardımcısı</t>
  </si>
  <si>
    <t xml:space="preserve">1349.07</t>
  </si>
  <si>
    <t xml:space="preserve">Diğer Profesyonel Hizmet Müdürleri</t>
  </si>
  <si>
    <t xml:space="preserve">1349.08</t>
  </si>
  <si>
    <t xml:space="preserve">Müdür (Hukuk Bürosu)</t>
  </si>
  <si>
    <t xml:space="preserve">1349.09</t>
  </si>
  <si>
    <t xml:space="preserve">İtfaiye Müdürü</t>
  </si>
  <si>
    <t xml:space="preserve">1349.10</t>
  </si>
  <si>
    <t xml:space="preserve">Ceza İnfaz Kurumu Müdürü</t>
  </si>
  <si>
    <t xml:space="preserve">1349.11</t>
  </si>
  <si>
    <t xml:space="preserve">Teknik Müdür</t>
  </si>
  <si>
    <t xml:space="preserve">1349.12</t>
  </si>
  <si>
    <t xml:space="preserve">İtfaiye Zabıta Amiri</t>
  </si>
  <si>
    <t xml:space="preserve">1349.13</t>
  </si>
  <si>
    <t xml:space="preserve">İtfaiye Eğitim Amiri</t>
  </si>
  <si>
    <t xml:space="preserve">1349.14</t>
  </si>
  <si>
    <t xml:space="preserve">İtfaiye Grup Amiri</t>
  </si>
  <si>
    <t xml:space="preserve">1349.15</t>
  </si>
  <si>
    <t xml:space="preserve">İtfaiye Su İkmal Amiri</t>
  </si>
  <si>
    <t xml:space="preserve">1349.16</t>
  </si>
  <si>
    <t xml:space="preserve">Laboratuvar Müdürü</t>
  </si>
  <si>
    <t xml:space="preserve">1411.01</t>
  </si>
  <si>
    <t xml:space="preserve">Pansiyon İşletmecisi</t>
  </si>
  <si>
    <t xml:space="preserve">1411.02</t>
  </si>
  <si>
    <t xml:space="preserve">Ön Büro Müdürü-Otel</t>
  </si>
  <si>
    <t xml:space="preserve">1411.03</t>
  </si>
  <si>
    <t xml:space="preserve">Müdür (Öğrenci Yurdu)</t>
  </si>
  <si>
    <t xml:space="preserve">1411.04</t>
  </si>
  <si>
    <t xml:space="preserve">Motel Müdürü</t>
  </si>
  <si>
    <t xml:space="preserve">1411.05</t>
  </si>
  <si>
    <t xml:space="preserve">Diğer Ağırlama Ve Konaklama Hizmetleri Yöneticileri</t>
  </si>
  <si>
    <t xml:space="preserve">1411.06</t>
  </si>
  <si>
    <t xml:space="preserve">Gece Müdürü (otel)</t>
  </si>
  <si>
    <t xml:space="preserve">1411.07</t>
  </si>
  <si>
    <t xml:space="preserve">Müdür Yardımcısı(Öğrenci Yurdu)</t>
  </si>
  <si>
    <t xml:space="preserve">1411.08</t>
  </si>
  <si>
    <t xml:space="preserve">Otel Müdürü</t>
  </si>
  <si>
    <t xml:space="preserve">1411.09</t>
  </si>
  <si>
    <t xml:space="preserve">Kat Hizmetleri Müdürü (Executive Housekeeper)</t>
  </si>
  <si>
    <t xml:space="preserve">1411.10</t>
  </si>
  <si>
    <t xml:space="preserve">Kat Hizmetleri Müdür Yardımcısı (Assistant Housekeeper)</t>
  </si>
  <si>
    <t xml:space="preserve">1411.11</t>
  </si>
  <si>
    <t xml:space="preserve">Misafir İlişkileri Müdürü (Guest Relations Manager)</t>
  </si>
  <si>
    <t xml:space="preserve">1412.01</t>
  </si>
  <si>
    <t xml:space="preserve">Bar Müdürü</t>
  </si>
  <si>
    <t xml:space="preserve">1412.02</t>
  </si>
  <si>
    <t xml:space="preserve">Restoran Yöneticisi</t>
  </si>
  <si>
    <t xml:space="preserve">1412.03</t>
  </si>
  <si>
    <t xml:space="preserve">Yiyecek-İçecek Yöneticisi (Otel)</t>
  </si>
  <si>
    <t xml:space="preserve">1412.04</t>
  </si>
  <si>
    <t xml:space="preserve">Kafe, Bar Ve Snack Bar İşletmecisi (Kendi İşletmesinde Çalışanlar)</t>
  </si>
  <si>
    <t xml:space="preserve">1412.05</t>
  </si>
  <si>
    <t xml:space="preserve">Restoran Müdürü</t>
  </si>
  <si>
    <t xml:space="preserve">1412.06</t>
  </si>
  <si>
    <t xml:space="preserve">Restoran İşletmecisi</t>
  </si>
  <si>
    <t xml:space="preserve">1412.07</t>
  </si>
  <si>
    <t xml:space="preserve">Yiyecek İçecek Müdürü</t>
  </si>
  <si>
    <t xml:space="preserve">1420.01</t>
  </si>
  <si>
    <t xml:space="preserve">Yönetici (Perakende Ticaret)</t>
  </si>
  <si>
    <t xml:space="preserve">1420.02</t>
  </si>
  <si>
    <t xml:space="preserve">Yönetici (Toptan Ticaret)</t>
  </si>
  <si>
    <t xml:space="preserve">1420.03</t>
  </si>
  <si>
    <t xml:space="preserve">Market Müdürü</t>
  </si>
  <si>
    <t xml:space="preserve">1420.04</t>
  </si>
  <si>
    <t xml:space="preserve">Mağaza Müdürü</t>
  </si>
  <si>
    <t xml:space="preserve">1420.05</t>
  </si>
  <si>
    <t xml:space="preserve">Balık Toptancısı</t>
  </si>
  <si>
    <t xml:space="preserve">1420.06</t>
  </si>
  <si>
    <t xml:space="preserve">Kabzımal (Meyve Sebze Toptancısı)</t>
  </si>
  <si>
    <t xml:space="preserve">1420.07</t>
  </si>
  <si>
    <t xml:space="preserve">Kendi İşletmesinde Çalışan (Toptan Ticaret)</t>
  </si>
  <si>
    <t xml:space="preserve">1420.08</t>
  </si>
  <si>
    <t xml:space="preserve">Yapı Market İşletme Müdürü</t>
  </si>
  <si>
    <t xml:space="preserve">1431.01</t>
  </si>
  <si>
    <t xml:space="preserve">İnternet Kafe İşletmecisi</t>
  </si>
  <si>
    <t xml:space="preserve">1431.02</t>
  </si>
  <si>
    <t xml:space="preserve">Yönetici (Dinlendirme Hizmetleri)</t>
  </si>
  <si>
    <t xml:space="preserve">1431.03</t>
  </si>
  <si>
    <t xml:space="preserve">Halı Saha İşletmecisi</t>
  </si>
  <si>
    <t xml:space="preserve">1431.04</t>
  </si>
  <si>
    <t xml:space="preserve">Spor Tesisi Yöneticisi </t>
  </si>
  <si>
    <t xml:space="preserve">1439.01</t>
  </si>
  <si>
    <t xml:space="preserve">Diğer Hizmet Müdürleri</t>
  </si>
  <si>
    <t xml:space="preserve">1439.02</t>
  </si>
  <si>
    <t xml:space="preserve">Gemi Acente Yetkilisi</t>
  </si>
  <si>
    <t xml:space="preserve">1439.03</t>
  </si>
  <si>
    <t xml:space="preserve">Müşteri İlişkileri Yöneticisi (CRM)</t>
  </si>
  <si>
    <t xml:space="preserve">2111.01</t>
  </si>
  <si>
    <t xml:space="preserve">Astronom</t>
  </si>
  <si>
    <t xml:space="preserve">2111.02</t>
  </si>
  <si>
    <t xml:space="preserve">Diğer Fizikçiler</t>
  </si>
  <si>
    <t xml:space="preserve">2111.03</t>
  </si>
  <si>
    <t xml:space="preserve">Fizikçi (Elektrik Ve Mıknatısiyet)</t>
  </si>
  <si>
    <t xml:space="preserve">2111.04</t>
  </si>
  <si>
    <t xml:space="preserve">Fizikçi (Mekanik)</t>
  </si>
  <si>
    <t xml:space="preserve">2111.05</t>
  </si>
  <si>
    <t xml:space="preserve">Fizikçi (Elektronik)</t>
  </si>
  <si>
    <t xml:space="preserve">2111.06</t>
  </si>
  <si>
    <t xml:space="preserve">Fizikçi</t>
  </si>
  <si>
    <t xml:space="preserve">2111.07</t>
  </si>
  <si>
    <t xml:space="preserve">Fizikçi-Isı</t>
  </si>
  <si>
    <t xml:space="preserve">2111.08</t>
  </si>
  <si>
    <t xml:space="preserve">Fizikçi-Işık</t>
  </si>
  <si>
    <t xml:space="preserve">2111.09</t>
  </si>
  <si>
    <t xml:space="preserve">Fizikçi-Nükleer</t>
  </si>
  <si>
    <t xml:space="preserve">2111.10</t>
  </si>
  <si>
    <t xml:space="preserve">Fizikçi-Ses</t>
  </si>
  <si>
    <t xml:space="preserve">2111.11</t>
  </si>
  <si>
    <t xml:space="preserve">Radyasyon (Sağlık) Fizikçisi</t>
  </si>
  <si>
    <t xml:space="preserve">2111.12</t>
  </si>
  <si>
    <t xml:space="preserve">Diğer Fizik Bilim Adamları</t>
  </si>
  <si>
    <t xml:space="preserve">2111.13</t>
  </si>
  <si>
    <t xml:space="preserve">Fizik Mühendisi</t>
  </si>
  <si>
    <t xml:space="preserve">2112.01</t>
  </si>
  <si>
    <t xml:space="preserve">Meteorolog</t>
  </si>
  <si>
    <t xml:space="preserve">2112.02</t>
  </si>
  <si>
    <t xml:space="preserve">Meteoroloji Mühendisi</t>
  </si>
  <si>
    <t xml:space="preserve">2113.01</t>
  </si>
  <si>
    <t xml:space="preserve">Diğer Kimyagerler</t>
  </si>
  <si>
    <t xml:space="preserve">2113.02</t>
  </si>
  <si>
    <t xml:space="preserve">Kimyager-Fiziki</t>
  </si>
  <si>
    <t xml:space="preserve">2113.03</t>
  </si>
  <si>
    <t xml:space="preserve">Kimyager</t>
  </si>
  <si>
    <t xml:space="preserve">2113.04</t>
  </si>
  <si>
    <t xml:space="preserve">Kimyager-İnorganik</t>
  </si>
  <si>
    <t xml:space="preserve">2113.05</t>
  </si>
  <si>
    <t xml:space="preserve">Kimyager-Organik</t>
  </si>
  <si>
    <t xml:space="preserve">2113.06</t>
  </si>
  <si>
    <t xml:space="preserve">Kimyager-Tahlil</t>
  </si>
  <si>
    <t xml:space="preserve">2113.07</t>
  </si>
  <si>
    <t xml:space="preserve">Kimyager (Yakıt)</t>
  </si>
  <si>
    <t xml:space="preserve">2113.08</t>
  </si>
  <si>
    <t xml:space="preserve">Kimyager (Madeni Yağ)</t>
  </si>
  <si>
    <t xml:space="preserve">2114.01</t>
  </si>
  <si>
    <t xml:space="preserve">Jeofizik Mühendisi</t>
  </si>
  <si>
    <t xml:space="preserve">2114.02</t>
  </si>
  <si>
    <t xml:space="preserve">Jeoloji Mühendisi</t>
  </si>
  <si>
    <t xml:space="preserve">2114.03</t>
  </si>
  <si>
    <t xml:space="preserve">Jeomorfolog</t>
  </si>
  <si>
    <t xml:space="preserve">2114.04</t>
  </si>
  <si>
    <t xml:space="preserve">Hidrojeoloji Mühendisi</t>
  </si>
  <si>
    <t xml:space="preserve">2120.01</t>
  </si>
  <si>
    <t xml:space="preserve">Aktüer</t>
  </si>
  <si>
    <t xml:space="preserve">2120.02</t>
  </si>
  <si>
    <t xml:space="preserve">Demograf</t>
  </si>
  <si>
    <t xml:space="preserve">2120.03</t>
  </si>
  <si>
    <t xml:space="preserve">İstatistikçi</t>
  </si>
  <si>
    <t xml:space="preserve">2120.04</t>
  </si>
  <si>
    <t xml:space="preserve">Matematik Mühendisi</t>
  </si>
  <si>
    <t xml:space="preserve">2120.05</t>
  </si>
  <si>
    <t xml:space="preserve">Matematikçi</t>
  </si>
  <si>
    <t xml:space="preserve">2120.06</t>
  </si>
  <si>
    <t xml:space="preserve">Yöneylem Araştırmacısı</t>
  </si>
  <si>
    <t xml:space="preserve">2120.07</t>
  </si>
  <si>
    <t xml:space="preserve">Türkiye İstatistik Kurumu Uzmanı</t>
  </si>
  <si>
    <t xml:space="preserve">2120.08</t>
  </si>
  <si>
    <t xml:space="preserve">Matematik-Bilgisayar Uzmanı</t>
  </si>
  <si>
    <t xml:space="preserve">2131.01</t>
  </si>
  <si>
    <t xml:space="preserve">Biyokimyager</t>
  </si>
  <si>
    <t xml:space="preserve">2131.02</t>
  </si>
  <si>
    <t xml:space="preserve">Bakteriyolog</t>
  </si>
  <si>
    <t xml:space="preserve">2131.03</t>
  </si>
  <si>
    <t xml:space="preserve">Biyolog</t>
  </si>
  <si>
    <t xml:space="preserve">2131.04</t>
  </si>
  <si>
    <t xml:space="preserve">Botanist</t>
  </si>
  <si>
    <t xml:space="preserve">2131.05</t>
  </si>
  <si>
    <t xml:space="preserve">Diğer Bakteriyologlar Ve İlgili Bilim Adamları</t>
  </si>
  <si>
    <t xml:space="preserve">2131.06</t>
  </si>
  <si>
    <t xml:space="preserve">Diğer Biyologlar, Zoologlar Ve İlgili Bilim Adamları</t>
  </si>
  <si>
    <t xml:space="preserve">2131.07</t>
  </si>
  <si>
    <t xml:space="preserve">Zoolog</t>
  </si>
  <si>
    <t xml:space="preserve">2131.09</t>
  </si>
  <si>
    <t xml:space="preserve">Moleküler Biyoloji Ve Genetikçi (Moleküler Biyolog)</t>
  </si>
  <si>
    <t xml:space="preserve">2131.10</t>
  </si>
  <si>
    <t xml:space="preserve">Yaban Hayat Uzmanı</t>
  </si>
  <si>
    <t xml:space="preserve">2131.11</t>
  </si>
  <si>
    <t xml:space="preserve">Diğer Farmakologlar Ve İlgili Bilim Adamları</t>
  </si>
  <si>
    <t xml:space="preserve">2131.12</t>
  </si>
  <si>
    <t xml:space="preserve">Farmakolog</t>
  </si>
  <si>
    <t xml:space="preserve">2131.13</t>
  </si>
  <si>
    <t xml:space="preserve">Biyomühendis</t>
  </si>
  <si>
    <t xml:space="preserve">2131.14</t>
  </si>
  <si>
    <t xml:space="preserve">Mikrobiyoloji Ve Klinik Mikrobiyoloji Uzmanı</t>
  </si>
  <si>
    <t xml:space="preserve">2131.15</t>
  </si>
  <si>
    <t xml:space="preserve">Anatomist</t>
  </si>
  <si>
    <t xml:space="preserve">2131.16</t>
  </si>
  <si>
    <t xml:space="preserve">Kuş Gözlemcisi</t>
  </si>
  <si>
    <t xml:space="preserve">2131.17</t>
  </si>
  <si>
    <t xml:space="preserve">Embriyolog</t>
  </si>
  <si>
    <t xml:space="preserve">2131.18</t>
  </si>
  <si>
    <t xml:space="preserve">Genetik ve Biyoinformatik Uzmanı</t>
  </si>
  <si>
    <t xml:space="preserve">2132.01</t>
  </si>
  <si>
    <t xml:space="preserve">Agronom (Tarım Bilimci)</t>
  </si>
  <si>
    <t xml:space="preserve">2132.02</t>
  </si>
  <si>
    <t xml:space="preserve">Balıkçılık Danışmanı</t>
  </si>
  <si>
    <t xml:space="preserve">2132.03</t>
  </si>
  <si>
    <t xml:space="preserve">Diğer Agronom Ve İlgili Danışmanlar</t>
  </si>
  <si>
    <t xml:space="preserve">2132.04</t>
  </si>
  <si>
    <t xml:space="preserve">Hortikültör</t>
  </si>
  <si>
    <t xml:space="preserve">2132.05</t>
  </si>
  <si>
    <t xml:space="preserve">Biyosistem Mühendisi</t>
  </si>
  <si>
    <t xml:space="preserve">2132.06</t>
  </si>
  <si>
    <t xml:space="preserve">Ormancılık Danışmanı</t>
  </si>
  <si>
    <t xml:space="preserve">2132.07</t>
  </si>
  <si>
    <t xml:space="preserve">Ormancılık Uzmanı</t>
  </si>
  <si>
    <t xml:space="preserve">2132.08</t>
  </si>
  <si>
    <t xml:space="preserve">Pomolog-Meyve Yetiştirme Uzmanı</t>
  </si>
  <si>
    <t xml:space="preserve">2132.09</t>
  </si>
  <si>
    <t xml:space="preserve">Silvikültör</t>
  </si>
  <si>
    <t xml:space="preserve">2132.10</t>
  </si>
  <si>
    <t xml:space="preserve">Tarla Ziraati Uzmanı</t>
  </si>
  <si>
    <t xml:space="preserve">2132.11</t>
  </si>
  <si>
    <t xml:space="preserve">Pedolog (Toprak Bilimci)</t>
  </si>
  <si>
    <t xml:space="preserve">2132.12</t>
  </si>
  <si>
    <t xml:space="preserve">Olerikültürist-Yağlı Tohum Yetiştirme Uzmanı</t>
  </si>
  <si>
    <t xml:space="preserve">2132.14</t>
  </si>
  <si>
    <t xml:space="preserve">Su Ürünleri Mühendisi</t>
  </si>
  <si>
    <t xml:space="preserve">2132.15</t>
  </si>
  <si>
    <t xml:space="preserve">Ziraat Mühendisi (Bitkisel Üretim)</t>
  </si>
  <si>
    <t xml:space="preserve">2132.16</t>
  </si>
  <si>
    <t xml:space="preserve">Ziraat Mühendisi (Tarım Teknolojisi)</t>
  </si>
  <si>
    <t xml:space="preserve">2132.17</t>
  </si>
  <si>
    <t xml:space="preserve">Ziraat Mühendisi (Hayvansal Üretim)</t>
  </si>
  <si>
    <t xml:space="preserve">2132.18</t>
  </si>
  <si>
    <t xml:space="preserve">Balıkçılık Teknolojisi Mühendisi</t>
  </si>
  <si>
    <t xml:space="preserve">2132.19</t>
  </si>
  <si>
    <t xml:space="preserve">Ziraat Mühendisi</t>
  </si>
  <si>
    <t xml:space="preserve">2132.20</t>
  </si>
  <si>
    <t xml:space="preserve">Tarım Müşaviri/Danışmanı</t>
  </si>
  <si>
    <t xml:space="preserve">2132.21</t>
  </si>
  <si>
    <t xml:space="preserve">Orman Mühendisi</t>
  </si>
  <si>
    <t xml:space="preserve">2132.22</t>
  </si>
  <si>
    <t xml:space="preserve">Orman Endüstri Mühendisi</t>
  </si>
  <si>
    <t xml:space="preserve">2132.23</t>
  </si>
  <si>
    <t xml:space="preserve">Ziraat Mühendisi (Tarımsal Biyoteknoloji)</t>
  </si>
  <si>
    <t xml:space="preserve">2132.24</t>
  </si>
  <si>
    <t xml:space="preserve">Ziraat Mühendisi (Tarım Ekonomisi)</t>
  </si>
  <si>
    <t xml:space="preserve">2132.25</t>
  </si>
  <si>
    <t xml:space="preserve">Ziraat Mühendisi (Bahçe Bitkileri)</t>
  </si>
  <si>
    <t xml:space="preserve">2132.26</t>
  </si>
  <si>
    <t xml:space="preserve">Ziraat Mühendisi (Bitki Koruma)</t>
  </si>
  <si>
    <t xml:space="preserve">2132.27</t>
  </si>
  <si>
    <t xml:space="preserve">Ziraat Mühendisi (Süt Teknolojisi)</t>
  </si>
  <si>
    <t xml:space="preserve">2132.28</t>
  </si>
  <si>
    <t xml:space="preserve">Ziraat Mühendisi (Tarla Bitkileri)</t>
  </si>
  <si>
    <t xml:space="preserve">2132.29</t>
  </si>
  <si>
    <t xml:space="preserve">Ziraat Mühendisi (Tarım Makineleri)</t>
  </si>
  <si>
    <t xml:space="preserve">2132.30</t>
  </si>
  <si>
    <t xml:space="preserve">Ziraat Mühendisi (Tarımsal Yapılar ve Sulama )</t>
  </si>
  <si>
    <t xml:space="preserve">2132.31</t>
  </si>
  <si>
    <t xml:space="preserve">Ziraat Mühendisi (Zootekni)</t>
  </si>
  <si>
    <t xml:space="preserve">2132.32</t>
  </si>
  <si>
    <t xml:space="preserve">Ziraat Mühendisi (Toprak Bilimi ve Bitki Besleme )</t>
  </si>
  <si>
    <t xml:space="preserve">2133.01</t>
  </si>
  <si>
    <t xml:space="preserve">Deniz Kirliliği Önleme Uzmanı</t>
  </si>
  <si>
    <t xml:space="preserve">2141.01</t>
  </si>
  <si>
    <t xml:space="preserve">Diğer Endüstri Mühendisleri</t>
  </si>
  <si>
    <t xml:space="preserve">2141.02</t>
  </si>
  <si>
    <t xml:space="preserve">Endüstri Mühendisi</t>
  </si>
  <si>
    <t xml:space="preserve">2141.03</t>
  </si>
  <si>
    <t xml:space="preserve">İşletme Mühendisi</t>
  </si>
  <si>
    <t xml:space="preserve">2141.04</t>
  </si>
  <si>
    <t xml:space="preserve">Sistem Mühendisi(ÜRETİM)</t>
  </si>
  <si>
    <t xml:space="preserve">2141.05</t>
  </si>
  <si>
    <t xml:space="preserve">Ağaç İşleri Endüstri Mühendisi</t>
  </si>
  <si>
    <t xml:space="preserve">2141.06</t>
  </si>
  <si>
    <t xml:space="preserve">Kontrol Mühendisi /Kontrol Ve Otomasyon Mühendisi</t>
  </si>
  <si>
    <t xml:space="preserve">2141.07</t>
  </si>
  <si>
    <t xml:space="preserve">Üretim ve Planlama Mühendisi</t>
  </si>
  <si>
    <t xml:space="preserve">2141.08</t>
  </si>
  <si>
    <t xml:space="preserve">İmalat Mühendisi/Üretim Mühendisi</t>
  </si>
  <si>
    <t xml:space="preserve">2141.09</t>
  </si>
  <si>
    <t xml:space="preserve">Endüstri Sistemleri Mühendisi</t>
  </si>
  <si>
    <t xml:space="preserve">2141.10</t>
  </si>
  <si>
    <t xml:space="preserve">Verimlilik Uzmanı</t>
  </si>
  <si>
    <t xml:space="preserve">2141.11</t>
  </si>
  <si>
    <t xml:space="preserve">Etüt Ve Zamanlama Mühendisi</t>
  </si>
  <si>
    <t xml:space="preserve">2141.12</t>
  </si>
  <si>
    <t xml:space="preserve">Metot Mühendisi</t>
  </si>
  <si>
    <t xml:space="preserve">2141.13</t>
  </si>
  <si>
    <t xml:space="preserve">Gıda Mühendisi</t>
  </si>
  <si>
    <t xml:space="preserve">2142.01</t>
  </si>
  <si>
    <t xml:space="preserve">Diğer İnşaat Mühendisleri</t>
  </si>
  <si>
    <t xml:space="preserve">2142.02</t>
  </si>
  <si>
    <t xml:space="preserve">İnşaat Mühendisi-Bina</t>
  </si>
  <si>
    <t xml:space="preserve">2142.03</t>
  </si>
  <si>
    <t xml:space="preserve">İnşaat Mühendisi-Demiryolu</t>
  </si>
  <si>
    <t xml:space="preserve">2142.04</t>
  </si>
  <si>
    <t xml:space="preserve">İnşaat Mühendisi</t>
  </si>
  <si>
    <t xml:space="preserve">2142.05</t>
  </si>
  <si>
    <t xml:space="preserve">İnşaat Mühendisi-Havaalanı</t>
  </si>
  <si>
    <t xml:space="preserve">2142.06</t>
  </si>
  <si>
    <t xml:space="preserve">İnşaat Mühendisi-Karayolu</t>
  </si>
  <si>
    <t xml:space="preserve">2142.07</t>
  </si>
  <si>
    <t xml:space="preserve">İnşaat Mühendisi-Köprü</t>
  </si>
  <si>
    <t xml:space="preserve">2142.08</t>
  </si>
  <si>
    <t xml:space="preserve">İnşaat Mühendisi-Sıhhi Tesisler</t>
  </si>
  <si>
    <t xml:space="preserve">2142.09</t>
  </si>
  <si>
    <t xml:space="preserve">İnşaat Mühendisi-Su</t>
  </si>
  <si>
    <t xml:space="preserve">2142.10</t>
  </si>
  <si>
    <t xml:space="preserve">İnşaat Mühendisi-Toprak Tahlili</t>
  </si>
  <si>
    <t xml:space="preserve">2142.11</t>
  </si>
  <si>
    <t xml:space="preserve">Geoteknik Mühendisi/Uzmanı</t>
  </si>
  <si>
    <t xml:space="preserve">2143.01</t>
  </si>
  <si>
    <t xml:space="preserve">Çevre Mühendisi</t>
  </si>
  <si>
    <t xml:space="preserve">2143.02</t>
  </si>
  <si>
    <t xml:space="preserve">Çevre Görevlisi</t>
  </si>
  <si>
    <t xml:space="preserve">2144.01</t>
  </si>
  <si>
    <t xml:space="preserve">Diğer Makine Mühendisleri</t>
  </si>
  <si>
    <t xml:space="preserve">2144.02</t>
  </si>
  <si>
    <t xml:space="preserve">Gemi Makineleri İşletme Mühendisi</t>
  </si>
  <si>
    <t xml:space="preserve">2144.03</t>
  </si>
  <si>
    <t xml:space="preserve">Gemi İnşaatı ve Gemi Makineleri Mühendisi</t>
  </si>
  <si>
    <t xml:space="preserve">2144.04</t>
  </si>
  <si>
    <t xml:space="preserve">Havacılık Mühendisi</t>
  </si>
  <si>
    <t xml:space="preserve">2144.05</t>
  </si>
  <si>
    <t xml:space="preserve">Isıtma, Havalandırma Ve Soğutma Mühendisi</t>
  </si>
  <si>
    <t xml:space="preserve">2144.06</t>
  </si>
  <si>
    <t xml:space="preserve">Makine Mühendisi</t>
  </si>
  <si>
    <t xml:space="preserve">2144.07</t>
  </si>
  <si>
    <t xml:space="preserve">Makine Mühendisi-Motor Ve Makine (Deniz Hariç)</t>
  </si>
  <si>
    <t xml:space="preserve">2144.08</t>
  </si>
  <si>
    <t xml:space="preserve">Makine Ve Teçhizat Mühendisi</t>
  </si>
  <si>
    <t xml:space="preserve">2144.09</t>
  </si>
  <si>
    <t xml:space="preserve">Nükleer Enerji Mühendisi</t>
  </si>
  <si>
    <t xml:space="preserve">2144.10</t>
  </si>
  <si>
    <t xml:space="preserve">Otomotiv Mühendisi</t>
  </si>
  <si>
    <t xml:space="preserve">2144.11</t>
  </si>
  <si>
    <t xml:space="preserve">Gemi Ve Deniz Teknolojileri Mühendisi</t>
  </si>
  <si>
    <t xml:space="preserve">2144.12</t>
  </si>
  <si>
    <t xml:space="preserve">Gemi Ve Deniz Yapıları Mühendisi</t>
  </si>
  <si>
    <t xml:space="preserve">2144.13</t>
  </si>
  <si>
    <t xml:space="preserve">Uçak Mühendisi</t>
  </si>
  <si>
    <t xml:space="preserve">2144.14</t>
  </si>
  <si>
    <t xml:space="preserve">Havacılık ve Uzay Mühendisi</t>
  </si>
  <si>
    <t xml:space="preserve">2144.15</t>
  </si>
  <si>
    <t xml:space="preserve">Makine Mühendisi (Lpg Montaj Kontrol)</t>
  </si>
  <si>
    <t xml:space="preserve">2144.16</t>
  </si>
  <si>
    <t xml:space="preserve">Baş Mühendis (Gemi)</t>
  </si>
  <si>
    <t xml:space="preserve">2144.17</t>
  </si>
  <si>
    <t xml:space="preserve">Makine Mühendisi (Arge/aerodinamik)</t>
  </si>
  <si>
    <t xml:space="preserve">2144.18</t>
  </si>
  <si>
    <t xml:space="preserve">Makine Yüksek Mühendisi</t>
  </si>
  <si>
    <t xml:space="preserve">2144.19</t>
  </si>
  <si>
    <t xml:space="preserve">Mekatronik Mühendisi</t>
  </si>
  <si>
    <t xml:space="preserve">2144.20</t>
  </si>
  <si>
    <t xml:space="preserve">Uzay Mühendisi</t>
  </si>
  <si>
    <t xml:space="preserve">2144.21</t>
  </si>
  <si>
    <t xml:space="preserve">Uçak Gövde Motor Bakım Teknik Uzmanı</t>
  </si>
  <si>
    <t xml:space="preserve">2144.22</t>
  </si>
  <si>
    <t xml:space="preserve">Bakım Onarım Mühendisi</t>
  </si>
  <si>
    <t xml:space="preserve">2144.23</t>
  </si>
  <si>
    <t xml:space="preserve">Makine Bakım Şefi</t>
  </si>
  <si>
    <t xml:space="preserve">2144.24</t>
  </si>
  <si>
    <t xml:space="preserve">Uzay Bilimleri ve Teknolojileri Uzmanı</t>
  </si>
  <si>
    <t xml:space="preserve">2144.25</t>
  </si>
  <si>
    <t xml:space="preserve">Raylı Sistemler Mühendisi</t>
  </si>
  <si>
    <t xml:space="preserve">2145.01</t>
  </si>
  <si>
    <t xml:space="preserve">Diğer Kimya Mühendisleri</t>
  </si>
  <si>
    <t xml:space="preserve">2145.02</t>
  </si>
  <si>
    <t xml:space="preserve">Gıda Teknoloğu</t>
  </si>
  <si>
    <t xml:space="preserve">2145.03</t>
  </si>
  <si>
    <t xml:space="preserve">Kimya Mühendisi</t>
  </si>
  <si>
    <t xml:space="preserve">2145.04</t>
  </si>
  <si>
    <t xml:space="preserve">Kimya Mühendisi-Petrol</t>
  </si>
  <si>
    <t xml:space="preserve">2145.05</t>
  </si>
  <si>
    <t xml:space="preserve">Kimya Mühendisi (Korozyon)</t>
  </si>
  <si>
    <t xml:space="preserve">2145.06</t>
  </si>
  <si>
    <t xml:space="preserve">Kimya Mühendisi (Malzeme Depozit)</t>
  </si>
  <si>
    <t xml:space="preserve">2145.07</t>
  </si>
  <si>
    <t xml:space="preserve">Kimya Mühendisi (Su Analizi)</t>
  </si>
  <si>
    <t xml:space="preserve">2145.08</t>
  </si>
  <si>
    <t xml:space="preserve">Kimya Mühendisi (Yalıtım Yağları Analizi)</t>
  </si>
  <si>
    <t xml:space="preserve">2145.09</t>
  </si>
  <si>
    <t xml:space="preserve">Kimya Mühendisi (Konveyör Bant Testi)</t>
  </si>
  <si>
    <t xml:space="preserve">2145.10</t>
  </si>
  <si>
    <t xml:space="preserve">Kimya Biyoloji Mühendisi</t>
  </si>
  <si>
    <t xml:space="preserve">2145.11</t>
  </si>
  <si>
    <t xml:space="preserve">Polimer Mühendisi</t>
  </si>
  <si>
    <t xml:space="preserve">2146.01</t>
  </si>
  <si>
    <t xml:space="preserve">Metalurji Mühendisi (Röntgen)</t>
  </si>
  <si>
    <t xml:space="preserve">2146.02</t>
  </si>
  <si>
    <t xml:space="preserve">Diğer Maden Mühendisleri</t>
  </si>
  <si>
    <t xml:space="preserve">2146.03</t>
  </si>
  <si>
    <t xml:space="preserve">Diğer Metalurji Mühendisleri</t>
  </si>
  <si>
    <t xml:space="preserve">2146.04</t>
  </si>
  <si>
    <t xml:space="preserve">Maden Mühendisi</t>
  </si>
  <si>
    <t xml:space="preserve">2146.05</t>
  </si>
  <si>
    <t xml:space="preserve">Maden Mühendisi-Kömür</t>
  </si>
  <si>
    <t xml:space="preserve">2146.06</t>
  </si>
  <si>
    <t xml:space="preserve">Maden Mühendisi-Metal</t>
  </si>
  <si>
    <t xml:space="preserve">2146.07</t>
  </si>
  <si>
    <t xml:space="preserve">Metalurji Mühendisi-Cevher İstihsali</t>
  </si>
  <si>
    <t xml:space="preserve">2146.08</t>
  </si>
  <si>
    <t xml:space="preserve">Metalurji Mühendisi-Fiziki</t>
  </si>
  <si>
    <t xml:space="preserve">2146.09</t>
  </si>
  <si>
    <t xml:space="preserve">Petrol Ve Doğalgaz Mühendisi</t>
  </si>
  <si>
    <t xml:space="preserve">2146.10</t>
  </si>
  <si>
    <t xml:space="preserve">Metalurji Ve Malzeme Mühendisi</t>
  </si>
  <si>
    <t xml:space="preserve">2146.11</t>
  </si>
  <si>
    <t xml:space="preserve">Cevher Hazırlama Mühendisi</t>
  </si>
  <si>
    <t xml:space="preserve">2149.01</t>
  </si>
  <si>
    <t xml:space="preserve">Diğer Mühendisler</t>
  </si>
  <si>
    <t xml:space="preserve">2149.02</t>
  </si>
  <si>
    <t xml:space="preserve">Üretim Şefi (Patlayıcı Maddeler)</t>
  </si>
  <si>
    <t xml:space="preserve">2149.03</t>
  </si>
  <si>
    <t xml:space="preserve">Kaynak Mühendisi</t>
  </si>
  <si>
    <t xml:space="preserve">2149.04</t>
  </si>
  <si>
    <t xml:space="preserve">Planlama Mühendisi</t>
  </si>
  <si>
    <t xml:space="preserve">2149.05</t>
  </si>
  <si>
    <t xml:space="preserve">Seramik Ve Cam Teknolojisti</t>
  </si>
  <si>
    <t xml:space="preserve">2149.06</t>
  </si>
  <si>
    <t xml:space="preserve">Deri Mühendisi</t>
  </si>
  <si>
    <t xml:space="preserve">2149.07</t>
  </si>
  <si>
    <t xml:space="preserve">Biyomedikal Mühendisi</t>
  </si>
  <si>
    <t xml:space="preserve">2149.08</t>
  </si>
  <si>
    <t xml:space="preserve">Tekstil Mühendisi</t>
  </si>
  <si>
    <t xml:space="preserve">2149.09</t>
  </si>
  <si>
    <t xml:space="preserve">Üretim Şefi</t>
  </si>
  <si>
    <t xml:space="preserve">2149.10</t>
  </si>
  <si>
    <t xml:space="preserve">Deniz Ulaştırma İşletme Mühendisi</t>
  </si>
  <si>
    <t xml:space="preserve">2149.11</t>
  </si>
  <si>
    <t xml:space="preserve">Proje Mühendisi</t>
  </si>
  <si>
    <t xml:space="preserve">2149.12</t>
  </si>
  <si>
    <t xml:space="preserve">Seramik Mühendisi</t>
  </si>
  <si>
    <t xml:space="preserve">2149.13</t>
  </si>
  <si>
    <t xml:space="preserve">Ağır Taşıma ve Kaldırma Denetmeni</t>
  </si>
  <si>
    <t xml:space="preserve">2149.15</t>
  </si>
  <si>
    <t xml:space="preserve">Uçak Elektrik Elektronik Uzmanı</t>
  </si>
  <si>
    <t xml:space="preserve">2149.16</t>
  </si>
  <si>
    <t xml:space="preserve">Baş Mühendis</t>
  </si>
  <si>
    <t xml:space="preserve">2149.17</t>
  </si>
  <si>
    <t xml:space="preserve">Raylı Sistemler Sinyalizasyon Yöneticisi</t>
  </si>
  <si>
    <t xml:space="preserve">2149.18</t>
  </si>
  <si>
    <t xml:space="preserve">Malzeme Mühendisi/ Malzeme Bilimi Mühendisi</t>
  </si>
  <si>
    <t xml:space="preserve">2150.01</t>
  </si>
  <si>
    <t xml:space="preserve">Elektrik-Elektronik Mühendisi</t>
  </si>
  <si>
    <t xml:space="preserve">2151.01</t>
  </si>
  <si>
    <t xml:space="preserve">Diğer Elektrik Mühendisleri</t>
  </si>
  <si>
    <t xml:space="preserve">2151.02</t>
  </si>
  <si>
    <t xml:space="preserve">Elektrik Enerjisi Tevzi Ve Nakil Mühendisi</t>
  </si>
  <si>
    <t xml:space="preserve">2151.03</t>
  </si>
  <si>
    <t xml:space="preserve">Elektrik İstihsal Mühendisi</t>
  </si>
  <si>
    <t xml:space="preserve">2151.04</t>
  </si>
  <si>
    <t xml:space="preserve">Elektrik Mühendisi</t>
  </si>
  <si>
    <t xml:space="preserve">2151.05</t>
  </si>
  <si>
    <t xml:space="preserve">Enerji Sistemleri Mühendisi</t>
  </si>
  <si>
    <t xml:space="preserve">2152.01</t>
  </si>
  <si>
    <t xml:space="preserve">Diğer Elektronik Mühendisleri</t>
  </si>
  <si>
    <t xml:space="preserve">2152.02</t>
  </si>
  <si>
    <t xml:space="preserve">Elektronik Mühendisi (Genel)</t>
  </si>
  <si>
    <t xml:space="preserve">2152.03</t>
  </si>
  <si>
    <t xml:space="preserve">Elektrik ve Otomasyon Şefi</t>
  </si>
  <si>
    <t xml:space="preserve">2153.01</t>
  </si>
  <si>
    <t xml:space="preserve">Telekomünikasyon Mühendisi</t>
  </si>
  <si>
    <t xml:space="preserve">2153.02</t>
  </si>
  <si>
    <t xml:space="preserve">Elektronik Ve Haberleşme Mühendisi</t>
  </si>
  <si>
    <t xml:space="preserve">2161.01</t>
  </si>
  <si>
    <t xml:space="preserve">Mimar</t>
  </si>
  <si>
    <t xml:space="preserve">2161.02</t>
  </si>
  <si>
    <t xml:space="preserve">İç Mimar</t>
  </si>
  <si>
    <t xml:space="preserve">2162.01</t>
  </si>
  <si>
    <t xml:space="preserve">Peyzaj Mimarı</t>
  </si>
  <si>
    <t xml:space="preserve">2163.01</t>
  </si>
  <si>
    <t xml:space="preserve">Endüstriyel Ve Ticari Ürünler Dekoratörü</t>
  </si>
  <si>
    <t xml:space="preserve">2163.02</t>
  </si>
  <si>
    <t xml:space="preserve">Endüstri Ürünleri Tasarımcısı</t>
  </si>
  <si>
    <t xml:space="preserve">2163.03</t>
  </si>
  <si>
    <t xml:space="preserve">Sahne Dekorları ve Kostümü Sanatçısı</t>
  </si>
  <si>
    <t xml:space="preserve">2163.04</t>
  </si>
  <si>
    <t xml:space="preserve">Dekoratif Sanatlar Teknisyeni</t>
  </si>
  <si>
    <t xml:space="preserve">2163.05</t>
  </si>
  <si>
    <t xml:space="preserve">Stilist</t>
  </si>
  <si>
    <t xml:space="preserve">2163.06</t>
  </si>
  <si>
    <t xml:space="preserve">Moda Tasarım Teknisyeni</t>
  </si>
  <si>
    <t xml:space="preserve">2163.07</t>
  </si>
  <si>
    <t xml:space="preserve">Bilgisayar Destekli Tasarım Teknikeri</t>
  </si>
  <si>
    <t xml:space="preserve">2163.08</t>
  </si>
  <si>
    <t xml:space="preserve">Giyim Üretim /Hazır Giyim Teknikeri </t>
  </si>
  <si>
    <t xml:space="preserve">2163.09</t>
  </si>
  <si>
    <t xml:space="preserve">Takı Teknikeri</t>
  </si>
  <si>
    <t xml:space="preserve">2163.10</t>
  </si>
  <si>
    <t xml:space="preserve">Endüstriyel Tasarım Mühendisi</t>
  </si>
  <si>
    <t xml:space="preserve">2163.11</t>
  </si>
  <si>
    <t xml:space="preserve">Çocuk Giysi Tasarımı Teknisyeni</t>
  </si>
  <si>
    <t xml:space="preserve">2163.12</t>
  </si>
  <si>
    <t xml:space="preserve">Erkek Giyim Modelisti/Erkek Giysi Tasarım  Teknisyeni</t>
  </si>
  <si>
    <t xml:space="preserve">2163.13</t>
  </si>
  <si>
    <t xml:space="preserve">Kadın Giysi Tasarım Teknisyeni</t>
  </si>
  <si>
    <t xml:space="preserve">2163.14</t>
  </si>
  <si>
    <t xml:space="preserve">Moda Tasarımcısı</t>
  </si>
  <si>
    <t xml:space="preserve">2163.17</t>
  </si>
  <si>
    <t xml:space="preserve">Brode Tasarımcısı</t>
  </si>
  <si>
    <t xml:space="preserve">2163.20</t>
  </si>
  <si>
    <t xml:space="preserve">Stil Ve İmaj Danışmanı</t>
  </si>
  <si>
    <t xml:space="preserve">2163.21</t>
  </si>
  <si>
    <t xml:space="preserve">Takı İmalat Teknisyeni</t>
  </si>
  <si>
    <t xml:space="preserve">2163.23</t>
  </si>
  <si>
    <t xml:space="preserve">Desinatör (Tekstil)</t>
  </si>
  <si>
    <t xml:space="preserve">2163.27</t>
  </si>
  <si>
    <t xml:space="preserve">Gelinlik Stilisti</t>
  </si>
  <si>
    <t xml:space="preserve">2163.29</t>
  </si>
  <si>
    <t xml:space="preserve">Mobilya Tasarımcısı</t>
  </si>
  <si>
    <t xml:space="preserve">2163.32</t>
  </si>
  <si>
    <t xml:space="preserve">Takı Teknolojisi ve Tasarımı Uzmanı</t>
  </si>
  <si>
    <t xml:space="preserve">2163.33</t>
  </si>
  <si>
    <t xml:space="preserve">Arge Elemanı</t>
  </si>
  <si>
    <t xml:space="preserve">2163.34</t>
  </si>
  <si>
    <t xml:space="preserve">Dokuma Kumaş Desinatörü</t>
  </si>
  <si>
    <t xml:space="preserve">2163.35</t>
  </si>
  <si>
    <t xml:space="preserve">Moda Tasarım Teknikeri</t>
  </si>
  <si>
    <t xml:space="preserve">2164.01</t>
  </si>
  <si>
    <t xml:space="preserve">Şehir Plancısı</t>
  </si>
  <si>
    <t xml:space="preserve">2164.02</t>
  </si>
  <si>
    <t xml:space="preserve">Trafik Planlamacısı</t>
  </si>
  <si>
    <t xml:space="preserve">2164.03</t>
  </si>
  <si>
    <t xml:space="preserve">Proje Destek Elemanı (Mimari)</t>
  </si>
  <si>
    <t xml:space="preserve">2165.01</t>
  </si>
  <si>
    <t xml:space="preserve">Arazi Topoğrafı</t>
  </si>
  <si>
    <t xml:space="preserve">2165.02</t>
  </si>
  <si>
    <t xml:space="preserve">Diğer Topoğraflar</t>
  </si>
  <si>
    <t xml:space="preserve">2165.03</t>
  </si>
  <si>
    <t xml:space="preserve">Fotogrametrist</t>
  </si>
  <si>
    <t xml:space="preserve">2165.04</t>
  </si>
  <si>
    <t xml:space="preserve">Harita Mühendisi</t>
  </si>
  <si>
    <t xml:space="preserve">2165.05</t>
  </si>
  <si>
    <t xml:space="preserve">Maden Topoğrafı</t>
  </si>
  <si>
    <t xml:space="preserve">2165.06</t>
  </si>
  <si>
    <t xml:space="preserve">Su Topoğrafı</t>
  </si>
  <si>
    <t xml:space="preserve">2165.07</t>
  </si>
  <si>
    <t xml:space="preserve">Topoğraf</t>
  </si>
  <si>
    <t xml:space="preserve">2165.08</t>
  </si>
  <si>
    <t xml:space="preserve">Jeodezi Ve Fotogrametri/Harita/Geomatik Mühendisi</t>
  </si>
  <si>
    <t xml:space="preserve">2165.09</t>
  </si>
  <si>
    <t xml:space="preserve">Hidrolog</t>
  </si>
  <si>
    <t xml:space="preserve">2165.10</t>
  </si>
  <si>
    <t xml:space="preserve">Coğrafi Bilgi Sistemleri Uzmanı</t>
  </si>
  <si>
    <t xml:space="preserve">2165.11</t>
  </si>
  <si>
    <t xml:space="preserve">Hidrolog Yardımcısı</t>
  </si>
  <si>
    <t xml:space="preserve">2165.12</t>
  </si>
  <si>
    <t xml:space="preserve">Coğrafi Bilgi Sistemleri Operatörü</t>
  </si>
  <si>
    <t xml:space="preserve">2166.01</t>
  </si>
  <si>
    <t xml:space="preserve">Grafiker</t>
  </si>
  <si>
    <t xml:space="preserve">2166.02</t>
  </si>
  <si>
    <t xml:space="preserve">Web Tasarımcısı</t>
  </si>
  <si>
    <t xml:space="preserve">2166.03</t>
  </si>
  <si>
    <t xml:space="preserve">Sayfa Sekreteri</t>
  </si>
  <si>
    <t xml:space="preserve">2166.04</t>
  </si>
  <si>
    <t xml:space="preserve">Diğer Reklam Ressamları Ve Desinatörleri</t>
  </si>
  <si>
    <t xml:space="preserve">2166.05</t>
  </si>
  <si>
    <t xml:space="preserve">Görsel İletişim Tasarımcısı</t>
  </si>
  <si>
    <t xml:space="preserve">2166.06</t>
  </si>
  <si>
    <t xml:space="preserve">Grafik Tasarımcısı</t>
  </si>
  <si>
    <t xml:space="preserve">2166.07</t>
  </si>
  <si>
    <t xml:space="preserve">Grafik Teknisyeni</t>
  </si>
  <si>
    <t xml:space="preserve">2166.08</t>
  </si>
  <si>
    <t xml:space="preserve">Grafik/Grafik Tasarımı Teknikeri</t>
  </si>
  <si>
    <t xml:space="preserve">2166.09</t>
  </si>
  <si>
    <t xml:space="preserve">Tasarım Ve Basın-Yayımcılık Teknikeri</t>
  </si>
  <si>
    <t xml:space="preserve">2166.10</t>
  </si>
  <si>
    <t xml:space="preserve">Grafik Animasyoncu</t>
  </si>
  <si>
    <t xml:space="preserve">2166.11</t>
  </si>
  <si>
    <t xml:space="preserve">Çoklu Ortam (Multimedya) Tasarımcısı</t>
  </si>
  <si>
    <t xml:space="preserve">2166.12</t>
  </si>
  <si>
    <t xml:space="preserve">Yayın Tasarımcısı</t>
  </si>
  <si>
    <t xml:space="preserve">2166.13</t>
  </si>
  <si>
    <t xml:space="preserve">Çizer (İllüstratör)</t>
  </si>
  <si>
    <t xml:space="preserve">2166.14</t>
  </si>
  <si>
    <t xml:space="preserve">İletişim Tasarımı Uzmanı</t>
  </si>
  <si>
    <t xml:space="preserve">2166.15</t>
  </si>
  <si>
    <t xml:space="preserve">Sayfa Operatörü</t>
  </si>
  <si>
    <t xml:space="preserve">2166.16</t>
  </si>
  <si>
    <t xml:space="preserve">Üç Boyutlu Grafik Animasyoncu (3Ds Max)</t>
  </si>
  <si>
    <t xml:space="preserve">2211.01</t>
  </si>
  <si>
    <t xml:space="preserve">Hekim-Pratisyen</t>
  </si>
  <si>
    <t xml:space="preserve">2211.02</t>
  </si>
  <si>
    <t xml:space="preserve">Aile Hekimi</t>
  </si>
  <si>
    <t xml:space="preserve">2211.03</t>
  </si>
  <si>
    <t xml:space="preserve">İşyeri Hekimi</t>
  </si>
  <si>
    <t xml:space="preserve">2212.02</t>
  </si>
  <si>
    <t xml:space="preserve">Tıbbi Biyokimya Uzmanı</t>
  </si>
  <si>
    <t xml:space="preserve">2212.03</t>
  </si>
  <si>
    <t xml:space="preserve">Fizyolog</t>
  </si>
  <si>
    <t xml:space="preserve">2212.04</t>
  </si>
  <si>
    <t xml:space="preserve">Tıbbi Patoloji Uzmanı</t>
  </si>
  <si>
    <t xml:space="preserve">2212.05</t>
  </si>
  <si>
    <t xml:space="preserve">Genel Cerrahi Uzmanı</t>
  </si>
  <si>
    <t xml:space="preserve">2212.06</t>
  </si>
  <si>
    <t xml:space="preserve">Diğer Uzman Tıp Doktorları</t>
  </si>
  <si>
    <t xml:space="preserve">2212.07</t>
  </si>
  <si>
    <t xml:space="preserve">Halk Sağlığı Hekimi</t>
  </si>
  <si>
    <t xml:space="preserve">2212.08</t>
  </si>
  <si>
    <t xml:space="preserve">Mütehassıs Cerrah</t>
  </si>
  <si>
    <t xml:space="preserve">2212.09</t>
  </si>
  <si>
    <t xml:space="preserve">Mütehassıs Hekim</t>
  </si>
  <si>
    <t xml:space="preserve">2212.10</t>
  </si>
  <si>
    <t xml:space="preserve">Acil Tıp Uzmanı</t>
  </si>
  <si>
    <t xml:space="preserve">2212.11</t>
  </si>
  <si>
    <t xml:space="preserve">Anesteziyoloji Ve Reanimasyon Uzmanı</t>
  </si>
  <si>
    <t xml:space="preserve">2212.12</t>
  </si>
  <si>
    <t xml:space="preserve">Beyin Ve Sinir Cerrahisi Uzmanı</t>
  </si>
  <si>
    <t xml:space="preserve">2212.13</t>
  </si>
  <si>
    <t xml:space="preserve">Çocuk Alerji Uzmanı</t>
  </si>
  <si>
    <t xml:space="preserve">2212.14</t>
  </si>
  <si>
    <t xml:space="preserve">Çocuk Cerrahisi Uzmanı</t>
  </si>
  <si>
    <t xml:space="preserve">2212.15</t>
  </si>
  <si>
    <t xml:space="preserve">Çocuk Endokrinoloji Uzmanı</t>
  </si>
  <si>
    <t xml:space="preserve">2212.16</t>
  </si>
  <si>
    <t xml:space="preserve">Çocuk Sağlığı ve Hastalıkları Uzmanı</t>
  </si>
  <si>
    <t xml:space="preserve">2212.17</t>
  </si>
  <si>
    <t xml:space="preserve">Çocuk Kardiyoloji Uzmanı</t>
  </si>
  <si>
    <t xml:space="preserve">2212.18</t>
  </si>
  <si>
    <t xml:space="preserve">Çocuk Onkolojisi Uzmanı</t>
  </si>
  <si>
    <t xml:space="preserve">2212.19</t>
  </si>
  <si>
    <t xml:space="preserve">Çocuk Üroloji Uzmanı</t>
  </si>
  <si>
    <t xml:space="preserve">2212.20</t>
  </si>
  <si>
    <t xml:space="preserve">Dermatoloji Uzmanı</t>
  </si>
  <si>
    <t xml:space="preserve">2212.21</t>
  </si>
  <si>
    <t xml:space="preserve">Endokrinoloji Ve Metabolizma Hastalıkları Uzmanı</t>
  </si>
  <si>
    <t xml:space="preserve">2212.22</t>
  </si>
  <si>
    <t xml:space="preserve">Enfeksiyon Hastalıkları Ve Klinik Mikrobiyoloji Uzmanı</t>
  </si>
  <si>
    <t xml:space="preserve">2212.23</t>
  </si>
  <si>
    <t xml:space="preserve">Fiziksel Tıp Ve Rehabilitasyon Uzmanı</t>
  </si>
  <si>
    <t xml:space="preserve">2212.24</t>
  </si>
  <si>
    <t xml:space="preserve">Geriatri Uzmanı</t>
  </si>
  <si>
    <t xml:space="preserve">2212.25</t>
  </si>
  <si>
    <t xml:space="preserve">Girişimsel Radyoloji Uzmanı</t>
  </si>
  <si>
    <t xml:space="preserve">2212.26</t>
  </si>
  <si>
    <t xml:space="preserve">Göğüs Hastalıkları Uzmanı</t>
  </si>
  <si>
    <t xml:space="preserve">2212.27</t>
  </si>
  <si>
    <t xml:space="preserve">Gögüs Cerrahisi Uzmanı</t>
  </si>
  <si>
    <t xml:space="preserve">2212.28</t>
  </si>
  <si>
    <t xml:space="preserve">Göz Hastalıkları Uzmanı</t>
  </si>
  <si>
    <t xml:space="preserve">2212.29</t>
  </si>
  <si>
    <t xml:space="preserve">Hematoloji Uzmanı</t>
  </si>
  <si>
    <t xml:space="preserve">2212.30</t>
  </si>
  <si>
    <t xml:space="preserve">İç Hastalıkları (Dahiliye) Uzmanı</t>
  </si>
  <si>
    <t xml:space="preserve">2212.31</t>
  </si>
  <si>
    <t xml:space="preserve">Kadın Hastalıkları Ve Doğum Uzmanı</t>
  </si>
  <si>
    <t xml:space="preserve">2212.32</t>
  </si>
  <si>
    <t xml:space="preserve">Kardiyoloji (Kalp-Damar Hastalıkları) Uzmanı</t>
  </si>
  <si>
    <t xml:space="preserve">2212.33</t>
  </si>
  <si>
    <t xml:space="preserve">Kulak Burun Boğaz Hastalıkları Uzmanı</t>
  </si>
  <si>
    <t xml:space="preserve">2212.34</t>
  </si>
  <si>
    <t xml:space="preserve">Medikal Onkoloji Uzmanı</t>
  </si>
  <si>
    <t xml:space="preserve">2212.35</t>
  </si>
  <si>
    <t xml:space="preserve">Nefroloji Uzmanı</t>
  </si>
  <si>
    <t xml:space="preserve">2212.36</t>
  </si>
  <si>
    <t xml:space="preserve">Nöroloji Uzmanı</t>
  </si>
  <si>
    <t xml:space="preserve">2212.37</t>
  </si>
  <si>
    <t xml:space="preserve">Nükleer Tıp Uzmanı</t>
  </si>
  <si>
    <t xml:space="preserve">2212.38</t>
  </si>
  <si>
    <t xml:space="preserve">Ortopedi Ve Travmatoloji Uzmanı</t>
  </si>
  <si>
    <t xml:space="preserve">2212.39</t>
  </si>
  <si>
    <t xml:space="preserve">Plastik, Rekonstrüktif Ve Estetik Cerrahi Uzmanı</t>
  </si>
  <si>
    <t xml:space="preserve">2212.40</t>
  </si>
  <si>
    <t xml:space="preserve">Prevantif Onkoloji Uzmanı</t>
  </si>
  <si>
    <t xml:space="preserve">2212.41</t>
  </si>
  <si>
    <t xml:space="preserve">Psikiyatri Uzmanı (Psikiyatr)</t>
  </si>
  <si>
    <t xml:space="preserve">2212.42</t>
  </si>
  <si>
    <t xml:space="preserve">Radyasyon Onkolojisi Uzmanı</t>
  </si>
  <si>
    <t xml:space="preserve">2212.43</t>
  </si>
  <si>
    <t xml:space="preserve">Radyoloji Uzmanı</t>
  </si>
  <si>
    <t xml:space="preserve">2212.44</t>
  </si>
  <si>
    <t xml:space="preserve">Romatoloji Uzmanı</t>
  </si>
  <si>
    <t xml:space="preserve">2212.45</t>
  </si>
  <si>
    <t xml:space="preserve">Spor Hekimi</t>
  </si>
  <si>
    <t xml:space="preserve">2212.46</t>
  </si>
  <si>
    <t xml:space="preserve">Temel Onkoloji Uzmanı</t>
  </si>
  <si>
    <t xml:space="preserve">2212.47</t>
  </si>
  <si>
    <t xml:space="preserve">Üroloji Uzmanı</t>
  </si>
  <si>
    <t xml:space="preserve">2212.48</t>
  </si>
  <si>
    <t xml:space="preserve">Yeni Doğan Yoğun Bakım Uzmanı (Neonatoloji)</t>
  </si>
  <si>
    <t xml:space="preserve">2212.49</t>
  </si>
  <si>
    <t xml:space="preserve">Yoğun Bakım Uzmanı</t>
  </si>
  <si>
    <t xml:space="preserve">2212.50</t>
  </si>
  <si>
    <t xml:space="preserve">Adli Tıp Uzmanı</t>
  </si>
  <si>
    <t xml:space="preserve">2212.51</t>
  </si>
  <si>
    <t xml:space="preserve">Alerji Uzmanı</t>
  </si>
  <si>
    <t xml:space="preserve">2212.52</t>
  </si>
  <si>
    <t xml:space="preserve">Çocuk Genetik Hastalıkları Uzmanı</t>
  </si>
  <si>
    <t xml:space="preserve">2212.53</t>
  </si>
  <si>
    <t xml:space="preserve">Çocuk Psikiyatri Uzmanı</t>
  </si>
  <si>
    <t xml:space="preserve">2212.54</t>
  </si>
  <si>
    <t xml:space="preserve">Kalp ve Damar Cerrahisi Uzmanı</t>
  </si>
  <si>
    <t xml:space="preserve">2212.55</t>
  </si>
  <si>
    <t xml:space="preserve">Gastroenteroloji Uzmanı</t>
  </si>
  <si>
    <t xml:space="preserve">2212.56</t>
  </si>
  <si>
    <t xml:space="preserve">Epidemiyolog</t>
  </si>
  <si>
    <t xml:space="preserve">2212.57</t>
  </si>
  <si>
    <t xml:space="preserve">Tıbbi Genetik Uzmanı</t>
  </si>
  <si>
    <t xml:space="preserve">2221.01</t>
  </si>
  <si>
    <t xml:space="preserve">Diğer Hemşireler</t>
  </si>
  <si>
    <t xml:space="preserve">2221.02</t>
  </si>
  <si>
    <t xml:space="preserve">Halk Sağlığı Hemşiresi</t>
  </si>
  <si>
    <t xml:space="preserve">2221.03</t>
  </si>
  <si>
    <t xml:space="preserve">Hemşire</t>
  </si>
  <si>
    <t xml:space="preserve">2221.04</t>
  </si>
  <si>
    <t xml:space="preserve">Meslek Sağlığı Hemşiresi</t>
  </si>
  <si>
    <t xml:space="preserve">2221.05</t>
  </si>
  <si>
    <t xml:space="preserve">Uzman Hemşire</t>
  </si>
  <si>
    <t xml:space="preserve">2221.06</t>
  </si>
  <si>
    <t xml:space="preserve">Hemşire (Koruyucu Sağlık Hizmetleri)</t>
  </si>
  <si>
    <t xml:space="preserve">2221.07</t>
  </si>
  <si>
    <t xml:space="preserve">Hemşire (Eğitim)</t>
  </si>
  <si>
    <t xml:space="preserve">2221.08</t>
  </si>
  <si>
    <t xml:space="preserve">Hemşire-Ameliyathane</t>
  </si>
  <si>
    <t xml:space="preserve">2221.09</t>
  </si>
  <si>
    <t xml:space="preserve">Hemşire-Klinik</t>
  </si>
  <si>
    <t xml:space="preserve">2221.10</t>
  </si>
  <si>
    <t xml:space="preserve">Başhemşire</t>
  </si>
  <si>
    <t xml:space="preserve">2221.11</t>
  </si>
  <si>
    <t xml:space="preserve">Diyabet Eğitim Hemşiresi</t>
  </si>
  <si>
    <t xml:space="preserve">2221.12</t>
  </si>
  <si>
    <t xml:space="preserve">Hemodiyaliz Hemşiresi</t>
  </si>
  <si>
    <t xml:space="preserve">2221.13</t>
  </si>
  <si>
    <t xml:space="preserve">Enfeksiyon Kontrol Hemşiresi</t>
  </si>
  <si>
    <t xml:space="preserve">2221.14</t>
  </si>
  <si>
    <t xml:space="preserve">Kan Bankası/aferez Ünitesi Hemşiresi</t>
  </si>
  <si>
    <t xml:space="preserve">2221.15</t>
  </si>
  <si>
    <t xml:space="preserve">Kemoterapi Hemşiresi</t>
  </si>
  <si>
    <t xml:space="preserve">2221.16</t>
  </si>
  <si>
    <t xml:space="preserve">Nütrisyon Hemşiresi</t>
  </si>
  <si>
    <t xml:space="preserve">2221.17</t>
  </si>
  <si>
    <t xml:space="preserve">Poliklinik Hemşiresi</t>
  </si>
  <si>
    <t xml:space="preserve">2221.18</t>
  </si>
  <si>
    <t xml:space="preserve">Rehabilitasyon Hemşiresi</t>
  </si>
  <si>
    <t xml:space="preserve">2221.19</t>
  </si>
  <si>
    <t xml:space="preserve">Stoma Ve Yara Bakım Hemşiresi</t>
  </si>
  <si>
    <t xml:space="preserve">2221.20</t>
  </si>
  <si>
    <t xml:space="preserve">Hemşire (Dişçilik)</t>
  </si>
  <si>
    <t xml:space="preserve">2221.21</t>
  </si>
  <si>
    <t xml:space="preserve">Sterilizasyon Hemşiresi (Dişçilik)</t>
  </si>
  <si>
    <t xml:space="preserve">2221.22</t>
  </si>
  <si>
    <t xml:space="preserve">Diğer Sağlık Personeli(İşyeri Hemşiresi)</t>
  </si>
  <si>
    <t xml:space="preserve">2221.23</t>
  </si>
  <si>
    <t xml:space="preserve">Hemşire (Kreş-Anaokulu)</t>
  </si>
  <si>
    <t xml:space="preserve">2221.24</t>
  </si>
  <si>
    <t xml:space="preserve">Hemşire (Sağlık Ocağı)</t>
  </si>
  <si>
    <t xml:space="preserve">2221.25</t>
  </si>
  <si>
    <t xml:space="preserve">Hemşire (Periodontoloji)</t>
  </si>
  <si>
    <t xml:space="preserve">2221.26</t>
  </si>
  <si>
    <t xml:space="preserve">Yoğun Bakım Hemşiresi</t>
  </si>
  <si>
    <t xml:space="preserve">2221.27</t>
  </si>
  <si>
    <t xml:space="preserve">Acil Servis Hemşiresi</t>
  </si>
  <si>
    <t xml:space="preserve">2221.28</t>
  </si>
  <si>
    <t xml:space="preserve">Çocuk Hemşiresi</t>
  </si>
  <si>
    <t xml:space="preserve">2221.29</t>
  </si>
  <si>
    <t xml:space="preserve">Hemşire (Yenidoğan)</t>
  </si>
  <si>
    <t xml:space="preserve">2221.30</t>
  </si>
  <si>
    <t xml:space="preserve">Hemşire (Kan Alma)</t>
  </si>
  <si>
    <t xml:space="preserve">2221.31</t>
  </si>
  <si>
    <t xml:space="preserve">Sağlık Uzmanı</t>
  </si>
  <si>
    <t xml:space="preserve">2221.32</t>
  </si>
  <si>
    <t xml:space="preserve">Sağlık Memuru</t>
  </si>
  <si>
    <t xml:space="preserve">2221.33</t>
  </si>
  <si>
    <t xml:space="preserve">Diğer Sağlık Personeli(Sağlık Memuru)</t>
  </si>
  <si>
    <t xml:space="preserve">2222.01</t>
  </si>
  <si>
    <t xml:space="preserve">Ebe</t>
  </si>
  <si>
    <t xml:space="preserve">2222.02</t>
  </si>
  <si>
    <t xml:space="preserve">Ebe-Hemşire</t>
  </si>
  <si>
    <t xml:space="preserve">2230.01</t>
  </si>
  <si>
    <t xml:space="preserve">Akupunktur Uzmanı</t>
  </si>
  <si>
    <t xml:space="preserve">2230.02</t>
  </si>
  <si>
    <t xml:space="preserve">Ayurveda Uygulayıcısı</t>
  </si>
  <si>
    <t xml:space="preserve">2230.03</t>
  </si>
  <si>
    <t xml:space="preserve">Çin Bitkisel İlaç Uygulayıcısı</t>
  </si>
  <si>
    <t xml:space="preserve">2230.04</t>
  </si>
  <si>
    <t xml:space="preserve">Geleneksel Ve Tamamlayıcı Tıp İle İlgili Profesyonel Meslek Mensupları</t>
  </si>
  <si>
    <t xml:space="preserve">2230.05</t>
  </si>
  <si>
    <t xml:space="preserve">Homeopat</t>
  </si>
  <si>
    <t xml:space="preserve">2230.06</t>
  </si>
  <si>
    <t xml:space="preserve">Natüropat</t>
  </si>
  <si>
    <t xml:space="preserve">2230.07</t>
  </si>
  <si>
    <t xml:space="preserve">Unani Uygulayıcısı</t>
  </si>
  <si>
    <t xml:space="preserve">2240.01</t>
  </si>
  <si>
    <t xml:space="preserve">Birinci Basamak Tedavi Hizmeti Veren Paramedik</t>
  </si>
  <si>
    <t xml:space="preserve">2240.02</t>
  </si>
  <si>
    <t xml:space="preserve">İleri Tedavi Hizmeti Veren Paramedik</t>
  </si>
  <si>
    <t xml:space="preserve">2240.03</t>
  </si>
  <si>
    <t xml:space="preserve">Klinik Memuru (Paramedikal)</t>
  </si>
  <si>
    <t xml:space="preserve">2240.04</t>
  </si>
  <si>
    <t xml:space="preserve">Paramedikal Pratisyen</t>
  </si>
  <si>
    <t xml:space="preserve">2240.05</t>
  </si>
  <si>
    <t xml:space="preserve">Tıp Asistanı</t>
  </si>
  <si>
    <t xml:space="preserve">2240.06</t>
  </si>
  <si>
    <t xml:space="preserve">Cerrahi Teknikeri</t>
  </si>
  <si>
    <t xml:space="preserve">2250.01</t>
  </si>
  <si>
    <t xml:space="preserve">Veteriner Hekim</t>
  </si>
  <si>
    <t xml:space="preserve">2250.02</t>
  </si>
  <si>
    <t xml:space="preserve">Epidemiyolog (Veteriner)</t>
  </si>
  <si>
    <t xml:space="preserve">2250.03</t>
  </si>
  <si>
    <t xml:space="preserve">Halk Sağlığı Veterineri</t>
  </si>
  <si>
    <t xml:space="preserve">2250.04</t>
  </si>
  <si>
    <t xml:space="preserve">Hayvan Patalogu</t>
  </si>
  <si>
    <t xml:space="preserve">2250.05</t>
  </si>
  <si>
    <t xml:space="preserve">Hayvancılık Mütehassısı</t>
  </si>
  <si>
    <t xml:space="preserve">2250.06</t>
  </si>
  <si>
    <t xml:space="preserve">İntörn Veteriner</t>
  </si>
  <si>
    <t xml:space="preserve">2250.07</t>
  </si>
  <si>
    <t xml:space="preserve">Diğer Veterinerler</t>
  </si>
  <si>
    <t xml:space="preserve">2261.01</t>
  </si>
  <si>
    <t xml:space="preserve">Ağız Hastalıkları Uzmanı (Stamolojist)</t>
  </si>
  <si>
    <t xml:space="preserve">2261.02</t>
  </si>
  <si>
    <t xml:space="preserve">Ağız Patologu</t>
  </si>
  <si>
    <t xml:space="preserve">2261.03</t>
  </si>
  <si>
    <t xml:space="preserve">Ağız, Diş Ve Çene Cerrahı</t>
  </si>
  <si>
    <t xml:space="preserve">2261.04</t>
  </si>
  <si>
    <t xml:space="preserve">Diş Hekimi</t>
  </si>
  <si>
    <t xml:space="preserve">2261.05</t>
  </si>
  <si>
    <t xml:space="preserve">Diş Hekimi-Ağız Cerrahisi</t>
  </si>
  <si>
    <t xml:space="preserve">2261.06</t>
  </si>
  <si>
    <t xml:space="preserve">Endodonti Uzmanı</t>
  </si>
  <si>
    <t xml:space="preserve">2261.07</t>
  </si>
  <si>
    <t xml:space="preserve">Oral Diagnoz Ve Radyoloji Uzmanı</t>
  </si>
  <si>
    <t xml:space="preserve">2261.08</t>
  </si>
  <si>
    <t xml:space="preserve">Ortodonti Uzmanı</t>
  </si>
  <si>
    <t xml:space="preserve">2261.09</t>
  </si>
  <si>
    <t xml:space="preserve">Pedodonti Uzmanı</t>
  </si>
  <si>
    <t xml:space="preserve">2261.10</t>
  </si>
  <si>
    <t xml:space="preserve">Periodontoloji Uzmanı</t>
  </si>
  <si>
    <t xml:space="preserve">2261.11</t>
  </si>
  <si>
    <t xml:space="preserve">Protetik Diş Tedavisi Uzmanı</t>
  </si>
  <si>
    <t xml:space="preserve">2262.01</t>
  </si>
  <si>
    <t xml:space="preserve">Eczacı</t>
  </si>
  <si>
    <t xml:space="preserve">2262.02</t>
  </si>
  <si>
    <t xml:space="preserve">Eczacı (Ameliyathane)</t>
  </si>
  <si>
    <t xml:space="preserve">2262.03</t>
  </si>
  <si>
    <t xml:space="preserve">Eczacı (Depo İlaç)</t>
  </si>
  <si>
    <t xml:space="preserve">2262.04</t>
  </si>
  <si>
    <t xml:space="preserve">Eczacı (Klinik)</t>
  </si>
  <si>
    <t xml:space="preserve">2262.05</t>
  </si>
  <si>
    <t xml:space="preserve">Eczacı (Majistral)</t>
  </si>
  <si>
    <t xml:space="preserve">2262.06</t>
  </si>
  <si>
    <t xml:space="preserve">Eczacı (Sıhhi Sarf)</t>
  </si>
  <si>
    <t xml:space="preserve">2262.07</t>
  </si>
  <si>
    <t xml:space="preserve">Endüstriyel Eczacı</t>
  </si>
  <si>
    <t xml:space="preserve">2262.08</t>
  </si>
  <si>
    <t xml:space="preserve">Diğer Eczacılar</t>
  </si>
  <si>
    <t xml:space="preserve">2263.01</t>
  </si>
  <si>
    <t xml:space="preserve">Av Ve Yaban Hayatı Teknikeri</t>
  </si>
  <si>
    <t xml:space="preserve">2263.02</t>
  </si>
  <si>
    <t xml:space="preserve">İş Güvenliği Uzmanı (Çok Tehlikeli Sınıf-A)</t>
  </si>
  <si>
    <t xml:space="preserve">2263.03</t>
  </si>
  <si>
    <t xml:space="preserve">İş Güvenliği Uzmanı (Tehlikeli Sınıf-B)</t>
  </si>
  <si>
    <t xml:space="preserve">2263.04</t>
  </si>
  <si>
    <t xml:space="preserve">İş Güvenliği Uzmanı (Az Tehlikeli Sınıf-C)</t>
  </si>
  <si>
    <t xml:space="preserve">2263.05</t>
  </si>
  <si>
    <t xml:space="preserve">Asbest Söküm Uzmanı </t>
  </si>
  <si>
    <t xml:space="preserve">2263.06</t>
  </si>
  <si>
    <t xml:space="preserve">Tehlikeli Madde Güvenlik Danışmanı </t>
  </si>
  <si>
    <t xml:space="preserve">2264.01</t>
  </si>
  <si>
    <t xml:space="preserve">Fizyoterapist</t>
  </si>
  <si>
    <t xml:space="preserve">2264.02</t>
  </si>
  <si>
    <t xml:space="preserve">Fizyoterapist-Spor</t>
  </si>
  <si>
    <t xml:space="preserve">2264.03</t>
  </si>
  <si>
    <t xml:space="preserve">Terapist (Rehabilite)</t>
  </si>
  <si>
    <t xml:space="preserve">2264.04</t>
  </si>
  <si>
    <t xml:space="preserve">Ergoterapist </t>
  </si>
  <si>
    <t xml:space="preserve">2265.01</t>
  </si>
  <si>
    <t xml:space="preserve">Diğer Diyetisyenler Ve Halk Sağlığı Gıda Uzmanları</t>
  </si>
  <si>
    <t xml:space="preserve">2265.02</t>
  </si>
  <si>
    <t xml:space="preserve">Diyetisyen (Beslenme Uzmanı)</t>
  </si>
  <si>
    <t xml:space="preserve">2265.03</t>
  </si>
  <si>
    <t xml:space="preserve">Halk Sağlığı Gıda Uzmanı</t>
  </si>
  <si>
    <t xml:space="preserve">2265.04</t>
  </si>
  <si>
    <t xml:space="preserve">Diyetisyen (Kreş-Anaokulu)</t>
  </si>
  <si>
    <t xml:space="preserve">2266.01</t>
  </si>
  <si>
    <t xml:space="preserve">Odyolog</t>
  </si>
  <si>
    <t xml:space="preserve">2266.02</t>
  </si>
  <si>
    <t xml:space="preserve">Dil ve Konuşma Terapisti</t>
  </si>
  <si>
    <t xml:space="preserve">2267.01</t>
  </si>
  <si>
    <t xml:space="preserve">Optalmik Optisyen</t>
  </si>
  <si>
    <t xml:space="preserve">2267.02</t>
  </si>
  <si>
    <t xml:space="preserve">Optometrist</t>
  </si>
  <si>
    <t xml:space="preserve">2267.03</t>
  </si>
  <si>
    <t xml:space="preserve">Ortoptist</t>
  </si>
  <si>
    <t xml:space="preserve">2269.01</t>
  </si>
  <si>
    <t xml:space="preserve">Çocuk Gelişimcisi/ÇocukGelişim Uzmanı </t>
  </si>
  <si>
    <t xml:space="preserve">2269.02</t>
  </si>
  <si>
    <t xml:space="preserve">Çocuk Gelişim Uzmanı (Sağlık Kurumları)</t>
  </si>
  <si>
    <t xml:space="preserve">2269.03</t>
  </si>
  <si>
    <t xml:space="preserve">Podiatrist/podolog</t>
  </si>
  <si>
    <t xml:space="preserve">2269.04</t>
  </si>
  <si>
    <t xml:space="preserve">Osteopat</t>
  </si>
  <si>
    <t xml:space="preserve">2269.05</t>
  </si>
  <si>
    <t xml:space="preserve">Şiropraktör</t>
  </si>
  <si>
    <t xml:space="preserve">2269.06</t>
  </si>
  <si>
    <t xml:space="preserve">Organ Nakli Koordinatörü</t>
  </si>
  <si>
    <t xml:space="preserve">2269.07</t>
  </si>
  <si>
    <t xml:space="preserve">Çocuk Gelişimcisi/Çocuk Gelişim Uzmanı(Özel Eğitim Kurumları/Rehberlik ve Araştırma Merkezleri)</t>
  </si>
  <si>
    <t xml:space="preserve">2269.08</t>
  </si>
  <si>
    <t xml:space="preserve">Çocuk Gelişimcisi/Çocuk Gelişim Uzmanı(Toplum Merkezleri)</t>
  </si>
  <si>
    <t xml:space="preserve">2269.09</t>
  </si>
  <si>
    <t xml:space="preserve">Çocuk Gelişimcisi(Çocuk ve Gençlik Merkezleri)</t>
  </si>
  <si>
    <t xml:space="preserve">2269.10</t>
  </si>
  <si>
    <t xml:space="preserve">Çocuk Gelişimcisi(Koruma Bakım ve Rehabilitasyon Merkezleri)</t>
  </si>
  <si>
    <t xml:space="preserve">2269.11</t>
  </si>
  <si>
    <t xml:space="preserve">Çocuk Gelişimcisi/Çocuk Gelişim Uzmanı(Çocuk Evleri)</t>
  </si>
  <si>
    <t xml:space="preserve">2269.12</t>
  </si>
  <si>
    <t xml:space="preserve">Çocuk Gelişimcisi/Çocuk Gelişim Uzmanı(Aile Danışma Merkezi)</t>
  </si>
  <si>
    <t xml:space="preserve">2269.13</t>
  </si>
  <si>
    <t xml:space="preserve">Gerontolog</t>
  </si>
  <si>
    <t xml:space="preserve">2310.01</t>
  </si>
  <si>
    <t xml:space="preserve">Ağız, Diş, Çene Hastalıkları Ve Cerrahisi Öğretim Üyesi</t>
  </si>
  <si>
    <t xml:space="preserve">2310.02</t>
  </si>
  <si>
    <t xml:space="preserve">Alman Dili Ve Edebiyatı Öğretim Üyesi</t>
  </si>
  <si>
    <t xml:space="preserve">2310.03</t>
  </si>
  <si>
    <t xml:space="preserve">Amerikan Kültürü Ve Edebiyatı Öğretim Üyesi</t>
  </si>
  <si>
    <t xml:space="preserve">2310.04</t>
  </si>
  <si>
    <t xml:space="preserve">Analitik Kimya Öğretim Üyesi</t>
  </si>
  <si>
    <t xml:space="preserve">2310.05</t>
  </si>
  <si>
    <t xml:space="preserve">Antrenörlük Eğitimi Öğretim Üyesi</t>
  </si>
  <si>
    <t xml:space="preserve">2310.06</t>
  </si>
  <si>
    <t xml:space="preserve">Antropoloji Öğretim Üyesi</t>
  </si>
  <si>
    <t xml:space="preserve">2310.07</t>
  </si>
  <si>
    <t xml:space="preserve">Arap Dili Ve Edebiyatı Öğretim Üyesi</t>
  </si>
  <si>
    <t xml:space="preserve">2310.08</t>
  </si>
  <si>
    <t xml:space="preserve">Arkeoloji Öğretim Üyesi</t>
  </si>
  <si>
    <t xml:space="preserve">2310.09</t>
  </si>
  <si>
    <t xml:space="preserve">Batı Sanatı Ve Çağdaş Sanat Öğretim Üyesi</t>
  </si>
  <si>
    <t xml:space="preserve">2310.10</t>
  </si>
  <si>
    <t xml:space="preserve">Beden Eğitimi Ve Spor Öğretmenliği Öğretim Üyesi</t>
  </si>
  <si>
    <t xml:space="preserve">2310.11</t>
  </si>
  <si>
    <t xml:space="preserve">Besin Analizleri Öğretim Üyesi</t>
  </si>
  <si>
    <t xml:space="preserve">2310.12</t>
  </si>
  <si>
    <t xml:space="preserve">Beşeri Ve İktisadi Coğrafya Öğretim Üyesi</t>
  </si>
  <si>
    <t xml:space="preserve">2310.13</t>
  </si>
  <si>
    <t xml:space="preserve">Bilgi Ve Belge Yönetimi Öğretim Üyesi</t>
  </si>
  <si>
    <t xml:space="preserve">2310.14</t>
  </si>
  <si>
    <t xml:space="preserve">Bilgisayar Bilimleri Öğretim Üyesi</t>
  </si>
  <si>
    <t xml:space="preserve">2310.15</t>
  </si>
  <si>
    <t xml:space="preserve">Bilgisayar Destekli Tasarım Öğretim Üyesi</t>
  </si>
  <si>
    <t xml:space="preserve">2310.16</t>
  </si>
  <si>
    <t xml:space="preserve">Bilgisayar Donanımı Eğitimi Öğretim Üyesi</t>
  </si>
  <si>
    <t xml:space="preserve">2310.17</t>
  </si>
  <si>
    <t xml:space="preserve">Bilgisayar Donanımı Öğretim Üyesi</t>
  </si>
  <si>
    <t xml:space="preserve">2310.18</t>
  </si>
  <si>
    <t xml:space="preserve">Bilgisayar Kontrol-Kumanda Sistemleri Eğitimi Öğretim Üyesi</t>
  </si>
  <si>
    <t xml:space="preserve">2310.19</t>
  </si>
  <si>
    <t xml:space="preserve">Bilgisayar Mühendisliği Öğretim Üyesi</t>
  </si>
  <si>
    <t xml:space="preserve">2310.20</t>
  </si>
  <si>
    <t xml:space="preserve">Bilgisayar Yazılım Eğitimi Öğretim Üyesi</t>
  </si>
  <si>
    <t xml:space="preserve">2310.21</t>
  </si>
  <si>
    <t xml:space="preserve">Bilgisayar Yazılımı Öğretim Üyesi</t>
  </si>
  <si>
    <t xml:space="preserve">2310.22</t>
  </si>
  <si>
    <t xml:space="preserve">Bilgisayarlı Eğitim Teknolojisi Öğretim Üyesi</t>
  </si>
  <si>
    <t xml:space="preserve">2310.23</t>
  </si>
  <si>
    <t xml:space="preserve">Bilim Tarihi Öğretim Üyesi</t>
  </si>
  <si>
    <t xml:space="preserve">2310.24</t>
  </si>
  <si>
    <t xml:space="preserve">Bina Bilgisi Öğretim Üyesi</t>
  </si>
  <si>
    <t xml:space="preserve">2310.25</t>
  </si>
  <si>
    <t xml:space="preserve">Biyokimya Öğretim Üyesi</t>
  </si>
  <si>
    <t xml:space="preserve">2310.26</t>
  </si>
  <si>
    <t xml:space="preserve">Biyoloji Öğretim Üyesi</t>
  </si>
  <si>
    <t xml:space="preserve">2310.27</t>
  </si>
  <si>
    <t xml:space="preserve">Biyoteknoloji Öğretim Üyesi</t>
  </si>
  <si>
    <t xml:space="preserve">2310.28</t>
  </si>
  <si>
    <t xml:space="preserve">Bizans Sanatı Öğretim Üyesi</t>
  </si>
  <si>
    <t xml:space="preserve">2310.29</t>
  </si>
  <si>
    <t xml:space="preserve">Botanik Öğretim Üyesi</t>
  </si>
  <si>
    <t xml:space="preserve">2310.30</t>
  </si>
  <si>
    <t xml:space="preserve">Bölgesel Coğrafya Öğretim Üyesi</t>
  </si>
  <si>
    <t xml:space="preserve">2310.31</t>
  </si>
  <si>
    <t xml:space="preserve">Bulgar Dili Ve Edebiyatı Öğretim Üyesi</t>
  </si>
  <si>
    <t xml:space="preserve">2310.32</t>
  </si>
  <si>
    <t xml:space="preserve">Coğrafi Bilgi Sistemleri (Kamu Ölçmeleri) Öğretim Üyesi</t>
  </si>
  <si>
    <t xml:space="preserve">2310.33</t>
  </si>
  <si>
    <t xml:space="preserve">Coğrafya Öğretim Üyesi</t>
  </si>
  <si>
    <t xml:space="preserve">2310.34</t>
  </si>
  <si>
    <t xml:space="preserve">Çağdaş Yunan Dili Ve Edebiyatı Öğretim Üyesi</t>
  </si>
  <si>
    <t xml:space="preserve">2310.35</t>
  </si>
  <si>
    <t xml:space="preserve">Çevre Bilimleri Öğretim Üyesi</t>
  </si>
  <si>
    <t xml:space="preserve">2310.36</t>
  </si>
  <si>
    <t xml:space="preserve">Çevre Mühendisliği Öğretim Üyesi</t>
  </si>
  <si>
    <t xml:space="preserve">2310.37</t>
  </si>
  <si>
    <t xml:space="preserve">Çevre Teknolojisi Öğretim Üyesi</t>
  </si>
  <si>
    <t xml:space="preserve">2310.38</t>
  </si>
  <si>
    <t xml:space="preserve">Çocuk Gelişimi Ve Eğitimi Öğretim Üyesi</t>
  </si>
  <si>
    <t xml:space="preserve">2310.39</t>
  </si>
  <si>
    <t xml:space="preserve">Deneysel Psikoloji Öğretim Üyesi</t>
  </si>
  <si>
    <t xml:space="preserve">2310.40</t>
  </si>
  <si>
    <t xml:space="preserve">Deniz Ulaştırma İşletme Mühendisliği Öğretim Üyesi</t>
  </si>
  <si>
    <t xml:space="preserve">2310.41</t>
  </si>
  <si>
    <t xml:space="preserve">Devreler Ve Sistemler Öğretim Üyesi</t>
  </si>
  <si>
    <t xml:space="preserve">2310.42</t>
  </si>
  <si>
    <t xml:space="preserve">Diğer Üniversite Ve Yüksek Okul Öğretim Üyeleri</t>
  </si>
  <si>
    <t xml:space="preserve">2310.43</t>
  </si>
  <si>
    <t xml:space="preserve">Dil Ve Edebiyat Öğretim Üyesi</t>
  </si>
  <si>
    <t xml:space="preserve">2310.44</t>
  </si>
  <si>
    <t xml:space="preserve">Dilbilim Öğretim Üyesi</t>
  </si>
  <si>
    <t xml:space="preserve">2310.45</t>
  </si>
  <si>
    <t xml:space="preserve">Diş Hastalıkları Ve Tedavisi Öğretim Üyesi</t>
  </si>
  <si>
    <t xml:space="preserve">2310.46</t>
  </si>
  <si>
    <t xml:space="preserve">Eczacılık İşletmeciliği Öğretim Üyesi</t>
  </si>
  <si>
    <t xml:space="preserve">2310.47</t>
  </si>
  <si>
    <t xml:space="preserve">Eczacılık Temel Bilimleri Öğretim Üyesi</t>
  </si>
  <si>
    <t xml:space="preserve">2310.48</t>
  </si>
  <si>
    <t xml:space="preserve">Öğretim Görevlisi</t>
  </si>
  <si>
    <t xml:space="preserve">2310.49</t>
  </si>
  <si>
    <t xml:space="preserve">Ekoloji Öğretim Üyesi</t>
  </si>
  <si>
    <t xml:space="preserve">2310.50</t>
  </si>
  <si>
    <t xml:space="preserve">Ekonomi Ve Ticaret Öğretim Üyesi</t>
  </si>
  <si>
    <t xml:space="preserve">2310.51</t>
  </si>
  <si>
    <t xml:space="preserve">Elektrik Elektronik Ve Telekomünikasyon Öğretim Üyesi</t>
  </si>
  <si>
    <t xml:space="preserve">2310.52</t>
  </si>
  <si>
    <t xml:space="preserve">Elektrik Makinaları Öğretim Üyesi</t>
  </si>
  <si>
    <t xml:space="preserve">2310.53</t>
  </si>
  <si>
    <t xml:space="preserve">Elektrik Öğretim Üyesi</t>
  </si>
  <si>
    <t xml:space="preserve">2310.54</t>
  </si>
  <si>
    <t xml:space="preserve">Elektrik Tesisleri Öğretim Üyesi</t>
  </si>
  <si>
    <t xml:space="preserve">2310.55</t>
  </si>
  <si>
    <t xml:space="preserve">Elektrik-Elektronik Mühendisliği Öğretim Üyesi</t>
  </si>
  <si>
    <t xml:space="preserve">2310.56</t>
  </si>
  <si>
    <t xml:space="preserve">Elektromanyetik Alanlar Ve Mikrodalga Tekniği Öğretim Üyesi</t>
  </si>
  <si>
    <t xml:space="preserve">2310.57</t>
  </si>
  <si>
    <t xml:space="preserve">Elektronik Öğretim Üyesi</t>
  </si>
  <si>
    <t xml:space="preserve">2310.58</t>
  </si>
  <si>
    <t xml:space="preserve">Elektronik Ve Haberleşme Mühendisliği Öğretim Üyesi</t>
  </si>
  <si>
    <t xml:space="preserve">2310.59</t>
  </si>
  <si>
    <t xml:space="preserve">Endodonti Öğretim Üyesi</t>
  </si>
  <si>
    <t xml:space="preserve">2310.60</t>
  </si>
  <si>
    <t xml:space="preserve">Endüstri İlişkileri Öğretim Üyesi</t>
  </si>
  <si>
    <t xml:space="preserve">2310.61</t>
  </si>
  <si>
    <t xml:space="preserve">Endüstri Mühendisliği Öğretim Üyesi</t>
  </si>
  <si>
    <t xml:space="preserve">2310.62</t>
  </si>
  <si>
    <t xml:space="preserve">Endüstriyel Sanatlar Öğretim Üyesi</t>
  </si>
  <si>
    <t xml:space="preserve">2310.63</t>
  </si>
  <si>
    <t xml:space="preserve">Enerji Öğretim Üyesi</t>
  </si>
  <si>
    <t xml:space="preserve">2310.64</t>
  </si>
  <si>
    <t xml:space="preserve">Enerji Ve Ulaşım Teknolojisi Öğretim Üyesi</t>
  </si>
  <si>
    <t xml:space="preserve">2310.65</t>
  </si>
  <si>
    <t xml:space="preserve">Ermeni Dili Ve Edebiyatı Öğretim Üyesi</t>
  </si>
  <si>
    <t xml:space="preserve">2310.66</t>
  </si>
  <si>
    <t xml:space="preserve">Eskiçağ Tarihi Öğretim Üyesi</t>
  </si>
  <si>
    <t xml:space="preserve">2310.67</t>
  </si>
  <si>
    <t xml:space="preserve">Etnoloji Öğretim Üyesi</t>
  </si>
  <si>
    <t xml:space="preserve">2310.68</t>
  </si>
  <si>
    <t xml:space="preserve">Farmakognozi Öğretim Üyesi</t>
  </si>
  <si>
    <t xml:space="preserve">2310.69</t>
  </si>
  <si>
    <t xml:space="preserve">Farmakoloji Öğretim Üyesi</t>
  </si>
  <si>
    <t xml:space="preserve">2310.70</t>
  </si>
  <si>
    <t xml:space="preserve">Farmasötik Biyoteknoloji Öğretim Üyesi</t>
  </si>
  <si>
    <t xml:space="preserve">2310.71</t>
  </si>
  <si>
    <t xml:space="preserve">Farmasötik Botanik Öğretim Üyesi</t>
  </si>
  <si>
    <t xml:space="preserve">2310.72</t>
  </si>
  <si>
    <t xml:space="preserve">Farmasötik Kimya Öğretim Üyesi</t>
  </si>
  <si>
    <t xml:space="preserve">2310.73</t>
  </si>
  <si>
    <t xml:space="preserve">Farmasötik Mikrobiyoloji Öğretim Üyesi</t>
  </si>
  <si>
    <t xml:space="preserve">2310.74</t>
  </si>
  <si>
    <t xml:space="preserve">Farmasötik Teknoloji Öğretim Üyesi</t>
  </si>
  <si>
    <t xml:space="preserve">2310.75</t>
  </si>
  <si>
    <t xml:space="preserve">Farmasötik Toksikoloji Öğretim Üyesi</t>
  </si>
  <si>
    <t xml:space="preserve">2310.76</t>
  </si>
  <si>
    <t xml:space="preserve">Farmasötik Ve Medisinal Kimya Öğretim Üyesi</t>
  </si>
  <si>
    <t xml:space="preserve">2310.77</t>
  </si>
  <si>
    <t xml:space="preserve">Fars Dili Ve Edebiyatı Öğretim Üyesi</t>
  </si>
  <si>
    <t xml:space="preserve">2310.78</t>
  </si>
  <si>
    <t xml:space="preserve">Felsefe Öğretim Üyesi</t>
  </si>
  <si>
    <t xml:space="preserve">2310.79</t>
  </si>
  <si>
    <t xml:space="preserve">Felsefe Tarihi Öğretim Üyesi</t>
  </si>
  <si>
    <t xml:space="preserve">2310.80</t>
  </si>
  <si>
    <t xml:space="preserve">Fizik (Biyolojik) Antropoloji Öğretim Üyesi</t>
  </si>
  <si>
    <t xml:space="preserve">2310.81</t>
  </si>
  <si>
    <t xml:space="preserve">Fizik Bilimi Öğretim Üyesi</t>
  </si>
  <si>
    <t xml:space="preserve">2310.82</t>
  </si>
  <si>
    <t xml:space="preserve">Fiziki Coğrafya Öğretim Üyesi</t>
  </si>
  <si>
    <t xml:space="preserve">2310.83</t>
  </si>
  <si>
    <t xml:space="preserve">Fotogrametri Öğretim Üyesi</t>
  </si>
  <si>
    <t xml:space="preserve">2310.84</t>
  </si>
  <si>
    <t xml:space="preserve">Fransız Dili Ve Edebiyatı Öğretim Üyesi</t>
  </si>
  <si>
    <t xml:space="preserve">2310.85</t>
  </si>
  <si>
    <t xml:space="preserve">Gelişim Psikolojisi Öğretim Üyesi</t>
  </si>
  <si>
    <t xml:space="preserve">2310.86</t>
  </si>
  <si>
    <t xml:space="preserve">Gemi Makineleri İşletme Mühendisliği Öğretim Üyesi</t>
  </si>
  <si>
    <t xml:space="preserve">2310.87</t>
  </si>
  <si>
    <t xml:space="preserve">Gemi Yönetimi Mühendisliği Öğretim Üyesi</t>
  </si>
  <si>
    <t xml:space="preserve">2310.88</t>
  </si>
  <si>
    <t xml:space="preserve">Genel Biyoloji Öğretim Üyesi</t>
  </si>
  <si>
    <t xml:space="preserve">2310.89</t>
  </si>
  <si>
    <t xml:space="preserve">Genel Dilbilim Öğretim Üyesi</t>
  </si>
  <si>
    <t xml:space="preserve">2310.90</t>
  </si>
  <si>
    <t xml:space="preserve">Genel Jeoloji Öğretim Üyesi</t>
  </si>
  <si>
    <t xml:space="preserve">2310.91</t>
  </si>
  <si>
    <t xml:space="preserve">Genel Sosyoloji Ve Metodoloji Öğretim Üyesi</t>
  </si>
  <si>
    <t xml:space="preserve">2310.92</t>
  </si>
  <si>
    <t xml:space="preserve">Genel Türk Tarihi Öğretim Üyesi</t>
  </si>
  <si>
    <t xml:space="preserve">2310.93</t>
  </si>
  <si>
    <t xml:space="preserve">Geoteknik Öğretim Üyesi</t>
  </si>
  <si>
    <t xml:space="preserve">2310.94</t>
  </si>
  <si>
    <t xml:space="preserve">Güney-Batı (oğuz) Türk Lehçeleri Ve Edebiyatları Öğretim Üyesi</t>
  </si>
  <si>
    <t xml:space="preserve">2310.95</t>
  </si>
  <si>
    <t xml:space="preserve">Güney-Doğu (türkistan-Uygur) Türk Lehçeleri Ve Edebiyatları Öğretim Üyesi</t>
  </si>
  <si>
    <t xml:space="preserve">2310.96</t>
  </si>
  <si>
    <t xml:space="preserve">Halkbilimi Öğretim Üyesi</t>
  </si>
  <si>
    <t xml:space="preserve">2310.97</t>
  </si>
  <si>
    <t xml:space="preserve">Hayati Ve Tıbbi Bilimler Öğretim Üyesi</t>
  </si>
  <si>
    <t xml:space="preserve">2310.98</t>
  </si>
  <si>
    <t xml:space="preserve">Hidrobiyoloji Öğretim Üyesi</t>
  </si>
  <si>
    <t xml:space="preserve">2310.99</t>
  </si>
  <si>
    <t xml:space="preserve">Hidrolik Öğretim Üyesi</t>
  </si>
  <si>
    <t xml:space="preserve">2311.00</t>
  </si>
  <si>
    <t xml:space="preserve">Hidromekanik Ve Hidrolik Makinalar Öğretim Üyesi</t>
  </si>
  <si>
    <t xml:space="preserve">2311.01</t>
  </si>
  <si>
    <t xml:space="preserve">Hindoloji Öğretim Üyesi</t>
  </si>
  <si>
    <t xml:space="preserve">2311.02</t>
  </si>
  <si>
    <t xml:space="preserve">Hititoloji Öğretim Üyesi</t>
  </si>
  <si>
    <t xml:space="preserve">2311.03</t>
  </si>
  <si>
    <t xml:space="preserve">Hollanda Dili Ve Edebiyatı Öğretim Üyesi</t>
  </si>
  <si>
    <t xml:space="preserve">2311.04</t>
  </si>
  <si>
    <t xml:space="preserve">Hukuk İlmi Öğretim Üyesi</t>
  </si>
  <si>
    <t xml:space="preserve">2311.05</t>
  </si>
  <si>
    <t xml:space="preserve">Hungaroloji Öğretim Üyesi</t>
  </si>
  <si>
    <t xml:space="preserve">2311.06</t>
  </si>
  <si>
    <t xml:space="preserve">İktisat Öğretim Üyesi</t>
  </si>
  <si>
    <t xml:space="preserve">2311.07</t>
  </si>
  <si>
    <t xml:space="preserve">İngiliz Dili Ve Edebiyatı Öğretim Üyesi</t>
  </si>
  <si>
    <t xml:space="preserve">2311.08</t>
  </si>
  <si>
    <t xml:space="preserve">İnşaat Mühendisliği Öğretim Üyesi</t>
  </si>
  <si>
    <t xml:space="preserve">2311.09</t>
  </si>
  <si>
    <t xml:space="preserve">İspanyol Dili Ve Edebiyatı Öğretim Üyesi</t>
  </si>
  <si>
    <t xml:space="preserve">2311.10</t>
  </si>
  <si>
    <t xml:space="preserve">İtalyan Dili Ve Edebiyatı Öğretim Üyesi</t>
  </si>
  <si>
    <t xml:space="preserve">2311.11</t>
  </si>
  <si>
    <t xml:space="preserve">Japon Dili Ve Edebiyatı Öğretim Üyesi</t>
  </si>
  <si>
    <t xml:space="preserve">2311.12</t>
  </si>
  <si>
    <t xml:space="preserve">Jeodezi Öğretim Üyesi</t>
  </si>
  <si>
    <t xml:space="preserve">2311.13</t>
  </si>
  <si>
    <t xml:space="preserve">Jeodezi Ve Fotogrametri (Harita Ve Kadastro) Mühendisliği Öğretim Üyesi</t>
  </si>
  <si>
    <t xml:space="preserve">2311.14</t>
  </si>
  <si>
    <t xml:space="preserve">Jeoloji Mühendisliği Öğretim Üyesi</t>
  </si>
  <si>
    <t xml:space="preserve">2311.15</t>
  </si>
  <si>
    <t xml:space="preserve">Kamu Yönetimi Öğretim Üyesi</t>
  </si>
  <si>
    <t xml:space="preserve">2311.16</t>
  </si>
  <si>
    <t xml:space="preserve">Kartoğrafya Öğretim Üyesi</t>
  </si>
  <si>
    <t xml:space="preserve">2311.17</t>
  </si>
  <si>
    <t xml:space="preserve">Kimya Mühendisliği Öğretim Üyesi</t>
  </si>
  <si>
    <t xml:space="preserve">2311.18</t>
  </si>
  <si>
    <t xml:space="preserve">Kimyasal Teknolojiler Öğretim Üyesi</t>
  </si>
  <si>
    <t xml:space="preserve">2311.19</t>
  </si>
  <si>
    <t xml:space="preserve">Klasik Arkeoloji Öğretim Üyesi</t>
  </si>
  <si>
    <t xml:space="preserve">2311.20</t>
  </si>
  <si>
    <t xml:space="preserve">Klinik (Uygulamalı) Psikoloji Öğretim Üyesi</t>
  </si>
  <si>
    <t xml:space="preserve">2311.21</t>
  </si>
  <si>
    <t xml:space="preserve">Kompozisyon Ve Orkestra Şefliği Ana Sanat Dalı Öğretim Üyesi</t>
  </si>
  <si>
    <t xml:space="preserve">2311.22</t>
  </si>
  <si>
    <t xml:space="preserve">Konstrüksiyon Ve İmalat Öğretim Üyesi</t>
  </si>
  <si>
    <t xml:space="preserve">2311.23</t>
  </si>
  <si>
    <t xml:space="preserve">Kontrol Ve Kumanda Sistemleri Öğretim Üyesi</t>
  </si>
  <si>
    <t xml:space="preserve">2311.24</t>
  </si>
  <si>
    <t xml:space="preserve">Kore Dili Ve Edebiyatı Öğretim Üyesi</t>
  </si>
  <si>
    <t xml:space="preserve">2311.25</t>
  </si>
  <si>
    <t xml:space="preserve">Kumanda Ve Kontrol Sistemleri Öğretim Üyesi</t>
  </si>
  <si>
    <t xml:space="preserve">2311.26</t>
  </si>
  <si>
    <t xml:space="preserve">Kurumlar Sosyolojisi Öğretim Üyesi</t>
  </si>
  <si>
    <t xml:space="preserve">2311.27</t>
  </si>
  <si>
    <t xml:space="preserve">Kuzey-Batı (Kıpçak) Türk Lehçeleri Ve Edebiyatları Öğretim Üyesi</t>
  </si>
  <si>
    <t xml:space="preserve">2311.28</t>
  </si>
  <si>
    <t xml:space="preserve">Kuzey-Doğu (saha (Yakut) , Tuva, Hakas, Altay) Türk Lehçeleri Ve Edebiyatları Öğretim Üyesi</t>
  </si>
  <si>
    <t xml:space="preserve">2311.29</t>
  </si>
  <si>
    <t xml:space="preserve">Latin Dili Ve Edebiyatı Öğretim Üyesi</t>
  </si>
  <si>
    <t xml:space="preserve">2311.30</t>
  </si>
  <si>
    <t xml:space="preserve">Leh Dili Ve Edebiyatı Öğretim Üyesi</t>
  </si>
  <si>
    <t xml:space="preserve">2311.31</t>
  </si>
  <si>
    <t xml:space="preserve">Maden Mühendisliği Öğretim Üyesi</t>
  </si>
  <si>
    <t xml:space="preserve">2311.32</t>
  </si>
  <si>
    <t xml:space="preserve">Maden Yatakları Ve Jeokimya Öğretim Üyesi</t>
  </si>
  <si>
    <t xml:space="preserve">2311.33</t>
  </si>
  <si>
    <t xml:space="preserve">Makine Mühendisliği Öğretim Üyesi</t>
  </si>
  <si>
    <t xml:space="preserve">2311.34</t>
  </si>
  <si>
    <t xml:space="preserve">Makine Malzemesi Ve İmalat Teknolojisi Öğretim Üyesi</t>
  </si>
  <si>
    <t xml:space="preserve">2311.35</t>
  </si>
  <si>
    <t xml:space="preserve">Makine Teorisi Sistem Dinamiği Öğretim Üyesi</t>
  </si>
  <si>
    <t xml:space="preserve">2311.36</t>
  </si>
  <si>
    <t xml:space="preserve">Malzeme Ve Üretim Teknolojisi Öğretim Üyesi</t>
  </si>
  <si>
    <t xml:space="preserve">2311.37</t>
  </si>
  <si>
    <t xml:space="preserve">Matematik Öğretim Üyesi</t>
  </si>
  <si>
    <t xml:space="preserve">2311.38</t>
  </si>
  <si>
    <t xml:space="preserve">Mekanik (İnşaat Mühendisliği) Öğretim Üyesi</t>
  </si>
  <si>
    <t xml:space="preserve">2311.39</t>
  </si>
  <si>
    <t xml:space="preserve">Mekanik (Makina Mühendisliği) Öğretim Üyesi</t>
  </si>
  <si>
    <t xml:space="preserve">2311.40</t>
  </si>
  <si>
    <t xml:space="preserve">Mimarlık Öğretim Üyesi</t>
  </si>
  <si>
    <t xml:space="preserve">2311.41</t>
  </si>
  <si>
    <t xml:space="preserve">Mimarlık Tarihi Öğretim Üyesi</t>
  </si>
  <si>
    <t xml:space="preserve">2311.42</t>
  </si>
  <si>
    <t xml:space="preserve">Mineraloji Ve Petrografi Öğretim Üyesi</t>
  </si>
  <si>
    <t xml:space="preserve">2311.43</t>
  </si>
  <si>
    <t xml:space="preserve">Moleküler Biyoloji Öğretim Üyesi</t>
  </si>
  <si>
    <t xml:space="preserve">2311.44</t>
  </si>
  <si>
    <t xml:space="preserve">Mühendislik Ve Mimarı Öğretim Üyesi</t>
  </si>
  <si>
    <t xml:space="preserve">2311.45</t>
  </si>
  <si>
    <t xml:space="preserve">Nükleer Mühendisliği Öğretim Üyesi</t>
  </si>
  <si>
    <t xml:space="preserve">2311.46</t>
  </si>
  <si>
    <t xml:space="preserve">Okutman (Almanca)</t>
  </si>
  <si>
    <t xml:space="preserve">2311.47</t>
  </si>
  <si>
    <t xml:space="preserve">Okutman (Fransızca)</t>
  </si>
  <si>
    <t xml:space="preserve">2311.48</t>
  </si>
  <si>
    <t xml:space="preserve">Okutman (İngilizce)</t>
  </si>
  <si>
    <t xml:space="preserve">2311.49</t>
  </si>
  <si>
    <t xml:space="preserve">Okutman (Atatürk İlkeleri Ve İnkılap Tarihi)</t>
  </si>
  <si>
    <t xml:space="preserve">2311.50</t>
  </si>
  <si>
    <t xml:space="preserve">Okutman (Türk Dili)</t>
  </si>
  <si>
    <t xml:space="preserve">2311.51</t>
  </si>
  <si>
    <t xml:space="preserve">Opera Sanat Dalı Öğretim Üyesi</t>
  </si>
  <si>
    <t xml:space="preserve">2311.52</t>
  </si>
  <si>
    <t xml:space="preserve">Oral Diagnoz Ve Radyoloji Öğretim Üyesi</t>
  </si>
  <si>
    <t xml:space="preserve">2311.53</t>
  </si>
  <si>
    <t xml:space="preserve">Ortaçağ Tarihi Öğretim Üyesi</t>
  </si>
  <si>
    <t xml:space="preserve">2311.54</t>
  </si>
  <si>
    <t xml:space="preserve">Ortodonti Öğretim Üyesi</t>
  </si>
  <si>
    <t xml:space="preserve">2311.55</t>
  </si>
  <si>
    <t xml:space="preserve">Osmanlı Medeniyeti Ve Müesseseleri Tarihi Öğretim Üyesi</t>
  </si>
  <si>
    <t xml:space="preserve">2311.56</t>
  </si>
  <si>
    <t xml:space="preserve">Otomotiv Mühendisliği Öğretim Üyesi</t>
  </si>
  <si>
    <t xml:space="preserve">2311.57</t>
  </si>
  <si>
    <t xml:space="preserve">Öğretim Üyesi (Dişçilik)</t>
  </si>
  <si>
    <t xml:space="preserve">2311.58</t>
  </si>
  <si>
    <t xml:space="preserve">Ölçme Tekniği Öğretim Üyesi</t>
  </si>
  <si>
    <t xml:space="preserve">2311.59</t>
  </si>
  <si>
    <t xml:space="preserve">Paleoantropoloji Öğretim Üyesi</t>
  </si>
  <si>
    <t xml:space="preserve">2311.60</t>
  </si>
  <si>
    <t xml:space="preserve">Pedodonti Öğretim Üyesi</t>
  </si>
  <si>
    <t xml:space="preserve">2311.61</t>
  </si>
  <si>
    <t xml:space="preserve">Periodontoloji Öğretim Üyesi</t>
  </si>
  <si>
    <t xml:space="preserve">2311.62</t>
  </si>
  <si>
    <t xml:space="preserve">Piyano Sanat Dalı Öğretim Üyesi</t>
  </si>
  <si>
    <t xml:space="preserve">2311.63</t>
  </si>
  <si>
    <t xml:space="preserve">Prehistorya Öğretim Üyesi</t>
  </si>
  <si>
    <t xml:space="preserve">2311.64</t>
  </si>
  <si>
    <t xml:space="preserve">Prehistorya Ve Önasya Arkeolojisi Öğretim Üyesi</t>
  </si>
  <si>
    <t xml:space="preserve">2311.65</t>
  </si>
  <si>
    <t xml:space="preserve">Proses Ve Reaktör Tasarımı Öğretim Üyesi</t>
  </si>
  <si>
    <t xml:space="preserve">2311.66</t>
  </si>
  <si>
    <t xml:space="preserve">Protetik Diş Tedavisi Öğretim Üyesi</t>
  </si>
  <si>
    <t xml:space="preserve">2311.67</t>
  </si>
  <si>
    <t xml:space="preserve">Psikoloji Öğretim Görevlisi</t>
  </si>
  <si>
    <t xml:space="preserve">2311.68</t>
  </si>
  <si>
    <t xml:space="preserve">Radyofarmasi Öğretim Üyesi</t>
  </si>
  <si>
    <t xml:space="preserve">2311.69</t>
  </si>
  <si>
    <t xml:space="preserve">Restorasyon Öğretim Üyesi</t>
  </si>
  <si>
    <t xml:space="preserve">2311.70</t>
  </si>
  <si>
    <t xml:space="preserve">Romen Dili Ve Edebiyatı Öğretim Üyesi</t>
  </si>
  <si>
    <t xml:space="preserve">2311.71</t>
  </si>
  <si>
    <t xml:space="preserve">Rus Dili Ve Edebiyatı Öğretim Üyesi</t>
  </si>
  <si>
    <t xml:space="preserve">2311.72</t>
  </si>
  <si>
    <t xml:space="preserve">Sanat Tarihi Öğretim Üyesi</t>
  </si>
  <si>
    <t xml:space="preserve">2311.73</t>
  </si>
  <si>
    <t xml:space="preserve">Sinoloji Öğretim Üyesi</t>
  </si>
  <si>
    <t xml:space="preserve">2311.74</t>
  </si>
  <si>
    <t xml:space="preserve">Sistematik Felsefe Ve Mantık Öğretim Üyesi</t>
  </si>
  <si>
    <t xml:space="preserve">2311.75</t>
  </si>
  <si>
    <t xml:space="preserve">Sosyal (Kültürel) Antropoloji Öğretim Üyesi</t>
  </si>
  <si>
    <t xml:space="preserve">2311.76</t>
  </si>
  <si>
    <t xml:space="preserve">Sosyal Psikoloji Öğretim Üyesi</t>
  </si>
  <si>
    <t xml:space="preserve">2311.77</t>
  </si>
  <si>
    <t xml:space="preserve">Sosyoloji Öğretim Üyesi</t>
  </si>
  <si>
    <t xml:space="preserve">2311.78</t>
  </si>
  <si>
    <t xml:space="preserve">Spor Yönetimi Öğretim Üyesi</t>
  </si>
  <si>
    <t xml:space="preserve">2311.79</t>
  </si>
  <si>
    <t xml:space="preserve">Su Altı Arkeolojisi Öğretim Üyesi</t>
  </si>
  <si>
    <t xml:space="preserve">2311.80</t>
  </si>
  <si>
    <t xml:space="preserve">Sumeroloji Öğretim Üyesi</t>
  </si>
  <si>
    <t xml:space="preserve">2311.81</t>
  </si>
  <si>
    <t xml:space="preserve">Tarih Öğretim Üyesi</t>
  </si>
  <si>
    <t xml:space="preserve">2311.82</t>
  </si>
  <si>
    <t xml:space="preserve">Tarih, Felsefe, Sosyoloji Ve İlgili Sosyal Bilimler Öğretim Üyesi</t>
  </si>
  <si>
    <t xml:space="preserve">2311.83</t>
  </si>
  <si>
    <t xml:space="preserve">Telekomünikasyon Öğretim Üyesi</t>
  </si>
  <si>
    <t xml:space="preserve">2311.84</t>
  </si>
  <si>
    <t xml:space="preserve">Temel İşlemler Öğretim Üyesi</t>
  </si>
  <si>
    <t xml:space="preserve">2311.85</t>
  </si>
  <si>
    <t xml:space="preserve">Termodinamik Ve Enerji Öğretim Üyesi</t>
  </si>
  <si>
    <t xml:space="preserve">2311.86</t>
  </si>
  <si>
    <t xml:space="preserve">Termodinamik Ve Isı Tekniği Öğretim Üyesi</t>
  </si>
  <si>
    <t xml:space="preserve">2311.87</t>
  </si>
  <si>
    <t xml:space="preserve">Tıbbi Tedavi Ve Yüksek Hemşirelik Okulu Öğretim Üyesi</t>
  </si>
  <si>
    <t xml:space="preserve">2311.88</t>
  </si>
  <si>
    <t xml:space="preserve">Toplumsal Yapı Ve Değişme Öğretim Üyesi</t>
  </si>
  <si>
    <t xml:space="preserve">2311.89</t>
  </si>
  <si>
    <t xml:space="preserve">Türk Dili Ve Edebiyatı Öğretim Üyesi</t>
  </si>
  <si>
    <t xml:space="preserve">2311.90</t>
  </si>
  <si>
    <t xml:space="preserve">Türk Ve İslam Sanatı Öğretim Üyesi</t>
  </si>
  <si>
    <t xml:space="preserve">2311.91</t>
  </si>
  <si>
    <t xml:space="preserve">Türkiye Coğrafyası Öğretim Üyesi</t>
  </si>
  <si>
    <t xml:space="preserve">2311.92</t>
  </si>
  <si>
    <t xml:space="preserve">Türkiye Cumhuriyeti Tarihi Öğretim Üyesi</t>
  </si>
  <si>
    <t xml:space="preserve">2311.93</t>
  </si>
  <si>
    <t xml:space="preserve">Ulaştırma Mühendisliği Öğretim Üyesi</t>
  </si>
  <si>
    <t xml:space="preserve">2311.94</t>
  </si>
  <si>
    <t xml:space="preserve">Uluslararası İlişkiler Öğretim Üyesi</t>
  </si>
  <si>
    <t xml:space="preserve">2311.95</t>
  </si>
  <si>
    <t xml:space="preserve">Urdu Dili Ve Edebiyatı Öğretim Üyesi</t>
  </si>
  <si>
    <t xml:space="preserve">2311.96</t>
  </si>
  <si>
    <t xml:space="preserve">Uygulamalı Biyoloji Öğretim Üyesi</t>
  </si>
  <si>
    <t xml:space="preserve">2311.97</t>
  </si>
  <si>
    <t xml:space="preserve">Uygulamalı Dilbilim Öğretim Üyesi</t>
  </si>
  <si>
    <t xml:space="preserve">2311.98</t>
  </si>
  <si>
    <t xml:space="preserve">Uygulamalı Jeoloji Öğretim Üyesi</t>
  </si>
  <si>
    <t xml:space="preserve">2311.99</t>
  </si>
  <si>
    <t xml:space="preserve">Uygulamalı Sosyoloji Öğretim Üyesi</t>
  </si>
  <si>
    <t xml:space="preserve">2312.00</t>
  </si>
  <si>
    <t xml:space="preserve">Uzaktan Algılama Öğretim Üyesi</t>
  </si>
  <si>
    <t xml:space="preserve">2312.01</t>
  </si>
  <si>
    <t xml:space="preserve">Üflemeli Ve Vurmalı Çalgılar Sanat Dalı Öğretim Üyesi</t>
  </si>
  <si>
    <t xml:space="preserve">2312.02</t>
  </si>
  <si>
    <t xml:space="preserve">Yakınçağ Tarihi Öğretim Üyesi</t>
  </si>
  <si>
    <t xml:space="preserve">2312.03</t>
  </si>
  <si>
    <t xml:space="preserve">Yapı Bilgisi Öğretim Üyesi</t>
  </si>
  <si>
    <t xml:space="preserve">2312.04</t>
  </si>
  <si>
    <t xml:space="preserve">Yapı İşletmesi Öğretim Üyesi</t>
  </si>
  <si>
    <t xml:space="preserve">2312.05</t>
  </si>
  <si>
    <t xml:space="preserve">Yapı Malzemeleri Öğretim Üyesi</t>
  </si>
  <si>
    <t xml:space="preserve">2312.06</t>
  </si>
  <si>
    <t xml:space="preserve">Yapı Öğretim Üyesi</t>
  </si>
  <si>
    <t xml:space="preserve">2312.07</t>
  </si>
  <si>
    <t xml:space="preserve">Yaylı Çalgılar Keman Sanat Dalı Öğretim Üyesi</t>
  </si>
  <si>
    <t xml:space="preserve">2312.08</t>
  </si>
  <si>
    <t xml:space="preserve">Yaylı Çalgılar Kontrabas Sanat Dalı Öğretim Üyesi</t>
  </si>
  <si>
    <t xml:space="preserve">2312.09</t>
  </si>
  <si>
    <t xml:space="preserve">Yaylı Çalgılar Viyola Sanat Dalı Öğretim Üyesi</t>
  </si>
  <si>
    <t xml:space="preserve">2312.10</t>
  </si>
  <si>
    <t xml:space="preserve">Yaylı Çalgılar Viyolonsel Sanat Dalı Öğretim Üyesi</t>
  </si>
  <si>
    <t xml:space="preserve">2312.11</t>
  </si>
  <si>
    <t xml:space="preserve">Yeniçağ Tarihi Öğretim Üyesi</t>
  </si>
  <si>
    <t xml:space="preserve">2312.12</t>
  </si>
  <si>
    <t xml:space="preserve">Yöneylem Araştırması Öğretim Üyesi</t>
  </si>
  <si>
    <t xml:space="preserve">2312.13</t>
  </si>
  <si>
    <t xml:space="preserve">Yunan Dili Ve Edebiyatı Öğretim Üyesi</t>
  </si>
  <si>
    <t xml:space="preserve">2312.14</t>
  </si>
  <si>
    <t xml:space="preserve">Ziraat Bilimleri Öğretim Üyesi</t>
  </si>
  <si>
    <t xml:space="preserve">2312.15</t>
  </si>
  <si>
    <t xml:space="preserve">Zooloji Öğretim Üyesi</t>
  </si>
  <si>
    <t xml:space="preserve">2312.16</t>
  </si>
  <si>
    <t xml:space="preserve">Araştırma Görevlisi</t>
  </si>
  <si>
    <t xml:space="preserve">2320.01</t>
  </si>
  <si>
    <t xml:space="preserve">Ağaç İşleri Öğretmeni-Ortaöğretim</t>
  </si>
  <si>
    <t xml:space="preserve">2320.02</t>
  </si>
  <si>
    <t xml:space="preserve">Aile Ekonomisi Ve Beslenme Öğretmeni</t>
  </si>
  <si>
    <t xml:space="preserve">2320.03</t>
  </si>
  <si>
    <t xml:space="preserve">Aile Ve Tüketici Bilimleri Öğretmeni</t>
  </si>
  <si>
    <t xml:space="preserve">2320.04</t>
  </si>
  <si>
    <t xml:space="preserve">Yapı Ressamlığı Öğretmeni-Ortaöğretim</t>
  </si>
  <si>
    <t xml:space="preserve">2320.05</t>
  </si>
  <si>
    <t xml:space="preserve">Yapı Tasarım Öğretmeni</t>
  </si>
  <si>
    <t xml:space="preserve">2320.06</t>
  </si>
  <si>
    <t xml:space="preserve">Besin Gıda Teknolojisi-Ev Yönetimi Ve Beslenme Öğretmeni</t>
  </si>
  <si>
    <t xml:space="preserve">2320.07</t>
  </si>
  <si>
    <t xml:space="preserve">Besin Teknolojisi Öğretmeni-Ortaöğretim</t>
  </si>
  <si>
    <t xml:space="preserve">2320.08</t>
  </si>
  <si>
    <t xml:space="preserve">Bilgisayar Bakım Ve Onarım Öğretmeni-Ortaöğretim</t>
  </si>
  <si>
    <t xml:space="preserve">2320.09</t>
  </si>
  <si>
    <t xml:space="preserve">Bilgisayar Öğretmeni-Ortaöğretim</t>
  </si>
  <si>
    <t xml:space="preserve">2320.10</t>
  </si>
  <si>
    <t xml:space="preserve">Büro Yönetimi Öğretmeni-Ortaöğretim</t>
  </si>
  <si>
    <t xml:space="preserve">2320.11</t>
  </si>
  <si>
    <t xml:space="preserve">Ciltleme Ve Serigrafi Öğretmeni (Orta Öğretim)</t>
  </si>
  <si>
    <t xml:space="preserve">2320.12</t>
  </si>
  <si>
    <t xml:space="preserve">Çiçek Örgü / Dokuma Öğretmeni</t>
  </si>
  <si>
    <t xml:space="preserve">2320.13</t>
  </si>
  <si>
    <t xml:space="preserve">Çocuk Gelişimi Ve Eğitimi Öğretmeni</t>
  </si>
  <si>
    <t xml:space="preserve">2320.14</t>
  </si>
  <si>
    <t xml:space="preserve">Değirmencilik Öğretmeni-Orta Öğretim</t>
  </si>
  <si>
    <t xml:space="preserve">2320.15</t>
  </si>
  <si>
    <t xml:space="preserve">Dekoratif Sanatlar Öğretmeni-Ortaöğretim</t>
  </si>
  <si>
    <t xml:space="preserve">2320.16</t>
  </si>
  <si>
    <t xml:space="preserve">Dizgi Öğretmeni-Ortaöğretim</t>
  </si>
  <si>
    <t xml:space="preserve">2320.17</t>
  </si>
  <si>
    <t xml:space="preserve">Döküm Öğretmeni-Ortaöğretim</t>
  </si>
  <si>
    <t xml:space="preserve">2320.18</t>
  </si>
  <si>
    <t xml:space="preserve">El Sanatları / Dekoratif Sanatları Öğretmeni</t>
  </si>
  <si>
    <t xml:space="preserve">2320.19</t>
  </si>
  <si>
    <t xml:space="preserve">El Sanatları Öğretmeni</t>
  </si>
  <si>
    <t xml:space="preserve">2320.20</t>
  </si>
  <si>
    <t xml:space="preserve">Elektrik Öğretmeni-Ortaöğretim</t>
  </si>
  <si>
    <t xml:space="preserve">2320.21</t>
  </si>
  <si>
    <t xml:space="preserve">Elektronik/Telekomünikasyon Öğretmeni</t>
  </si>
  <si>
    <t xml:space="preserve">2320.22</t>
  </si>
  <si>
    <t xml:space="preserve">Elektronik Öğretmeni-Ortaöğretim</t>
  </si>
  <si>
    <t xml:space="preserve">2320.23</t>
  </si>
  <si>
    <t xml:space="preserve">Endüstriyel Elektronik Öğretmeni-Ortaöğretim</t>
  </si>
  <si>
    <t xml:space="preserve">2320.24</t>
  </si>
  <si>
    <t xml:space="preserve">Endüstriyel Teknoloji Öğretmeni</t>
  </si>
  <si>
    <t xml:space="preserve">2320.25</t>
  </si>
  <si>
    <t xml:space="preserve">Enerji Öğretmeni</t>
  </si>
  <si>
    <t xml:space="preserve">2320.26</t>
  </si>
  <si>
    <t xml:space="preserve">Ev İdaresi Bilimi Ve Genel Hemşirelik Öğretmeni (Orta Öğretim)</t>
  </si>
  <si>
    <t xml:space="preserve">2320.27</t>
  </si>
  <si>
    <t xml:space="preserve">Gazetecilik Ve Halkla İlişkiler Öğretmeni</t>
  </si>
  <si>
    <t xml:space="preserve">2320.28</t>
  </si>
  <si>
    <t xml:space="preserve">Gemi Makineleri Öğretmeni-Ortaöğretim</t>
  </si>
  <si>
    <t xml:space="preserve">2320.29</t>
  </si>
  <si>
    <t xml:space="preserve">Giyim / Hazırgiyim / Moda Tasarım Öğretmeni</t>
  </si>
  <si>
    <t xml:space="preserve">2320.30</t>
  </si>
  <si>
    <t xml:space="preserve">Giyim Endüstrisi Öğretmeni</t>
  </si>
  <si>
    <t xml:space="preserve">2320.31</t>
  </si>
  <si>
    <t xml:space="preserve">Giyim Öğretmeni-Ortaöğretim</t>
  </si>
  <si>
    <t xml:space="preserve">2320.32</t>
  </si>
  <si>
    <t xml:space="preserve">Grafik Öğretmeni</t>
  </si>
  <si>
    <t xml:space="preserve">2320.33</t>
  </si>
  <si>
    <t xml:space="preserve">Güverte Avlama Öğretmeni (Orta Öğretim)</t>
  </si>
  <si>
    <t xml:space="preserve">2320.34</t>
  </si>
  <si>
    <t xml:space="preserve">Güvertecilik Öğretmeni-Ortaöğretim</t>
  </si>
  <si>
    <t xml:space="preserve">2320.35</t>
  </si>
  <si>
    <t xml:space="preserve">Güzel Sanatlar Öğretmeni-Ortaöğretim</t>
  </si>
  <si>
    <t xml:space="preserve">2320.36</t>
  </si>
  <si>
    <t xml:space="preserve">Harita Öğretmeni-Ortaöğretim</t>
  </si>
  <si>
    <t xml:space="preserve">2320.37</t>
  </si>
  <si>
    <t xml:space="preserve">Hazır Giyim Öğretmeni</t>
  </si>
  <si>
    <t xml:space="preserve">2320.38</t>
  </si>
  <si>
    <t xml:space="preserve">İmam Hatip Lisesi Meslek Dersleri Öğretmeni</t>
  </si>
  <si>
    <t xml:space="preserve">2320.39</t>
  </si>
  <si>
    <t xml:space="preserve">İş Eğitimi (İş ve Teknik Eğitim) Öğretmeni-Ortaöğretim</t>
  </si>
  <si>
    <t xml:space="preserve">2320.40</t>
  </si>
  <si>
    <t xml:space="preserve">İşletme Öğretmeni</t>
  </si>
  <si>
    <t xml:space="preserve">2320.41</t>
  </si>
  <si>
    <t xml:space="preserve">Kalıpçılık Öğretmeni</t>
  </si>
  <si>
    <t xml:space="preserve">2320.42</t>
  </si>
  <si>
    <t xml:space="preserve">Konaklama İşletmeciliği Öğretmeni</t>
  </si>
  <si>
    <t xml:space="preserve">2320.43</t>
  </si>
  <si>
    <t xml:space="preserve">Kontrol Öğretmeni (Kontrol Sistemleri Ve Otomasyon)</t>
  </si>
  <si>
    <t xml:space="preserve">2320.44</t>
  </si>
  <si>
    <t xml:space="preserve">Kuaförlük Ve Güzellik Bilgisi Öğretmeni-Ortaöğretim</t>
  </si>
  <si>
    <t xml:space="preserve">2320.45</t>
  </si>
  <si>
    <t xml:space="preserve">Kuaförlük-Cilt Bakım Öğretmeni-Ortaöğretim</t>
  </si>
  <si>
    <t xml:space="preserve">2320.46</t>
  </si>
  <si>
    <t xml:space="preserve">Kütüphanecilik Öğretmeni-Ortaöğretim</t>
  </si>
  <si>
    <t xml:space="preserve">2320.47</t>
  </si>
  <si>
    <t xml:space="preserve">Madencilik Öğretmeni-Ortaöğretim</t>
  </si>
  <si>
    <t xml:space="preserve">2320.48</t>
  </si>
  <si>
    <t xml:space="preserve">Makine / Tesviye / Kalıp Öğretmeni</t>
  </si>
  <si>
    <t xml:space="preserve">2320.49</t>
  </si>
  <si>
    <t xml:space="preserve">Makine Ressamlığı Öğretmeni-Ortaöğretim</t>
  </si>
  <si>
    <t xml:space="preserve">2320.50</t>
  </si>
  <si>
    <t xml:space="preserve">Matbaa Öğretmeni</t>
  </si>
  <si>
    <t xml:space="preserve">2320.51</t>
  </si>
  <si>
    <t xml:space="preserve">Mekatronik Öğretmeni</t>
  </si>
  <si>
    <t xml:space="preserve">2320.52</t>
  </si>
  <si>
    <t xml:space="preserve">Metal Öğretmeni</t>
  </si>
  <si>
    <t xml:space="preserve">2320.53</t>
  </si>
  <si>
    <t xml:space="preserve">Metalurji Öğretmeni-Ortaöğretim</t>
  </si>
  <si>
    <t xml:space="preserve">2320.54</t>
  </si>
  <si>
    <t xml:space="preserve">Mikro Teknoloji Öğretmeni-Ortaöğretim</t>
  </si>
  <si>
    <t xml:space="preserve">2320.55</t>
  </si>
  <si>
    <t xml:space="preserve">Milli Güvenlik Öğretmeni (Orta Öğretim)</t>
  </si>
  <si>
    <t xml:space="preserve">2320.56</t>
  </si>
  <si>
    <t xml:space="preserve">Mobilya Ve Dekorasyon Öğretmeni-Ortaöğretim</t>
  </si>
  <si>
    <t xml:space="preserve">2320.57</t>
  </si>
  <si>
    <t xml:space="preserve">Moda Tasarımı Öğretmeni</t>
  </si>
  <si>
    <t xml:space="preserve">2320.58</t>
  </si>
  <si>
    <t xml:space="preserve">Model Öğretmeni</t>
  </si>
  <si>
    <t xml:space="preserve">2320.59</t>
  </si>
  <si>
    <t xml:space="preserve">Motor (Otomotiv) Öğretmeni-Ortaöğretim</t>
  </si>
  <si>
    <t xml:space="preserve">2320.60</t>
  </si>
  <si>
    <t xml:space="preserve">Muhasebe Ve Finansman Öğretmeni-Ortaöğretim</t>
  </si>
  <si>
    <t xml:space="preserve">2320.61</t>
  </si>
  <si>
    <t xml:space="preserve">Nakış Öğretmeni-Ortaöğretim</t>
  </si>
  <si>
    <t xml:space="preserve">2320.62</t>
  </si>
  <si>
    <t xml:space="preserve">Okul Bilişim Teknolojileri Formatör Öğretmeni</t>
  </si>
  <si>
    <t xml:space="preserve">2320.63</t>
  </si>
  <si>
    <t xml:space="preserve">Otomotiv Öğretmeni</t>
  </si>
  <si>
    <t xml:space="preserve">2320.64</t>
  </si>
  <si>
    <t xml:space="preserve">Öğretmenlik Meslek Bilgisi Dersleri Öğretmeni</t>
  </si>
  <si>
    <t xml:space="preserve">2320.65</t>
  </si>
  <si>
    <t xml:space="preserve">Psikoloji Öğretmeni-Ortaöğretim</t>
  </si>
  <si>
    <t xml:space="preserve">2320.66</t>
  </si>
  <si>
    <t xml:space="preserve">Radyoculuk Öğretmeni (Orta Öğretim)</t>
  </si>
  <si>
    <t xml:space="preserve">2320.67</t>
  </si>
  <si>
    <t xml:space="preserve">Resim / Grafik Öğreticisi</t>
  </si>
  <si>
    <t xml:space="preserve">2320.68</t>
  </si>
  <si>
    <t xml:space="preserve">Resim-İş Öğretmeni-Ortaöğretim</t>
  </si>
  <si>
    <t xml:space="preserve">2320.69</t>
  </si>
  <si>
    <t xml:space="preserve">Restorasyon Öğretmeni-Ortaöğretim</t>
  </si>
  <si>
    <t xml:space="preserve">2320.70</t>
  </si>
  <si>
    <t xml:space="preserve">Sanat Tarihi Öğretmeni-Ortaöğretim</t>
  </si>
  <si>
    <t xml:space="preserve">2320.71</t>
  </si>
  <si>
    <t xml:space="preserve">Sekreterlik Grubu Öğretmeni</t>
  </si>
  <si>
    <t xml:space="preserve">2320.72</t>
  </si>
  <si>
    <t xml:space="preserve">Seramik Öğretmeni-Ortaöğretim</t>
  </si>
  <si>
    <t xml:space="preserve">2320.73</t>
  </si>
  <si>
    <t xml:space="preserve">Seyahat İşletmeciliği Ve Turizm Rehberliği Öğretmeni</t>
  </si>
  <si>
    <t xml:space="preserve">2320.74</t>
  </si>
  <si>
    <t xml:space="preserve">Sosyal Bilgiler Öğretmeni-Ortaöğretim</t>
  </si>
  <si>
    <t xml:space="preserve">2320.75</t>
  </si>
  <si>
    <t xml:space="preserve">Su Ürünleri Öğretmeni-Ortaöğretim</t>
  </si>
  <si>
    <t xml:space="preserve">2320.76</t>
  </si>
  <si>
    <t xml:space="preserve">Tarım Makineleri Öğretmeni-Ortaöğretim</t>
  </si>
  <si>
    <t xml:space="preserve">2320.77</t>
  </si>
  <si>
    <t xml:space="preserve">Tarımsal Bilim Öğretmeni-Ortaöğretim</t>
  </si>
  <si>
    <t xml:space="preserve">2320.78</t>
  </si>
  <si>
    <t xml:space="preserve">Tasarım Ve Konstrüksiyon Öğretmeni</t>
  </si>
  <si>
    <t xml:space="preserve">2320.79</t>
  </si>
  <si>
    <t xml:space="preserve">Teknik Öğretim Öğretmeni (Orta Öğretim)</t>
  </si>
  <si>
    <t xml:space="preserve">2320.80</t>
  </si>
  <si>
    <t xml:space="preserve">Teknik Resim Öğretmeni-Ortaöğretim</t>
  </si>
  <si>
    <t xml:space="preserve">2320.81</t>
  </si>
  <si>
    <t xml:space="preserve">Tekstil Dokuma Öğretmeni-Ortaöğretim</t>
  </si>
  <si>
    <t xml:space="preserve">2320.82</t>
  </si>
  <si>
    <t xml:space="preserve">Tekstil Dokuma Ve Örgü Öğretmeni</t>
  </si>
  <si>
    <t xml:space="preserve">2320.83</t>
  </si>
  <si>
    <t xml:space="preserve">Tekstil İplikçilik Öğretmeni (Orta Öğretim)</t>
  </si>
  <si>
    <t xml:space="preserve">2320.84</t>
  </si>
  <si>
    <t xml:space="preserve">Tekstil Kalite Kontrol Öğretmeni-Ortaöğretim</t>
  </si>
  <si>
    <t xml:space="preserve">2320.85</t>
  </si>
  <si>
    <t xml:space="preserve">Tekstil Öğretmeni</t>
  </si>
  <si>
    <t xml:space="preserve">2320.86</t>
  </si>
  <si>
    <t xml:space="preserve">Tekstil Terbiye Öğretmeni</t>
  </si>
  <si>
    <t xml:space="preserve">2320.87</t>
  </si>
  <si>
    <t xml:space="preserve">Tekstil, Boya, Baskı Ve Desen Öğretmeni-Ortaöğretim</t>
  </si>
  <si>
    <t xml:space="preserve">2320.88</t>
  </si>
  <si>
    <t xml:space="preserve">Telekomünikasyon Öğretmeni-Ortaöğretim</t>
  </si>
  <si>
    <t xml:space="preserve">2320.89</t>
  </si>
  <si>
    <t xml:space="preserve">Sıhhi Tesisat Öğretmeni</t>
  </si>
  <si>
    <t xml:space="preserve">2320.90</t>
  </si>
  <si>
    <t xml:space="preserve">Tesviye (Talaşlı Üretim) Öğretmeni</t>
  </si>
  <si>
    <t xml:space="preserve">2320.91</t>
  </si>
  <si>
    <t xml:space="preserve">Trikotaj Öğretmeni</t>
  </si>
  <si>
    <t xml:space="preserve">2320.92</t>
  </si>
  <si>
    <t xml:space="preserve">Turizm Ve Otelcilik Öğretmeni</t>
  </si>
  <si>
    <t xml:space="preserve">2320.93</t>
  </si>
  <si>
    <t xml:space="preserve">Yapı / Yapı Ressamlığı/ Harita Ve Kadastro Öğretmeni</t>
  </si>
  <si>
    <t xml:space="preserve">2320.94</t>
  </si>
  <si>
    <t xml:space="preserve">Yapı Öğretmeni</t>
  </si>
  <si>
    <t xml:space="preserve">2320.95</t>
  </si>
  <si>
    <t xml:space="preserve">Acil Sağlık Hizmetleri Öğrtmeni</t>
  </si>
  <si>
    <t xml:space="preserve">2320.96</t>
  </si>
  <si>
    <t xml:space="preserve">Adalet Öğretmeni</t>
  </si>
  <si>
    <t xml:space="preserve">2320.97</t>
  </si>
  <si>
    <t xml:space="preserve">Ahşap Teknolojisi Öğretmeni</t>
  </si>
  <si>
    <t xml:space="preserve">2320.98</t>
  </si>
  <si>
    <t xml:space="preserve">Anestezi ve Reanimasyon Öğretmeni</t>
  </si>
  <si>
    <t xml:space="preserve">2320.99</t>
  </si>
  <si>
    <t xml:space="preserve">Ayakkabı ve Saraciye Teknoloisi Öğretmeni</t>
  </si>
  <si>
    <t xml:space="preserve">2321.01</t>
  </si>
  <si>
    <t xml:space="preserve">Bahçe Peyzaj Öğretmeni</t>
  </si>
  <si>
    <t xml:space="preserve">2321.02</t>
  </si>
  <si>
    <t xml:space="preserve">Bahçe ve Tarla Bitkileri Öğretmeni</t>
  </si>
  <si>
    <t xml:space="preserve">2321.03</t>
  </si>
  <si>
    <t xml:space="preserve">Bahçecilik Öğretmeni</t>
  </si>
  <si>
    <t xml:space="preserve">2321.04</t>
  </si>
  <si>
    <t xml:space="preserve">Bilişim Teknolojileri Öğretmeni</t>
  </si>
  <si>
    <t xml:space="preserve">2321.05</t>
  </si>
  <si>
    <t xml:space="preserve">Biyomedikal Cihaz Teknolojileri Öğretmeni</t>
  </si>
  <si>
    <t xml:space="preserve">2321.06</t>
  </si>
  <si>
    <t xml:space="preserve">Çelik Gemi Yapımı Öğretmeni</t>
  </si>
  <si>
    <t xml:space="preserve">2321.07</t>
  </si>
  <si>
    <t xml:space="preserve">Çevre Sağlığı Öğretmeni</t>
  </si>
  <si>
    <t xml:space="preserve">2321.08</t>
  </si>
  <si>
    <t xml:space="preserve">Diş Protez Öğretmeni</t>
  </si>
  <si>
    <t xml:space="preserve">2321.09</t>
  </si>
  <si>
    <t xml:space="preserve">Eğlence Hizmetleri Öğretmeni</t>
  </si>
  <si>
    <t xml:space="preserve">2321.10</t>
  </si>
  <si>
    <t xml:space="preserve">Endüstriyel Otomasyon Teknolojileri Öğretmeni</t>
  </si>
  <si>
    <t xml:space="preserve">2321.11</t>
  </si>
  <si>
    <t xml:space="preserve">Fotoğraf Öğretmeni</t>
  </si>
  <si>
    <t xml:space="preserve">2321.12</t>
  </si>
  <si>
    <t xml:space="preserve">Gemi Elektroniği Öğretmeni</t>
  </si>
  <si>
    <t xml:space="preserve">2321.13</t>
  </si>
  <si>
    <t xml:space="preserve">Gemi Ressamlığı Öğretmeni</t>
  </si>
  <si>
    <t xml:space="preserve">2321.14</t>
  </si>
  <si>
    <t xml:space="preserve">Gemi Tesisatı Öğretmeni</t>
  </si>
  <si>
    <t xml:space="preserve">2321.15</t>
  </si>
  <si>
    <t xml:space="preserve">Gemi Yönetimi ve Kaptanlığı Öğretmeni</t>
  </si>
  <si>
    <t xml:space="preserve">2321.16</t>
  </si>
  <si>
    <t xml:space="preserve">Giyim Üretim Teknolojisi Öğretmeni</t>
  </si>
  <si>
    <t xml:space="preserve">2321.17</t>
  </si>
  <si>
    <t xml:space="preserve">Halkla İlişkiler ve Organizasyon Hizmetleri Öğretmeni</t>
  </si>
  <si>
    <t xml:space="preserve">2321.18</t>
  </si>
  <si>
    <t xml:space="preserve">Hasta ve Yaşlı Hizmetleri Öğretmeni</t>
  </si>
  <si>
    <t xml:space="preserve">2321.19</t>
  </si>
  <si>
    <t xml:space="preserve">Hayvan Sağlığı Öğretmeni</t>
  </si>
  <si>
    <t xml:space="preserve">2321.20</t>
  </si>
  <si>
    <t xml:space="preserve">Hayvan Sağlığı Laboratuarı Öğretmeni</t>
  </si>
  <si>
    <t xml:space="preserve">2321.21</t>
  </si>
  <si>
    <t xml:space="preserve">Hemşirelik Öğretmeni</t>
  </si>
  <si>
    <t xml:space="preserve">2321.22</t>
  </si>
  <si>
    <t xml:space="preserve">İç Mekan Dekorasyon Öğretmeni</t>
  </si>
  <si>
    <t xml:space="preserve">2321.23</t>
  </si>
  <si>
    <t xml:space="preserve">İtfaiyecilik ve Yangın Güvenliği Öğretmeni</t>
  </si>
  <si>
    <t xml:space="preserve">2321.24</t>
  </si>
  <si>
    <t xml:space="preserve">İzabe Öğretmeni</t>
  </si>
  <si>
    <t xml:space="preserve">2321.25</t>
  </si>
  <si>
    <t xml:space="preserve">Konaklama ve Seyahat Hizmetleri Öğretmeni</t>
  </si>
  <si>
    <t xml:space="preserve">2321.26</t>
  </si>
  <si>
    <t xml:space="preserve">Kuyumculuk Teknolojisi Öğretmeni</t>
  </si>
  <si>
    <t xml:space="preserve">2321.27</t>
  </si>
  <si>
    <t xml:space="preserve">Makine ve Kalıp Öğretmeni</t>
  </si>
  <si>
    <t xml:space="preserve">2321.28</t>
  </si>
  <si>
    <t xml:space="preserve">Meteoroloji Öğretmeni</t>
  </si>
  <si>
    <t xml:space="preserve">2321.29</t>
  </si>
  <si>
    <t xml:space="preserve">Motorlu Araçlar Teknolojisi Öğretmeni</t>
  </si>
  <si>
    <t xml:space="preserve">2321.30</t>
  </si>
  <si>
    <t xml:space="preserve">Müzik Aletleri Yapımı Öğretmeni</t>
  </si>
  <si>
    <t xml:space="preserve">2321.31</t>
  </si>
  <si>
    <t xml:space="preserve">Ortopedik Protez ve Ortez Öğretmeni</t>
  </si>
  <si>
    <t xml:space="preserve">2321.32</t>
  </si>
  <si>
    <t xml:space="preserve">Pazarlama ve Perakende Öğretmeni</t>
  </si>
  <si>
    <t xml:space="preserve">2321.33</t>
  </si>
  <si>
    <t xml:space="preserve">Plastik Sanatlar Öğretmeni</t>
  </si>
  <si>
    <t xml:space="preserve">2321.34</t>
  </si>
  <si>
    <t xml:space="preserve">Plastik Teknolojisi Öğretmeni</t>
  </si>
  <si>
    <t xml:space="preserve">2321.35</t>
  </si>
  <si>
    <t xml:space="preserve">Radyo - Televizyon Öğretmeni</t>
  </si>
  <si>
    <t xml:space="preserve">2321.36</t>
  </si>
  <si>
    <t xml:space="preserve">Radyoloji Öğretmeni</t>
  </si>
  <si>
    <t xml:space="preserve">2321.37</t>
  </si>
  <si>
    <t xml:space="preserve">Raylı Sistemler Elektrik - Elektronik Öğretmeni</t>
  </si>
  <si>
    <t xml:space="preserve">2321.38</t>
  </si>
  <si>
    <t xml:space="preserve">Raylı Sistemler İnşaat Öğretmeni</t>
  </si>
  <si>
    <t xml:space="preserve">2321.39</t>
  </si>
  <si>
    <t xml:space="preserve">Raylı Sistemler İşletme Öğretmeni</t>
  </si>
  <si>
    <t xml:space="preserve">2321.40</t>
  </si>
  <si>
    <t xml:space="preserve">Raylı Sistemler Makine Öğretmeni</t>
  </si>
  <si>
    <t xml:space="preserve">2321.41</t>
  </si>
  <si>
    <t xml:space="preserve">Raylı Sistemler Mekatronik Öğretmeni</t>
  </si>
  <si>
    <t xml:space="preserve">2321.42</t>
  </si>
  <si>
    <t xml:space="preserve">Sağlık Bilgisi Öğretmeni</t>
  </si>
  <si>
    <t xml:space="preserve">2321.43</t>
  </si>
  <si>
    <t xml:space="preserve">Sağlık Hizmetleri Sekreterliği Öğretmeni</t>
  </si>
  <si>
    <t xml:space="preserve">2321.44</t>
  </si>
  <si>
    <t xml:space="preserve">Seramik ve Cam Teknolojisi Öğretmeni</t>
  </si>
  <si>
    <t xml:space="preserve">2321.45</t>
  </si>
  <si>
    <t xml:space="preserve">Tarım Laboratuarı Öğretmeni</t>
  </si>
  <si>
    <t xml:space="preserve">2321.46</t>
  </si>
  <si>
    <t xml:space="preserve">Tekne ve Yat Yapımı Öğretmeni</t>
  </si>
  <si>
    <t xml:space="preserve">2321.47</t>
  </si>
  <si>
    <t xml:space="preserve">Tekstil Makineleri Öğretmeni</t>
  </si>
  <si>
    <t xml:space="preserve">2321.48</t>
  </si>
  <si>
    <t xml:space="preserve">Kaynak Öğretmeni</t>
  </si>
  <si>
    <t xml:space="preserve">2321.49</t>
  </si>
  <si>
    <t xml:space="preserve">Tesisat Teknolojisi ve İklimlendirme Öğretmeni</t>
  </si>
  <si>
    <t xml:space="preserve">2321.50</t>
  </si>
  <si>
    <t xml:space="preserve">Tıbbi Laboratuar Öğretmeni</t>
  </si>
  <si>
    <t xml:space="preserve">2321.51</t>
  </si>
  <si>
    <t xml:space="preserve">Uçak Elektrik - Elektroniği Öğretmeni</t>
  </si>
  <si>
    <t xml:space="preserve">2321.52</t>
  </si>
  <si>
    <t xml:space="preserve">Uçak Gövde - Motor Öğretmeni</t>
  </si>
  <si>
    <t xml:space="preserve">2321.53</t>
  </si>
  <si>
    <t xml:space="preserve">Ulaştırma Hizmetleri Öğretmeni</t>
  </si>
  <si>
    <t xml:space="preserve">2321.54</t>
  </si>
  <si>
    <t xml:space="preserve">Yapı Dekorasyon Öğretmeni</t>
  </si>
  <si>
    <t xml:space="preserve">2321.55</t>
  </si>
  <si>
    <t xml:space="preserve">Yiyecek İçecek Hizmetleri Öğretmeni</t>
  </si>
  <si>
    <t xml:space="preserve">2330.01</t>
  </si>
  <si>
    <t xml:space="preserve">Beden Eğitimi ve Spor Öğretmeni</t>
  </si>
  <si>
    <t xml:space="preserve">2330.02</t>
  </si>
  <si>
    <t xml:space="preserve">Biyoloji Öğretmeni-Ortaöğretim</t>
  </si>
  <si>
    <t xml:space="preserve">2330.03</t>
  </si>
  <si>
    <t xml:space="preserve">Coğrafya Öğretmeni-Ortaöğretim</t>
  </si>
  <si>
    <t xml:space="preserve">2330.04</t>
  </si>
  <si>
    <t xml:space="preserve">Diğer Orta Öğretim Öğretmenleri</t>
  </si>
  <si>
    <t xml:space="preserve">2330.05</t>
  </si>
  <si>
    <t xml:space="preserve">Türk Dili Ve Edebiyat Öğretmeni-Ortaöğretim</t>
  </si>
  <si>
    <t xml:space="preserve">2330.06</t>
  </si>
  <si>
    <t xml:space="preserve">Din Kültürü Ve Ahlak Bilgisi Öğretmeni-Ortaöğretim</t>
  </si>
  <si>
    <t xml:space="preserve">2330.07</t>
  </si>
  <si>
    <t xml:space="preserve">Felsefe Grubu Öğretmeni-Ortaöğretim</t>
  </si>
  <si>
    <t xml:space="preserve">2330.08</t>
  </si>
  <si>
    <t xml:space="preserve">Fizik Öğretmeni-Ortaöğretim</t>
  </si>
  <si>
    <t xml:space="preserve">2330.09</t>
  </si>
  <si>
    <t xml:space="preserve">Kimya Öğretmeni-Ortaöğretim</t>
  </si>
  <si>
    <t xml:space="preserve">2330.10</t>
  </si>
  <si>
    <t xml:space="preserve">Matematik Öğretmeni-Ortaöğretim</t>
  </si>
  <si>
    <t xml:space="preserve">2330.11</t>
  </si>
  <si>
    <t xml:space="preserve">Müzik Öğretmeni-Ortaöğretim</t>
  </si>
  <si>
    <t xml:space="preserve">2330.12</t>
  </si>
  <si>
    <t xml:space="preserve">Orta Öğretim Öğretmeni</t>
  </si>
  <si>
    <t xml:space="preserve">2330.13</t>
  </si>
  <si>
    <t xml:space="preserve">Fen Bilgisi Öğretmeni-İlköğretim</t>
  </si>
  <si>
    <t xml:space="preserve">2330.14</t>
  </si>
  <si>
    <t xml:space="preserve">Tarih Öğretmeni-Ortaöğretim</t>
  </si>
  <si>
    <t xml:space="preserve">2330.15</t>
  </si>
  <si>
    <t xml:space="preserve">Yabancı Dil Öğretmeni-Ortaöğretim</t>
  </si>
  <si>
    <t xml:space="preserve">2341.01</t>
  </si>
  <si>
    <t xml:space="preserve">Sosyal Bilgiler Öğretmeni (İlköğretim)</t>
  </si>
  <si>
    <t xml:space="preserve">2341.02</t>
  </si>
  <si>
    <t xml:space="preserve">Türkçe Öğretmeni</t>
  </si>
  <si>
    <t xml:space="preserve">2341.03</t>
  </si>
  <si>
    <t xml:space="preserve">Diğer Sınıf Öğretmenleri</t>
  </si>
  <si>
    <t xml:space="preserve">2341.04</t>
  </si>
  <si>
    <t xml:space="preserve">Sınıf Öğretmeni</t>
  </si>
  <si>
    <t xml:space="preserve">2341.05</t>
  </si>
  <si>
    <t xml:space="preserve">İlköğretim Matematik Öğretmeni</t>
  </si>
  <si>
    <t xml:space="preserve">2341.06</t>
  </si>
  <si>
    <t xml:space="preserve">Teknoloji Tasarım Öğretmeni</t>
  </si>
  <si>
    <t xml:space="preserve">2342.01</t>
  </si>
  <si>
    <t xml:space="preserve">Okul Öncesi Öğretmeni</t>
  </si>
  <si>
    <t xml:space="preserve">2342.02</t>
  </si>
  <si>
    <t xml:space="preserve">Diğer Okul Öncesi Öğretmenleri</t>
  </si>
  <si>
    <t xml:space="preserve">2342.03</t>
  </si>
  <si>
    <t xml:space="preserve">Çocuk Gelişim Elemanı</t>
  </si>
  <si>
    <t xml:space="preserve">2351.01</t>
  </si>
  <si>
    <t xml:space="preserve">Duyusal Öğretim Uzmanı (Göz Ve Kulağa Hitap)</t>
  </si>
  <si>
    <t xml:space="preserve">2351.02</t>
  </si>
  <si>
    <t xml:space="preserve">Öğretim Metotları Danışmanı</t>
  </si>
  <si>
    <t xml:space="preserve">2351.03</t>
  </si>
  <si>
    <t xml:space="preserve">Ölçme Ve Değerlendirme Uzmanı</t>
  </si>
  <si>
    <t xml:space="preserve">2351.04</t>
  </si>
  <si>
    <t xml:space="preserve">Test Geliştirme Uzmanı</t>
  </si>
  <si>
    <t xml:space="preserve">2351.05</t>
  </si>
  <si>
    <t xml:space="preserve">Sınav Araştırma Uzmanı</t>
  </si>
  <si>
    <t xml:space="preserve">2351.06</t>
  </si>
  <si>
    <t xml:space="preserve">Sınav Hizmetleri Uzmanı</t>
  </si>
  <si>
    <t xml:space="preserve">2351.07</t>
  </si>
  <si>
    <t xml:space="preserve">Okul Müfettişi</t>
  </si>
  <si>
    <t xml:space="preserve">2351.08</t>
  </si>
  <si>
    <t xml:space="preserve">Eğitim Teknoloğu</t>
  </si>
  <si>
    <t xml:space="preserve">2351.09</t>
  </si>
  <si>
    <t xml:space="preserve">Eğitim Öğretim Planlayıcısı</t>
  </si>
  <si>
    <t xml:space="preserve">2352.01</t>
  </si>
  <si>
    <t xml:space="preserve">Diğer Özel Eğitim Öğretmenleri</t>
  </si>
  <si>
    <t xml:space="preserve">2352.02</t>
  </si>
  <si>
    <t xml:space="preserve">Görme Engelliler Sınıf Öğretmeni</t>
  </si>
  <si>
    <t xml:space="preserve">2352.03</t>
  </si>
  <si>
    <t xml:space="preserve">Öğretmen (Ortopedik Özürlüler)</t>
  </si>
  <si>
    <t xml:space="preserve">2352.04</t>
  </si>
  <si>
    <t xml:space="preserve">İşitme Engelliler Sınıf Öğretmeni</t>
  </si>
  <si>
    <t xml:space="preserve">2352.05</t>
  </si>
  <si>
    <t xml:space="preserve">Zihinsel Engelliler Öğretmeni-Özel Eğitim</t>
  </si>
  <si>
    <t xml:space="preserve">2352.06</t>
  </si>
  <si>
    <t xml:space="preserve">Üstün Zekalılar Öğretmeni</t>
  </si>
  <si>
    <t xml:space="preserve">2352.08</t>
  </si>
  <si>
    <t xml:space="preserve">İşaret Dili Tercümanı</t>
  </si>
  <si>
    <t xml:space="preserve">2352.09</t>
  </si>
  <si>
    <t xml:space="preserve">İşaret Dili Öğreticisi</t>
  </si>
  <si>
    <t xml:space="preserve">2353.01</t>
  </si>
  <si>
    <t xml:space="preserve">İtalyanca Öğretmeni</t>
  </si>
  <si>
    <t xml:space="preserve">2353.02</t>
  </si>
  <si>
    <t xml:space="preserve">Japonca Öğretmeni</t>
  </si>
  <si>
    <t xml:space="preserve">2353.03</t>
  </si>
  <si>
    <t xml:space="preserve">İspanyolca Öğretmeni</t>
  </si>
  <si>
    <t xml:space="preserve">2353.04</t>
  </si>
  <si>
    <t xml:space="preserve">Fransızca Öğretmeni</t>
  </si>
  <si>
    <t xml:space="preserve">2353.05</t>
  </si>
  <si>
    <t xml:space="preserve">Rusça Öğretmeni</t>
  </si>
  <si>
    <t xml:space="preserve">2353.06</t>
  </si>
  <si>
    <t xml:space="preserve">Arapça Öğretmeni</t>
  </si>
  <si>
    <t xml:space="preserve">2353.07</t>
  </si>
  <si>
    <t xml:space="preserve">Almanca Öğretmeni</t>
  </si>
  <si>
    <t xml:space="preserve">2353.08</t>
  </si>
  <si>
    <t xml:space="preserve">İngilizce Öğretmeni</t>
  </si>
  <si>
    <t xml:space="preserve">2353.09</t>
  </si>
  <si>
    <t xml:space="preserve">Çince Öğretmeni</t>
  </si>
  <si>
    <t xml:space="preserve">2353.10</t>
  </si>
  <si>
    <t xml:space="preserve">Yunanca Öğretmeni</t>
  </si>
  <si>
    <t xml:space="preserve">2353.11</t>
  </si>
  <si>
    <t xml:space="preserve">Türkçe Öğretmeni (Dil Kursu)</t>
  </si>
  <si>
    <t xml:space="preserve">2353.12</t>
  </si>
  <si>
    <t xml:space="preserve">Macarca Öğretmeni</t>
  </si>
  <si>
    <t xml:space="preserve">2353.13</t>
  </si>
  <si>
    <t xml:space="preserve">Bulgarca Öğretmeni</t>
  </si>
  <si>
    <t xml:space="preserve">2353.14</t>
  </si>
  <si>
    <t xml:space="preserve">Urduca Öğretmeni</t>
  </si>
  <si>
    <t xml:space="preserve">2353.15</t>
  </si>
  <si>
    <t xml:space="preserve">Hollandaca Öğretmeni</t>
  </si>
  <si>
    <t xml:space="preserve">2353.16</t>
  </si>
  <si>
    <t xml:space="preserve">Farsça Öğretmeni</t>
  </si>
  <si>
    <t xml:space="preserve">2353.17</t>
  </si>
  <si>
    <t xml:space="preserve">Hintçe Öğretmeni</t>
  </si>
  <si>
    <t xml:space="preserve">2353.18</t>
  </si>
  <si>
    <t xml:space="preserve">Korece Öğretmeni</t>
  </si>
  <si>
    <t xml:space="preserve">2353.19</t>
  </si>
  <si>
    <t xml:space="preserve">Latince Öğretmeni</t>
  </si>
  <si>
    <t xml:space="preserve">2353.20</t>
  </si>
  <si>
    <t xml:space="preserve">Lehçe Öğretmeni</t>
  </si>
  <si>
    <t xml:space="preserve">2353.21</t>
  </si>
  <si>
    <t xml:space="preserve">Osmanlıca Öğretmeni</t>
  </si>
  <si>
    <t xml:space="preserve">2354.01</t>
  </si>
  <si>
    <t xml:space="preserve">Piyano Eğitmeni</t>
  </si>
  <si>
    <t xml:space="preserve">2355.01</t>
  </si>
  <si>
    <t xml:space="preserve">Dans Öğretmeni (Özel Kurs)</t>
  </si>
  <si>
    <t xml:space="preserve">2355.02</t>
  </si>
  <si>
    <t xml:space="preserve">Drama Öğretmeni (Özel Kurs)</t>
  </si>
  <si>
    <t xml:space="preserve">2355.03</t>
  </si>
  <si>
    <t xml:space="preserve">Folklor Öğretici Veya Eğiticileri (Özel Kurs)</t>
  </si>
  <si>
    <t xml:space="preserve">2355.04</t>
  </si>
  <si>
    <t xml:space="preserve">Heykel Öğretmeni (Özel Kurs)</t>
  </si>
  <si>
    <t xml:space="preserve">2355.05</t>
  </si>
  <si>
    <t xml:space="preserve">Resim Öğretmeni (Özel Kurs)</t>
  </si>
  <si>
    <t xml:space="preserve">2355.06</t>
  </si>
  <si>
    <t xml:space="preserve">Diğer Sanat Öğretmenleri (Özel Kurs)</t>
  </si>
  <si>
    <t xml:space="preserve">2355.07</t>
  </si>
  <si>
    <t xml:space="preserve">Halk Oyunları Eğitmeni</t>
  </si>
  <si>
    <t xml:space="preserve">2356.01</t>
  </si>
  <si>
    <t xml:space="preserve">Bilgisayar Eğiticisi</t>
  </si>
  <si>
    <t xml:space="preserve">2356.02</t>
  </si>
  <si>
    <t xml:space="preserve">Bilgi Teknoloji Danışmanı</t>
  </si>
  <si>
    <t xml:space="preserve">2359.01</t>
  </si>
  <si>
    <t xml:space="preserve">Alan Şefi (Mesleki Ve Teknik Eğitim)</t>
  </si>
  <si>
    <t xml:space="preserve">2359.02</t>
  </si>
  <si>
    <t xml:space="preserve">Diğer Öğretmenler</t>
  </si>
  <si>
    <t xml:space="preserve">2359.03</t>
  </si>
  <si>
    <t xml:space="preserve">Rehber Öğretmen (Psikolojik Danışman)</t>
  </si>
  <si>
    <t xml:space="preserve">2359.04</t>
  </si>
  <si>
    <t xml:space="preserve">Usta Öğretici (Ahşap Doğrama Vekaplamacılığı)</t>
  </si>
  <si>
    <t xml:space="preserve">2359.05</t>
  </si>
  <si>
    <t xml:space="preserve">Usta Öğretici (Betonarme Demirciliği)</t>
  </si>
  <si>
    <t xml:space="preserve">2359.06</t>
  </si>
  <si>
    <t xml:space="preserve">Usta Öğretici (Betonarme Kalıpçılığı Ve Çatıcılık)</t>
  </si>
  <si>
    <t xml:space="preserve">2359.07</t>
  </si>
  <si>
    <t xml:space="preserve">Usta Öğretici (Boyacılık Ve Yüzey Hazırlama)</t>
  </si>
  <si>
    <t xml:space="preserve">2359.08</t>
  </si>
  <si>
    <t xml:space="preserve">Usta Öğretici (Cilt Bakımı Ve Güzellik)</t>
  </si>
  <si>
    <t xml:space="preserve">2359.09</t>
  </si>
  <si>
    <t xml:space="preserve">Usta Öğretici (Çocuk Giyim Modelistliği)</t>
  </si>
  <si>
    <t xml:space="preserve">2359.10</t>
  </si>
  <si>
    <t xml:space="preserve">Usta Öğretici (Deri Giyim)</t>
  </si>
  <si>
    <t xml:space="preserve">2359.11</t>
  </si>
  <si>
    <t xml:space="preserve">Usta Öğretici (Döşeme Veduvar Kaplamacılığı)</t>
  </si>
  <si>
    <t xml:space="preserve">2359.12</t>
  </si>
  <si>
    <t xml:space="preserve">Usta Öğretici (Duvarcılık)</t>
  </si>
  <si>
    <t xml:space="preserve">2359.13</t>
  </si>
  <si>
    <t xml:space="preserve">Usta Öğretici (Erkek Giyim Modelistliği)</t>
  </si>
  <si>
    <t xml:space="preserve">2359.14</t>
  </si>
  <si>
    <t xml:space="preserve">Usta Öğretici (Erkek Terziliği)</t>
  </si>
  <si>
    <t xml:space="preserve">2359.15</t>
  </si>
  <si>
    <t xml:space="preserve">Usta Öğretici (Gemi İnşa)</t>
  </si>
  <si>
    <t xml:space="preserve">2359.16</t>
  </si>
  <si>
    <t xml:space="preserve">Usta Öğretici (Harita Ve Kadastro)</t>
  </si>
  <si>
    <t xml:space="preserve">2359.17</t>
  </si>
  <si>
    <t xml:space="preserve">Usta Öğretici (Isıtma Ve Doğalgaz İç Tesisatçılığı)</t>
  </si>
  <si>
    <t xml:space="preserve">2359.18</t>
  </si>
  <si>
    <t xml:space="preserve">Usta Öğretici (Isıtma Ve Gaz Yakıcı Cihazlar Servisçiliği)</t>
  </si>
  <si>
    <t xml:space="preserve">2359.19</t>
  </si>
  <si>
    <t xml:space="preserve">Usta Öğretici (Isıtma Ve Sıhhi Tesisatçılık)</t>
  </si>
  <si>
    <t xml:space="preserve">2359.20</t>
  </si>
  <si>
    <t xml:space="preserve">Usta Öğretici (İç Giyim Modelistliği)</t>
  </si>
  <si>
    <t xml:space="preserve">2359.21</t>
  </si>
  <si>
    <t xml:space="preserve">Usta Öğretici (Kadın Giyim Modelistliği)</t>
  </si>
  <si>
    <t xml:space="preserve">2359.22</t>
  </si>
  <si>
    <t xml:space="preserve">Usta Öğretici (Kadın Terziliği)</t>
  </si>
  <si>
    <t xml:space="preserve">2359.23</t>
  </si>
  <si>
    <t xml:space="preserve">Usta Öğretici (Kağıt Üretimi)</t>
  </si>
  <si>
    <t xml:space="preserve">2359.24</t>
  </si>
  <si>
    <t xml:space="preserve">Usta Öğretici (Kaloriferci)</t>
  </si>
  <si>
    <t xml:space="preserve">2359.25</t>
  </si>
  <si>
    <t xml:space="preserve">Usta Öğretici (Kat Elemanlığı)</t>
  </si>
  <si>
    <t xml:space="preserve">2359.26</t>
  </si>
  <si>
    <t xml:space="preserve">Usta Öğretici (Model Makinecilik)</t>
  </si>
  <si>
    <t xml:space="preserve">2359.27</t>
  </si>
  <si>
    <t xml:space="preserve">Usta Öğretici (Ön Büro Elemanlığı)</t>
  </si>
  <si>
    <t xml:space="preserve">2359.28</t>
  </si>
  <si>
    <t xml:space="preserve">Usta Öğretici (Pvc Doğrama İmalat Ve Montajcılığı)</t>
  </si>
  <si>
    <t xml:space="preserve">2359.29</t>
  </si>
  <si>
    <t xml:space="preserve">Usta Öğretici (Restorasyon)</t>
  </si>
  <si>
    <t xml:space="preserve">2359.30</t>
  </si>
  <si>
    <t xml:space="preserve">Usta Öğretici (Sıvacılık)</t>
  </si>
  <si>
    <t xml:space="preserve">2359.31</t>
  </si>
  <si>
    <t xml:space="preserve">Usta Öğretici (Anaokulu)</t>
  </si>
  <si>
    <t xml:space="preserve">2359.32</t>
  </si>
  <si>
    <t xml:space="preserve">Usta Öğretici (Aşçılık)</t>
  </si>
  <si>
    <t xml:space="preserve">2359.33</t>
  </si>
  <si>
    <t xml:space="preserve">Usta Öğretici (Barmenlik)</t>
  </si>
  <si>
    <t xml:space="preserve">2359.34</t>
  </si>
  <si>
    <t xml:space="preserve">Usta Öğretici (Çini Dekorlama)</t>
  </si>
  <si>
    <t xml:space="preserve">2359.35</t>
  </si>
  <si>
    <t xml:space="preserve">Usta Öğretici (Dokumacılık)</t>
  </si>
  <si>
    <t xml:space="preserve">2359.36</t>
  </si>
  <si>
    <t xml:space="preserve">Usta Öğretici (El Sanatları)</t>
  </si>
  <si>
    <t xml:space="preserve">2359.37</t>
  </si>
  <si>
    <t xml:space="preserve">Usta Öğretici (Endüstriyel Kalıpçılık)</t>
  </si>
  <si>
    <t xml:space="preserve">2359.38</t>
  </si>
  <si>
    <t xml:space="preserve">Usta Öğretici (Endüstriyel Modelleme)</t>
  </si>
  <si>
    <t xml:space="preserve">2359.39</t>
  </si>
  <si>
    <t xml:space="preserve">Usta Öğretici (Erkek Berberliği)</t>
  </si>
  <si>
    <t xml:space="preserve">2359.40</t>
  </si>
  <si>
    <t xml:space="preserve">Usta Öğretici (Et Ve Et Ürünleri İşlemeciliği)</t>
  </si>
  <si>
    <t xml:space="preserve">2359.41</t>
  </si>
  <si>
    <t xml:space="preserve">Usta Öğretici (Fırıncılık)</t>
  </si>
  <si>
    <t xml:space="preserve">2359.42</t>
  </si>
  <si>
    <t xml:space="preserve">Usta Öğretici (Fotoğrafçılık)</t>
  </si>
  <si>
    <t xml:space="preserve">2359.43</t>
  </si>
  <si>
    <t xml:space="preserve">Usta Öğretici (Frezecilik)</t>
  </si>
  <si>
    <t xml:space="preserve">2359.44</t>
  </si>
  <si>
    <t xml:space="preserve">Usta Öğretici (Görüntü Ve Ses Sistemleri)</t>
  </si>
  <si>
    <t xml:space="preserve">2359.45</t>
  </si>
  <si>
    <t xml:space="preserve">Usta Öğretici (Güvenlik Sistemleri)</t>
  </si>
  <si>
    <t xml:space="preserve">2359.46</t>
  </si>
  <si>
    <t xml:space="preserve">Usta Öğretici (Haberleşme Sistemleri)</t>
  </si>
  <si>
    <t xml:space="preserve">2359.47</t>
  </si>
  <si>
    <t xml:space="preserve">Usta Öğretici (Isıl İşlemciliği)</t>
  </si>
  <si>
    <t xml:space="preserve">2359.48</t>
  </si>
  <si>
    <t xml:space="preserve">Usta Öğretici (İnşaat Malzemeleri Satış Elemanlığı)</t>
  </si>
  <si>
    <t xml:space="preserve">2359.49</t>
  </si>
  <si>
    <t xml:space="preserve">Usta Öğretici (İş Makineleri Bakım Onarımcılığı)</t>
  </si>
  <si>
    <t xml:space="preserve">2359.50</t>
  </si>
  <si>
    <t xml:space="preserve">Usta Öğretici (Kantin İşletmeciliği)</t>
  </si>
  <si>
    <t xml:space="preserve">2359.51</t>
  </si>
  <si>
    <t xml:space="preserve">Usta Öğretici (Kaynakçılık)</t>
  </si>
  <si>
    <t xml:space="preserve">2359.52</t>
  </si>
  <si>
    <t xml:space="preserve">Usta Öğretici (Kesimcilik-Ayakkabı İmalatçılığı)</t>
  </si>
  <si>
    <t xml:space="preserve">2359.53</t>
  </si>
  <si>
    <t xml:space="preserve">Usta Öğretici (Kirkitli Dokuma)</t>
  </si>
  <si>
    <t xml:space="preserve">2359.54</t>
  </si>
  <si>
    <t xml:space="preserve">Usta Öğretici (Kuaförlük)</t>
  </si>
  <si>
    <t xml:space="preserve">2359.55</t>
  </si>
  <si>
    <t xml:space="preserve">Usta Öğretici (Kuru Temizlemecilik)</t>
  </si>
  <si>
    <t xml:space="preserve">2359.56</t>
  </si>
  <si>
    <t xml:space="preserve">Usta Öğretici (Kuyumculuk Altın-Gümüş İşlemeciliği)</t>
  </si>
  <si>
    <t xml:space="preserve">2359.57</t>
  </si>
  <si>
    <t xml:space="preserve">Usta Öğretici (Matbaacılık)</t>
  </si>
  <si>
    <t xml:space="preserve">2359.58</t>
  </si>
  <si>
    <t xml:space="preserve">Usta Öğretici (Mermercilik Ve Süsleme Taşçılığı)</t>
  </si>
  <si>
    <t xml:space="preserve">2359.59</t>
  </si>
  <si>
    <t xml:space="preserve">Usta Öğretici (Metal Doğramacılığı)</t>
  </si>
  <si>
    <t xml:space="preserve">2359.60</t>
  </si>
  <si>
    <t xml:space="preserve">Usta Öğretici (Metal Levha İşlemeciliği (Bakırcılık)</t>
  </si>
  <si>
    <t xml:space="preserve">2359.61</t>
  </si>
  <si>
    <t xml:space="preserve">Usta Öğretici (Mobilya Döşemeciliği)</t>
  </si>
  <si>
    <t xml:space="preserve">2359.62</t>
  </si>
  <si>
    <t xml:space="preserve">Usta Öğretici (Mobilya İskeletçiliği)</t>
  </si>
  <si>
    <t xml:space="preserve">2359.63</t>
  </si>
  <si>
    <t xml:space="preserve">Usta Öğretici (Mobilyacılık)</t>
  </si>
  <si>
    <t xml:space="preserve">2359.64</t>
  </si>
  <si>
    <t xml:space="preserve">Usta Öğretici (Motorlu Araçlar Lpg Sistemleri Bakım Ve Onarımcılığı)</t>
  </si>
  <si>
    <t xml:space="preserve">2359.65</t>
  </si>
  <si>
    <t xml:space="preserve">Usta Öğretici (Motosiklet Tamirciliği)</t>
  </si>
  <si>
    <t xml:space="preserve">2359.66</t>
  </si>
  <si>
    <t xml:space="preserve">Usta Öğretici (Oto Döşemeciliği)</t>
  </si>
  <si>
    <t xml:space="preserve">2359.67</t>
  </si>
  <si>
    <t xml:space="preserve">Usta Öğretici (Otomasyon Sistemleri)</t>
  </si>
  <si>
    <t xml:space="preserve">2359.68</t>
  </si>
  <si>
    <t xml:space="preserve">Usta Öğretici (Otomotiv Boyacılığı)</t>
  </si>
  <si>
    <t xml:space="preserve">2359.69</t>
  </si>
  <si>
    <t xml:space="preserve">Usta Öğretici (Otomotiv Elektrikçiliği)</t>
  </si>
  <si>
    <t xml:space="preserve">2359.70</t>
  </si>
  <si>
    <t xml:space="preserve">Usta Öğretici (Otomotiv Elektro-Mekanikerliği)</t>
  </si>
  <si>
    <t xml:space="preserve">2359.71</t>
  </si>
  <si>
    <t xml:space="preserve">Usta Öğretici (Otomotiv Gövdeciliği)</t>
  </si>
  <si>
    <t xml:space="preserve">2359.72</t>
  </si>
  <si>
    <t xml:space="preserve">Usta Öğretici (Otomotiv Mekanikerliği)</t>
  </si>
  <si>
    <t xml:space="preserve">2359.73</t>
  </si>
  <si>
    <t xml:space="preserve">Usta Öğretici (Otomotiv Motor Yenileştirmeciliği)</t>
  </si>
  <si>
    <t xml:space="preserve">2359.74</t>
  </si>
  <si>
    <t xml:space="preserve">Usta Öğretici (Ön Düzen Ayarcılığı Ve Lastikçilik)</t>
  </si>
  <si>
    <t xml:space="preserve">2359.75</t>
  </si>
  <si>
    <t xml:space="preserve">Usta Öğretici (Plastik İşlemeciliği)</t>
  </si>
  <si>
    <t xml:space="preserve">2359.76</t>
  </si>
  <si>
    <t xml:space="preserve">Usta Öğretici (Reklam Tabelacılığı)</t>
  </si>
  <si>
    <t xml:space="preserve">2359.77</t>
  </si>
  <si>
    <t xml:space="preserve">Usta Öğretici (Saat Tamirciliği)</t>
  </si>
  <si>
    <t xml:space="preserve">2359.78</t>
  </si>
  <si>
    <t xml:space="preserve">Usta Öğretici (Sac İşleri)</t>
  </si>
  <si>
    <t xml:space="preserve">2359.79</t>
  </si>
  <si>
    <t xml:space="preserve">Usta Öğretici (Sayacılık)</t>
  </si>
  <si>
    <t xml:space="preserve">2359.80</t>
  </si>
  <si>
    <t xml:space="preserve">Usta Öğretici (Su Ve Deniz Ürünleri Satış Elemanlığı)</t>
  </si>
  <si>
    <t xml:space="preserve">2359.81</t>
  </si>
  <si>
    <t xml:space="preserve">Usta Öğretici (Tarım (Ziraat) Alet Ve Makineleri Bakım Ve Onarımcılığı)</t>
  </si>
  <si>
    <t xml:space="preserve">2359.82</t>
  </si>
  <si>
    <t xml:space="preserve">Usta Öğretici (Taşlama Ve Alet Bilemeciliği)</t>
  </si>
  <si>
    <t xml:space="preserve">2359.83</t>
  </si>
  <si>
    <t xml:space="preserve">Usta Öğretici (Tekstil Terbiye)</t>
  </si>
  <si>
    <t xml:space="preserve">2359.84</t>
  </si>
  <si>
    <t xml:space="preserve">Usta Öğretici (Tesviyecilik)</t>
  </si>
  <si>
    <t xml:space="preserve">2359.85</t>
  </si>
  <si>
    <t xml:space="preserve">Usta Öğretici (Tornacılık)</t>
  </si>
  <si>
    <t xml:space="preserve">2359.86</t>
  </si>
  <si>
    <t xml:space="preserve">Usta Öğretici (Trikotaj)</t>
  </si>
  <si>
    <t xml:space="preserve">2359.87</t>
  </si>
  <si>
    <t xml:space="preserve">Usta Öğretici (Üst Yüzey İşlemleri)</t>
  </si>
  <si>
    <t xml:space="preserve">2359.88</t>
  </si>
  <si>
    <t xml:space="preserve">Usta Öğretici (Vitrin Kuyumculuğu)</t>
  </si>
  <si>
    <t xml:space="preserve">2359.89</t>
  </si>
  <si>
    <t xml:space="preserve">Usta Öğretici (Yapı Teknik Ressamlığı-Mimari)</t>
  </si>
  <si>
    <t xml:space="preserve">2359.90</t>
  </si>
  <si>
    <t xml:space="preserve">Usta Öğretici (Yapı Teknik Ressamlığı-Statik)</t>
  </si>
  <si>
    <t xml:space="preserve">2359.91</t>
  </si>
  <si>
    <t xml:space="preserve">Usta Öğretici (Yüksek Gerilim Sistemleri)</t>
  </si>
  <si>
    <t xml:space="preserve">2359.92</t>
  </si>
  <si>
    <t xml:space="preserve">Usta Öğretici (Ağaç Oymacılığı)</t>
  </si>
  <si>
    <t xml:space="preserve">2359.93</t>
  </si>
  <si>
    <t xml:space="preserve">Usta Öğretici (Ayakkabı İmalatçılığı)</t>
  </si>
  <si>
    <t xml:space="preserve">2359.94</t>
  </si>
  <si>
    <t xml:space="preserve">Usta Öğretici (Endüstriyel Bakım Onarım)</t>
  </si>
  <si>
    <t xml:space="preserve">2359.95</t>
  </si>
  <si>
    <t xml:space="preserve">Usta Öğretici (ahşap Karoserciliği)</t>
  </si>
  <si>
    <t xml:space="preserve">2359.96</t>
  </si>
  <si>
    <t xml:space="preserve">Usta Öğretici (ahşap Yat Ve Tekne Yapımı)</t>
  </si>
  <si>
    <t xml:space="preserve">2359.97</t>
  </si>
  <si>
    <t xml:space="preserve">Usta Öğretici (anahtarcılık Ve Çilingirlik)</t>
  </si>
  <si>
    <t xml:space="preserve">2359.98</t>
  </si>
  <si>
    <t xml:space="preserve">Usta Öğretici (avize İmalatçılığı)</t>
  </si>
  <si>
    <t xml:space="preserve">2359.99</t>
  </si>
  <si>
    <t xml:space="preserve">Usta Öğretici (ayakkabı, Deri Ve Yan Ürünleri Satış Elemanlığı)</t>
  </si>
  <si>
    <t xml:space="preserve">2360.00</t>
  </si>
  <si>
    <t xml:space="preserve">Usta Öğretici (bilgisayar Teknik Servisçiliği)</t>
  </si>
  <si>
    <t xml:space="preserve">2360.01</t>
  </si>
  <si>
    <t xml:space="preserve">Usta Öğretici (bobinajcılık)</t>
  </si>
  <si>
    <t xml:space="preserve">2360.02</t>
  </si>
  <si>
    <t xml:space="preserve">Usta Öğretici (büro Makineleri Teknik Servisçiliği)</t>
  </si>
  <si>
    <t xml:space="preserve">2360.03</t>
  </si>
  <si>
    <t xml:space="preserve">Usta Öğretici (cam Ürün İşlemeciliği)</t>
  </si>
  <si>
    <t xml:space="preserve">2360.04</t>
  </si>
  <si>
    <t xml:space="preserve">Usta Öğretici (cam Ürün Üretimi)</t>
  </si>
  <si>
    <t xml:space="preserve">2360.05</t>
  </si>
  <si>
    <t xml:space="preserve">Usta Öğretici (çanta Ve Saraciye)</t>
  </si>
  <si>
    <t xml:space="preserve">2360.06</t>
  </si>
  <si>
    <t xml:space="preserve">Usta Öğretici (çelik Yapılandırmacılığı)</t>
  </si>
  <si>
    <t xml:space="preserve">2360.07</t>
  </si>
  <si>
    <t xml:space="preserve">Usta Öğretici (çiçek Düzenlemeciliği)</t>
  </si>
  <si>
    <t xml:space="preserve">2360.08</t>
  </si>
  <si>
    <t xml:space="preserve">Usta Öğretici (deri İşlemeciliği)</t>
  </si>
  <si>
    <t xml:space="preserve">2360.09</t>
  </si>
  <si>
    <t xml:space="preserve">Usta Öğretici (dizel Motorları Yakıt Pompası Ve Enjektör Ayarcılığı)</t>
  </si>
  <si>
    <t xml:space="preserve">2360.10</t>
  </si>
  <si>
    <t xml:space="preserve">Usta Öğretici (doğramacılık)</t>
  </si>
  <si>
    <t xml:space="preserve">2360.11</t>
  </si>
  <si>
    <t xml:space="preserve">Usta Öğretici (dökümcülük)</t>
  </si>
  <si>
    <t xml:space="preserve">2360.12</t>
  </si>
  <si>
    <t xml:space="preserve">Usta Öğretici (elektrik Tesisat Ve Pano Montörlüğü)</t>
  </si>
  <si>
    <t xml:space="preserve">2360.13</t>
  </si>
  <si>
    <t xml:space="preserve">Usta Öğretici (elektrikli Ev Aletleri Teknik Servisçiliği)</t>
  </si>
  <si>
    <t xml:space="preserve">2360.14</t>
  </si>
  <si>
    <t xml:space="preserve">Usta Öğretici (elektromekanik Taşıyıcılar Bakım Ve Onarımcılığı)</t>
  </si>
  <si>
    <t xml:space="preserve">2360.15</t>
  </si>
  <si>
    <t xml:space="preserve">Usta Öğretici (giyim Ve Giyim Aksesuarları Satış Elemanlığı)</t>
  </si>
  <si>
    <t xml:space="preserve">2360.16</t>
  </si>
  <si>
    <t xml:space="preserve">Usta Öğretici (iplikçilik)</t>
  </si>
  <si>
    <t xml:space="preserve">2360.17</t>
  </si>
  <si>
    <t xml:space="preserve">Usta Öğretici (kırtasiye Ve Kitap Satış Elemanlığı)</t>
  </si>
  <si>
    <t xml:space="preserve">2360.18</t>
  </si>
  <si>
    <t xml:space="preserve">Usta Öğretici (makine Ressamlığı)</t>
  </si>
  <si>
    <t xml:space="preserve">2360.19</t>
  </si>
  <si>
    <t xml:space="preserve">Usta Öğretici (matbaa Teknolojisi) (baskı Öncesi)</t>
  </si>
  <si>
    <t xml:space="preserve">2360.20</t>
  </si>
  <si>
    <t xml:space="preserve">Usta Öğretici (matbaa Teknolojisi) (baskı Sonrası)</t>
  </si>
  <si>
    <t xml:space="preserve">2360.21</t>
  </si>
  <si>
    <t xml:space="preserve">Usta Öğretici (matbaa Teknolojisi) (baskı)</t>
  </si>
  <si>
    <t xml:space="preserve">2360.22</t>
  </si>
  <si>
    <t xml:space="preserve">Usta Öğretici (meyve Ve Sebze Satış Elemanlığı)</t>
  </si>
  <si>
    <t xml:space="preserve">2360.23</t>
  </si>
  <si>
    <t xml:space="preserve">Usta Öğretici (mobilya Satış Elemanlığı)</t>
  </si>
  <si>
    <t xml:space="preserve">2360.24</t>
  </si>
  <si>
    <t xml:space="preserve">Usta Öğretici (model Ve Kalıp Hazırlama)</t>
  </si>
  <si>
    <t xml:space="preserve">2360.25</t>
  </si>
  <si>
    <t xml:space="preserve">Usta Öğretici (oto Yedek Parça Satış Elemanlığı)</t>
  </si>
  <si>
    <t xml:space="preserve">2360.26</t>
  </si>
  <si>
    <t xml:space="preserve">Usta Öğretici (örmecilik)</t>
  </si>
  <si>
    <t xml:space="preserve">2360.27</t>
  </si>
  <si>
    <t xml:space="preserve">Usta Öğretici (pastacılık, Tatlıcılık Ve Şekerlemecilik)</t>
  </si>
  <si>
    <t xml:space="preserve">2360.28</t>
  </si>
  <si>
    <t xml:space="preserve">Usta Öğretici (saat, Elektrikli Aletlerve Elektronik Araçlar Satış Elemanlığı)</t>
  </si>
  <si>
    <t xml:space="preserve">2360.29</t>
  </si>
  <si>
    <t xml:space="preserve">Usta Öğretici (sanayi Makineleri Satış Elemanlığı)</t>
  </si>
  <si>
    <t xml:space="preserve">2360.30</t>
  </si>
  <si>
    <t xml:space="preserve">Usta Öğretici (seramik Dekorlama)</t>
  </si>
  <si>
    <t xml:space="preserve">2360.31</t>
  </si>
  <si>
    <t xml:space="preserve">Usta Öğretici (seramik Şekillendirme)</t>
  </si>
  <si>
    <t xml:space="preserve">2360.32</t>
  </si>
  <si>
    <t xml:space="preserve">Usta Öğretici (servis Elemanlığı)</t>
  </si>
  <si>
    <t xml:space="preserve">2360.33</t>
  </si>
  <si>
    <t xml:space="preserve">Usta Öğretici (soğutma Ve İklimlendirme)</t>
  </si>
  <si>
    <t xml:space="preserve">2360.34</t>
  </si>
  <si>
    <t xml:space="preserve">Usta Öğretici (süt Ve Süt Ürünleri İşlemeciliği)</t>
  </si>
  <si>
    <t xml:space="preserve">2360.35</t>
  </si>
  <si>
    <t xml:space="preserve">Usta Öğretici (şarküteri, Bakkal Ve Gıda Pazarları Satış Elemanlığı)</t>
  </si>
  <si>
    <t xml:space="preserve">2360.36</t>
  </si>
  <si>
    <t xml:space="preserve">Usta Öğretici (tarım Ürünleri Satış Elemanlığı)</t>
  </si>
  <si>
    <t xml:space="preserve">2360.37</t>
  </si>
  <si>
    <t xml:space="preserve">Usta Öğretici (tıbbi Araçlar Ve Malzemeleri Satış Elemanlığı)</t>
  </si>
  <si>
    <t xml:space="preserve">2360.38</t>
  </si>
  <si>
    <t xml:space="preserve">Usta Öğretici (vargel-Planyacılık)</t>
  </si>
  <si>
    <t xml:space="preserve">2360.39</t>
  </si>
  <si>
    <t xml:space="preserve">Usta Öğreticielektronik Malzemeler Satış Elemanlığı)</t>
  </si>
  <si>
    <t xml:space="preserve">2360.40</t>
  </si>
  <si>
    <t xml:space="preserve">Diksiyon Eğitmeni</t>
  </si>
  <si>
    <t xml:space="preserve">2360.41</t>
  </si>
  <si>
    <t xml:space="preserve">Yabancı Dil Uzman Öğreticisi</t>
  </si>
  <si>
    <t xml:space="preserve">2360.42</t>
  </si>
  <si>
    <t xml:space="preserve">Usta Öğretici (Yabancı Dil)</t>
  </si>
  <si>
    <t xml:space="preserve">2360.43</t>
  </si>
  <si>
    <t xml:space="preserve">Usta Öğretici (Diğer)</t>
  </si>
  <si>
    <t xml:space="preserve">2360.44</t>
  </si>
  <si>
    <t xml:space="preserve">Usta Öğretici (Sebze ve Meyve İşleme)</t>
  </si>
  <si>
    <t xml:space="preserve">2360.45</t>
  </si>
  <si>
    <t xml:space="preserve">Belletici</t>
  </si>
  <si>
    <t xml:space="preserve">2360.46</t>
  </si>
  <si>
    <t xml:space="preserve">Hızlı Okuma Eğitmeni</t>
  </si>
  <si>
    <t xml:space="preserve">2411.01</t>
  </si>
  <si>
    <t xml:space="preserve">Bütçe Uzmanı</t>
  </si>
  <si>
    <t xml:space="preserve">2411.02</t>
  </si>
  <si>
    <t xml:space="preserve">Hesap Kontrolörü</t>
  </si>
  <si>
    <t xml:space="preserve">2411.03</t>
  </si>
  <si>
    <t xml:space="preserve">Hesap Uzmanı</t>
  </si>
  <si>
    <t xml:space="preserve">2411.04</t>
  </si>
  <si>
    <t xml:space="preserve">Kontrolör (Banka)</t>
  </si>
  <si>
    <t xml:space="preserve">2411.05</t>
  </si>
  <si>
    <t xml:space="preserve">Mali Denetçi</t>
  </si>
  <si>
    <t xml:space="preserve">2411.06</t>
  </si>
  <si>
    <t xml:space="preserve">Mali Kontrolör</t>
  </si>
  <si>
    <t xml:space="preserve">2411.07</t>
  </si>
  <si>
    <t xml:space="preserve">Mali Müşavir</t>
  </si>
  <si>
    <t xml:space="preserve">2411.08</t>
  </si>
  <si>
    <t xml:space="preserve">Muhasebe Şefi</t>
  </si>
  <si>
    <t xml:space="preserve">2411.09</t>
  </si>
  <si>
    <t xml:space="preserve">Muhasebeci</t>
  </si>
  <si>
    <t xml:space="preserve">2411.10</t>
  </si>
  <si>
    <t xml:space="preserve">Muhasip</t>
  </si>
  <si>
    <t xml:space="preserve">2411.11</t>
  </si>
  <si>
    <t xml:space="preserve">Murakıp (Muhasebe İşleri)</t>
  </si>
  <si>
    <t xml:space="preserve">2411.12</t>
  </si>
  <si>
    <t xml:space="preserve">Serbest Muhasebeci</t>
  </si>
  <si>
    <t xml:space="preserve">2411.13</t>
  </si>
  <si>
    <t xml:space="preserve">Yeminli Mali Müşavir</t>
  </si>
  <si>
    <t xml:space="preserve">2411.14</t>
  </si>
  <si>
    <t xml:space="preserve">Yönetim Muhasebecisi</t>
  </si>
  <si>
    <t xml:space="preserve">2411.15</t>
  </si>
  <si>
    <t xml:space="preserve">İç Kontrol Denetçisi (Banka)</t>
  </si>
  <si>
    <t xml:space="preserve">2411.16</t>
  </si>
  <si>
    <t xml:space="preserve">Gelirler Kontrolörü</t>
  </si>
  <si>
    <t xml:space="preserve">2411.17</t>
  </si>
  <si>
    <t xml:space="preserve">Gelirler Uzmanı</t>
  </si>
  <si>
    <t xml:space="preserve">2411.18</t>
  </si>
  <si>
    <t xml:space="preserve">Muhasebe Standardı Uzmanı</t>
  </si>
  <si>
    <t xml:space="preserve">2411.19</t>
  </si>
  <si>
    <t xml:space="preserve">Muhasebe Bilgi Sistemleri Uzmanı</t>
  </si>
  <si>
    <t xml:space="preserve">2411.20</t>
  </si>
  <si>
    <t xml:space="preserve">Maliyet Kontrol Koordinatörü</t>
  </si>
  <si>
    <t xml:space="preserve">2412.01</t>
  </si>
  <si>
    <t xml:space="preserve">Finansman Planlamacısı</t>
  </si>
  <si>
    <t xml:space="preserve">2412.02</t>
  </si>
  <si>
    <t xml:space="preserve">Finansman Sorumlusu</t>
  </si>
  <si>
    <t xml:space="preserve">2412.03</t>
  </si>
  <si>
    <t xml:space="preserve">Gayrimenkul Planlamacısı</t>
  </si>
  <si>
    <t xml:space="preserve">2412.04</t>
  </si>
  <si>
    <t xml:space="preserve">Risk Yönetim Uzmanı (Banka)</t>
  </si>
  <si>
    <t xml:space="preserve">2412.05</t>
  </si>
  <si>
    <t xml:space="preserve">Yatırım Danışmanı</t>
  </si>
  <si>
    <t xml:space="preserve">2413.01</t>
  </si>
  <si>
    <t xml:space="preserve">Bono Analisti</t>
  </si>
  <si>
    <t xml:space="preserve">2413.02</t>
  </si>
  <si>
    <t xml:space="preserve">Finans Analisti</t>
  </si>
  <si>
    <t xml:space="preserve">2413.03</t>
  </si>
  <si>
    <t xml:space="preserve">Mali Analist </t>
  </si>
  <si>
    <t xml:space="preserve">2413.04</t>
  </si>
  <si>
    <t xml:space="preserve">Tahvil Analisti</t>
  </si>
  <si>
    <t xml:space="preserve">2413.05</t>
  </si>
  <si>
    <t xml:space="preserve">Yatırım Analisti</t>
  </si>
  <si>
    <t xml:space="preserve">2413.06</t>
  </si>
  <si>
    <t xml:space="preserve">Proje Finans Uzmanı</t>
  </si>
  <si>
    <t xml:space="preserve">2413.07</t>
  </si>
  <si>
    <t xml:space="preserve">Menkul Değerler Danışmanı</t>
  </si>
  <si>
    <t xml:space="preserve">2413.08</t>
  </si>
  <si>
    <t xml:space="preserve">Finansman Yöneticisi</t>
  </si>
  <si>
    <t xml:space="preserve">2413.09</t>
  </si>
  <si>
    <t xml:space="preserve">Finans Uzmanı</t>
  </si>
  <si>
    <t xml:space="preserve">2413.10</t>
  </si>
  <si>
    <t xml:space="preserve">Uluslararası Finans Uzmanı</t>
  </si>
  <si>
    <t xml:space="preserve">2413.11</t>
  </si>
  <si>
    <t xml:space="preserve">Yatırım Uzmanı</t>
  </si>
  <si>
    <t xml:space="preserve">2413.12</t>
  </si>
  <si>
    <t xml:space="preserve">Portföy Yöneticisi</t>
  </si>
  <si>
    <t xml:space="preserve">2413.13</t>
  </si>
  <si>
    <t xml:space="preserve">Muhasebe ve Finans Yönetimi Uzmanı/Yöneticisi</t>
  </si>
  <si>
    <t xml:space="preserve">2421.02</t>
  </si>
  <si>
    <t xml:space="preserve">Organizasyon Ve Yöntem Analisti</t>
  </si>
  <si>
    <t xml:space="preserve">2421.03</t>
  </si>
  <si>
    <t xml:space="preserve">Yönetim Analisti</t>
  </si>
  <si>
    <t xml:space="preserve">2421.04</t>
  </si>
  <si>
    <t xml:space="preserve">Danışman (Müşavir)</t>
  </si>
  <si>
    <t xml:space="preserve">2421.05</t>
  </si>
  <si>
    <t xml:space="preserve">Avrupa Birliği İlişkileri Uzmanı</t>
  </si>
  <si>
    <t xml:space="preserve">2422.01</t>
  </si>
  <si>
    <t xml:space="preserve">İş İstihbarat Memuru</t>
  </si>
  <si>
    <t xml:space="preserve">2422.02</t>
  </si>
  <si>
    <t xml:space="preserve">İş Politikası Analisti</t>
  </si>
  <si>
    <t xml:space="preserve">2422.03</t>
  </si>
  <si>
    <t xml:space="preserve">Uluslararası İlişkiler Uzmanı</t>
  </si>
  <si>
    <t xml:space="preserve">2422.04</t>
  </si>
  <si>
    <t xml:space="preserve">Denizcilik Uzmanı</t>
  </si>
  <si>
    <t xml:space="preserve">2422.06</t>
  </si>
  <si>
    <t xml:space="preserve">Mesleki Yeterlilik Kurumu Uzmanı</t>
  </si>
  <si>
    <t xml:space="preserve">2423.01</t>
  </si>
  <si>
    <t xml:space="preserve">İnsan Kaynakları Uzmanı</t>
  </si>
  <si>
    <t xml:space="preserve">2423.02</t>
  </si>
  <si>
    <t xml:space="preserve">İstihdam Uzmanı</t>
  </si>
  <si>
    <t xml:space="preserve">2423.03</t>
  </si>
  <si>
    <t xml:space="preserve">İş Analisti</t>
  </si>
  <si>
    <t xml:space="preserve">2423.04</t>
  </si>
  <si>
    <t xml:space="preserve">Kariyer Danışmanı</t>
  </si>
  <si>
    <t xml:space="preserve">2423.05</t>
  </si>
  <si>
    <t xml:space="preserve">Mesleğe Yöneltme Uzmanı</t>
  </si>
  <si>
    <t xml:space="preserve">2423.06</t>
  </si>
  <si>
    <t xml:space="preserve">Meslek Analizcisi</t>
  </si>
  <si>
    <t xml:space="preserve">2423.07</t>
  </si>
  <si>
    <t xml:space="preserve">Mesleki Rehberlik Danışmanı</t>
  </si>
  <si>
    <t xml:space="preserve">2423.08</t>
  </si>
  <si>
    <t xml:space="preserve">Mesleki Yeterlilik Kurumu Uzman Yardımcısı</t>
  </si>
  <si>
    <t xml:space="preserve">2423.09</t>
  </si>
  <si>
    <t xml:space="preserve">Endüstri İlişkileri Uzmanı</t>
  </si>
  <si>
    <t xml:space="preserve">2423.10</t>
  </si>
  <si>
    <t xml:space="preserve">İnsan Kaynakları Uzmanı/Personel Uzmanı</t>
  </si>
  <si>
    <t xml:space="preserve">2423.11</t>
  </si>
  <si>
    <t xml:space="preserve">Diğer Personel Ve Meslek Uzmanları</t>
  </si>
  <si>
    <t xml:space="preserve">2423.12</t>
  </si>
  <si>
    <t xml:space="preserve">İş Geliştirme Uzmanı</t>
  </si>
  <si>
    <t xml:space="preserve">2423.13</t>
  </si>
  <si>
    <t xml:space="preserve">Uzman (Genel)</t>
  </si>
  <si>
    <t xml:space="preserve">2423.14</t>
  </si>
  <si>
    <t xml:space="preserve">Uzman Yardımcısı (Genel)</t>
  </si>
  <si>
    <t xml:space="preserve">2423.15</t>
  </si>
  <si>
    <t xml:space="preserve">Ücret Ve Yan Haklar Uzmanı</t>
  </si>
  <si>
    <t xml:space="preserve">2423.16</t>
  </si>
  <si>
    <t xml:space="preserve">İş ve Meslek Danışmanı</t>
  </si>
  <si>
    <t xml:space="preserve">2423.17</t>
  </si>
  <si>
    <t xml:space="preserve">Eğitim Danışmanı</t>
  </si>
  <si>
    <t xml:space="preserve">2423.18</t>
  </si>
  <si>
    <t xml:space="preserve">Kariyer ve Yetenek Yönetimi Uzmanı</t>
  </si>
  <si>
    <t xml:space="preserve">2423.19</t>
  </si>
  <si>
    <t xml:space="preserve">İşe Alım Uzmanı</t>
  </si>
  <si>
    <t xml:space="preserve">2423.20</t>
  </si>
  <si>
    <t xml:space="preserve">Endüstriyel İlişkiler Uzmanı</t>
  </si>
  <si>
    <t xml:space="preserve">2424.01</t>
  </si>
  <si>
    <t xml:space="preserve">İşgücü Yetiştirme Uzmanı</t>
  </si>
  <si>
    <t xml:space="preserve">2424.02</t>
  </si>
  <si>
    <t xml:space="preserve">Eğitim Uzmanı-Hizmetiçi Eğitim</t>
  </si>
  <si>
    <t xml:space="preserve">2431.01</t>
  </si>
  <si>
    <t xml:space="preserve">İlan Ve Reklam İşleri Sorumlusu</t>
  </si>
  <si>
    <t xml:space="preserve">2431.02</t>
  </si>
  <si>
    <t xml:space="preserve">İlan Yazarı</t>
  </si>
  <si>
    <t xml:space="preserve">2431.03</t>
  </si>
  <si>
    <t xml:space="preserve">Pazar Araştırma Analisti</t>
  </si>
  <si>
    <t xml:space="preserve">2431.04</t>
  </si>
  <si>
    <t xml:space="preserve">Pazarlama Uzmanı</t>
  </si>
  <si>
    <t xml:space="preserve">2431.05</t>
  </si>
  <si>
    <t xml:space="preserve">Reklam Acentesi Yetkilisi</t>
  </si>
  <si>
    <t xml:space="preserve">2431.06</t>
  </si>
  <si>
    <t xml:space="preserve">Reklam Ve Tanıtım Uzmanı</t>
  </si>
  <si>
    <t xml:space="preserve">2431.08</t>
  </si>
  <si>
    <t xml:space="preserve">Reklamcı</t>
  </si>
  <si>
    <t xml:space="preserve">2431.09</t>
  </si>
  <si>
    <t xml:space="preserve">Uluslararası Ticaret Yönetimi Meslek Elemanı</t>
  </si>
  <si>
    <t xml:space="preserve">2431.10</t>
  </si>
  <si>
    <t xml:space="preserve">Kurumsal İletişim Uzmanı</t>
  </si>
  <si>
    <t xml:space="preserve">2431.11</t>
  </si>
  <si>
    <t xml:space="preserve">Proje Satış Sorumlusu</t>
  </si>
  <si>
    <t xml:space="preserve">2432.01</t>
  </si>
  <si>
    <t xml:space="preserve">Basınla İlişkiler Görevlisi</t>
  </si>
  <si>
    <t xml:space="preserve">2432.02</t>
  </si>
  <si>
    <t xml:space="preserve">Halkla İlişkiler Görevlisi</t>
  </si>
  <si>
    <t xml:space="preserve">2432.03</t>
  </si>
  <si>
    <t xml:space="preserve">Halkla İlişkiler ve Tanıtım Uzmanı</t>
  </si>
  <si>
    <t xml:space="preserve">2432.04</t>
  </si>
  <si>
    <t xml:space="preserve">Halkla İlişkiler Ve Tanıtım Meslek Elemanı</t>
  </si>
  <si>
    <t xml:space="preserve">2432.05</t>
  </si>
  <si>
    <t xml:space="preserve">Basın Ve Halkla İlişkiler Müşaviri</t>
  </si>
  <si>
    <t xml:space="preserve">2432.06</t>
  </si>
  <si>
    <t xml:space="preserve">Sosyal Medya Uzmanı</t>
  </si>
  <si>
    <t xml:space="preserve">2432.07</t>
  </si>
  <si>
    <t xml:space="preserve">İletişim Danışmanı</t>
  </si>
  <si>
    <t xml:space="preserve">2433.01</t>
  </si>
  <si>
    <t xml:space="preserve">İlaç Tanıtım-Satış Mümessili (Reprezantı)</t>
  </si>
  <si>
    <t xml:space="preserve">2433.02</t>
  </si>
  <si>
    <t xml:space="preserve">İşitme Cihazları Satış Danışmanı</t>
  </si>
  <si>
    <t xml:space="preserve">2433.03</t>
  </si>
  <si>
    <t xml:space="preserve">Satış Temsilcisi (Endüstriyel Ürünler)</t>
  </si>
  <si>
    <t xml:space="preserve">2433.04</t>
  </si>
  <si>
    <t xml:space="preserve">Teknik Satış Temsilcisi</t>
  </si>
  <si>
    <t xml:space="preserve">2433.05</t>
  </si>
  <si>
    <t xml:space="preserve">Satış Temsilcisi (Medikal ve Eczacılık Ürünleri)</t>
  </si>
  <si>
    <t xml:space="preserve">2434.01</t>
  </si>
  <si>
    <t xml:space="preserve">BT Satış Sorumlusu</t>
  </si>
  <si>
    <t xml:space="preserve">2511.01</t>
  </si>
  <si>
    <t xml:space="preserve">Sistem Analisti (BT)</t>
  </si>
  <si>
    <t xml:space="preserve">2511.02</t>
  </si>
  <si>
    <t xml:space="preserve">Sistem Çözümleyici</t>
  </si>
  <si>
    <t xml:space="preserve">2511.03</t>
  </si>
  <si>
    <t xml:space="preserve">Sistem Tasarımcısı (Bt)</t>
  </si>
  <si>
    <t xml:space="preserve">2511.04</t>
  </si>
  <si>
    <t xml:space="preserve">BT Çözümleri Uzmanı</t>
  </si>
  <si>
    <t xml:space="preserve">2511.05</t>
  </si>
  <si>
    <t xml:space="preserve">Sistem Geliştirme Uzmanı (Banka)</t>
  </si>
  <si>
    <t xml:space="preserve">2511.06</t>
  </si>
  <si>
    <t xml:space="preserve">Yönetim Bilişim Sistemleri Uzmanı</t>
  </si>
  <si>
    <t xml:space="preserve">2511.07</t>
  </si>
  <si>
    <t xml:space="preserve">Bilişim Sistemleri Mühendisi</t>
  </si>
  <si>
    <t xml:space="preserve">2511.08</t>
  </si>
  <si>
    <t xml:space="preserve">Sistem Uzmanı</t>
  </si>
  <si>
    <t xml:space="preserve">2511.09</t>
  </si>
  <si>
    <t xml:space="preserve">BT İş Analisti </t>
  </si>
  <si>
    <t xml:space="preserve">2511.10</t>
  </si>
  <si>
    <t xml:space="preserve">BT İş Analizi Elemanı</t>
  </si>
  <si>
    <t xml:space="preserve">2512.01</t>
  </si>
  <si>
    <t xml:space="preserve">Yazılım Mühendisi</t>
  </si>
  <si>
    <t xml:space="preserve">2512.02</t>
  </si>
  <si>
    <t xml:space="preserve">Bilgisayar Mühendisi</t>
  </si>
  <si>
    <t xml:space="preserve">2512.03</t>
  </si>
  <si>
    <t xml:space="preserve">Program Analisti</t>
  </si>
  <si>
    <t xml:space="preserve">2512.04</t>
  </si>
  <si>
    <t xml:space="preserve">Yazılım Tasarımcısı</t>
  </si>
  <si>
    <t xml:space="preserve">2512.05</t>
  </si>
  <si>
    <t xml:space="preserve">Yazılım Geliştiricisi</t>
  </si>
  <si>
    <t xml:space="preserve">2513.01</t>
  </si>
  <si>
    <t xml:space="preserve">Web Tasarım Uzmanı (Bilgisayar)</t>
  </si>
  <si>
    <t xml:space="preserve">2513.02</t>
  </si>
  <si>
    <t xml:space="preserve">Web Programcısı</t>
  </si>
  <si>
    <t xml:space="preserve">2513.03</t>
  </si>
  <si>
    <t xml:space="preserve">Animasyon Programcısı</t>
  </si>
  <si>
    <t xml:space="preserve">2513.04</t>
  </si>
  <si>
    <t xml:space="preserve">Bilgisayar Oyunları Programcısı</t>
  </si>
  <si>
    <t xml:space="preserve">2513.05</t>
  </si>
  <si>
    <t xml:space="preserve">İnternet Geliştiricisi</t>
  </si>
  <si>
    <t xml:space="preserve">2513.06</t>
  </si>
  <si>
    <t xml:space="preserve">Çoklu Ortam Programcısı</t>
  </si>
  <si>
    <t xml:space="preserve">2513.07</t>
  </si>
  <si>
    <t xml:space="preserve">Web Sitesi Geliştiricisi</t>
  </si>
  <si>
    <t xml:space="preserve">2514.01</t>
  </si>
  <si>
    <t xml:space="preserve">Bilgisayar Programcısı</t>
  </si>
  <si>
    <t xml:space="preserve">2514.02</t>
  </si>
  <si>
    <t xml:space="preserve">Sistem Programcısı</t>
  </si>
  <si>
    <t xml:space="preserve">2514.03</t>
  </si>
  <si>
    <t xml:space="preserve">Uygulama Programcısı</t>
  </si>
  <si>
    <t xml:space="preserve">2514.04</t>
  </si>
  <si>
    <t xml:space="preserve">Mikrodenetleyici Programcısı</t>
  </si>
  <si>
    <t xml:space="preserve">2514.05</t>
  </si>
  <si>
    <t xml:space="preserve">Bilgi İşlem Destek Uzmanı</t>
  </si>
  <si>
    <t xml:space="preserve">2519.01</t>
  </si>
  <si>
    <t xml:space="preserve">Mikroişlem Tasarımcısı</t>
  </si>
  <si>
    <t xml:space="preserve">2519.02</t>
  </si>
  <si>
    <t xml:space="preserve">Sistem Değerlendirmecisi</t>
  </si>
  <si>
    <t xml:space="preserve">2519.03</t>
  </si>
  <si>
    <t xml:space="preserve">Kalite Güvence Analisti (Bilgisayar)</t>
  </si>
  <si>
    <t xml:space="preserve">2519.04</t>
  </si>
  <si>
    <t xml:space="preserve">Yazılım Test Edicisi</t>
  </si>
  <si>
    <t xml:space="preserve">2519.05</t>
  </si>
  <si>
    <t xml:space="preserve">Sistem Test Edicisi</t>
  </si>
  <si>
    <t xml:space="preserve">2519.06</t>
  </si>
  <si>
    <t xml:space="preserve">Donanım Geliştirme Uzmanı</t>
  </si>
  <si>
    <t xml:space="preserve">2521.01</t>
  </si>
  <si>
    <t xml:space="preserve">Veri Tabanı Yöneticisi</t>
  </si>
  <si>
    <t xml:space="preserve">2521.02</t>
  </si>
  <si>
    <t xml:space="preserve">Veri Tabanı Analisti</t>
  </si>
  <si>
    <t xml:space="preserve">2521.03</t>
  </si>
  <si>
    <t xml:space="preserve">Veri Yöneticisi</t>
  </si>
  <si>
    <t xml:space="preserve">2521.04</t>
  </si>
  <si>
    <t xml:space="preserve">Veri Tabanı Mimarı</t>
  </si>
  <si>
    <t xml:space="preserve">2522.01</t>
  </si>
  <si>
    <t xml:space="preserve">Bilgisayar Ağı Yöneticisi</t>
  </si>
  <si>
    <t xml:space="preserve">2522.02</t>
  </si>
  <si>
    <t xml:space="preserve">Bilgisayar Sistemleri Yöneticisi</t>
  </si>
  <si>
    <t xml:space="preserve">2523.01</t>
  </si>
  <si>
    <t xml:space="preserve">Ağ Teknolojileri Uzmanı</t>
  </si>
  <si>
    <t xml:space="preserve">2523.02</t>
  </si>
  <si>
    <t xml:space="preserve">İletişim Analisti (Bilgisayar)</t>
  </si>
  <si>
    <t xml:space="preserve">2523.03</t>
  </si>
  <si>
    <t xml:space="preserve">Bilgisayar Ağı Analisti </t>
  </si>
  <si>
    <t xml:space="preserve">2529.01</t>
  </si>
  <si>
    <t xml:space="preserve">Bilgi Güvenlik Denetmeni </t>
  </si>
  <si>
    <t xml:space="preserve">2529.02</t>
  </si>
  <si>
    <t xml:space="preserve">Enformasyon Teknolojileri Uzmanı</t>
  </si>
  <si>
    <t xml:space="preserve">2529.03</t>
  </si>
  <si>
    <t xml:space="preserve">Dijital Adli Tıp Uzmanı</t>
  </si>
  <si>
    <t xml:space="preserve">2529.04</t>
  </si>
  <si>
    <t xml:space="preserve">Güvenlik Uzmanı (BİT)</t>
  </si>
  <si>
    <t xml:space="preserve">2529.05</t>
  </si>
  <si>
    <t xml:space="preserve">Bilgi Güvenlik Uzmanı</t>
  </si>
  <si>
    <t xml:space="preserve">2529.06</t>
  </si>
  <si>
    <t xml:space="preserve">İşletme Enformatiği Uzmanı</t>
  </si>
  <si>
    <t xml:space="preserve">2611.01</t>
  </si>
  <si>
    <t xml:space="preserve">Hukuk Müşaviri</t>
  </si>
  <si>
    <t xml:space="preserve">2611.02</t>
  </si>
  <si>
    <t xml:space="preserve">Avukat</t>
  </si>
  <si>
    <t xml:space="preserve">2611.03</t>
  </si>
  <si>
    <t xml:space="preserve">Dava Vekili</t>
  </si>
  <si>
    <t xml:space="preserve">2611.04</t>
  </si>
  <si>
    <t xml:space="preserve">Hukukçu (Genel)</t>
  </si>
  <si>
    <t xml:space="preserve">2611.05</t>
  </si>
  <si>
    <t xml:space="preserve">Savcı</t>
  </si>
  <si>
    <t xml:space="preserve">2612.01</t>
  </si>
  <si>
    <t xml:space="preserve">Hakim (Yargıç)</t>
  </si>
  <si>
    <t xml:space="preserve">2619.01</t>
  </si>
  <si>
    <t xml:space="preserve">Hukukçu (Hakim,avukat, Savcı Ve Noter Hariç)</t>
  </si>
  <si>
    <t xml:space="preserve">2619.02</t>
  </si>
  <si>
    <t xml:space="preserve">Noter</t>
  </si>
  <si>
    <t xml:space="preserve">2621.01</t>
  </si>
  <si>
    <t xml:space="preserve">Diğer Arşivciler Ve Sorumluları</t>
  </si>
  <si>
    <t xml:space="preserve">2621.02</t>
  </si>
  <si>
    <t xml:space="preserve">Sanat Galerisi Ve Müze Sorumlusu</t>
  </si>
  <si>
    <t xml:space="preserve">2621.03</t>
  </si>
  <si>
    <t xml:space="preserve">Arşivci</t>
  </si>
  <si>
    <t xml:space="preserve">2621.04</t>
  </si>
  <si>
    <t xml:space="preserve">Küratör</t>
  </si>
  <si>
    <t xml:space="preserve">2622.01</t>
  </si>
  <si>
    <t xml:space="preserve">Diğer Kütüphaneciler Ve Sorumluları</t>
  </si>
  <si>
    <t xml:space="preserve">2622.02</t>
  </si>
  <si>
    <t xml:space="preserve">Kütüphaneci</t>
  </si>
  <si>
    <t xml:space="preserve">2622.03</t>
  </si>
  <si>
    <t xml:space="preserve">Kitap Pataloğu</t>
  </si>
  <si>
    <t xml:space="preserve">2622.04</t>
  </si>
  <si>
    <t xml:space="preserve">Kütüphaneci (Aksesyon /derleme Hizmetleri)</t>
  </si>
  <si>
    <t xml:space="preserve">2622.05</t>
  </si>
  <si>
    <t xml:space="preserve">Kütüphaneci (Kataloglama-Sınıflama Hizmetleri)</t>
  </si>
  <si>
    <t xml:space="preserve">2622.06</t>
  </si>
  <si>
    <t xml:space="preserve">Kütüphaneci (Okuyucu Hizmetleri)</t>
  </si>
  <si>
    <t xml:space="preserve">2622.07</t>
  </si>
  <si>
    <t xml:space="preserve">Bilgi Ve Belge Yöneticisi</t>
  </si>
  <si>
    <t xml:space="preserve">2631.01</t>
  </si>
  <si>
    <t xml:space="preserve">Ekonomist (İktisatçı)</t>
  </si>
  <si>
    <t xml:space="preserve">2631.02</t>
  </si>
  <si>
    <t xml:space="preserve">Ekonomist-Uzman</t>
  </si>
  <si>
    <t xml:space="preserve">2631.03</t>
  </si>
  <si>
    <t xml:space="preserve">Çalışma Ekonomisti</t>
  </si>
  <si>
    <t xml:space="preserve">2631.04</t>
  </si>
  <si>
    <t xml:space="preserve">Ekonometrist</t>
  </si>
  <si>
    <t xml:space="preserve">2631.05</t>
  </si>
  <si>
    <t xml:space="preserve">İşletmeci </t>
  </si>
  <si>
    <t xml:space="preserve">2631.07</t>
  </si>
  <si>
    <t xml:space="preserve">Kredi Analisti (Banka)</t>
  </si>
  <si>
    <t xml:space="preserve">2631.09</t>
  </si>
  <si>
    <t xml:space="preserve">Aile ve Tüketici /Ev Ekonomisti</t>
  </si>
  <si>
    <t xml:space="preserve">2632.01</t>
  </si>
  <si>
    <t xml:space="preserve">Antropolog</t>
  </si>
  <si>
    <t xml:space="preserve">2632.02</t>
  </si>
  <si>
    <t xml:space="preserve">Coğrafyacı</t>
  </si>
  <si>
    <t xml:space="preserve">2632.03</t>
  </si>
  <si>
    <t xml:space="preserve">Diğer Sosyologlar,antropologlar Ve İlgili Bilim Adamları</t>
  </si>
  <si>
    <t xml:space="preserve">2632.04</t>
  </si>
  <si>
    <t xml:space="preserve">Sosyolog</t>
  </si>
  <si>
    <t xml:space="preserve">2632.05</t>
  </si>
  <si>
    <t xml:space="preserve">Arkeolog</t>
  </si>
  <si>
    <t xml:space="preserve">2632.06</t>
  </si>
  <si>
    <t xml:space="preserve">Sosyal Antropolog</t>
  </si>
  <si>
    <t xml:space="preserve">2632.07</t>
  </si>
  <si>
    <t xml:space="preserve">Fiziki Antropolog</t>
  </si>
  <si>
    <t xml:space="preserve">2632.08</t>
  </si>
  <si>
    <t xml:space="preserve">Halk Bilimci (Folklor)</t>
  </si>
  <si>
    <t xml:space="preserve">2632.09</t>
  </si>
  <si>
    <t xml:space="preserve">Etnolog</t>
  </si>
  <si>
    <t xml:space="preserve">2632.10</t>
  </si>
  <si>
    <t xml:space="preserve">Fosil Bilimci (Paleontolojist)</t>
  </si>
  <si>
    <t xml:space="preserve">2632.11</t>
  </si>
  <si>
    <t xml:space="preserve">Hititolog</t>
  </si>
  <si>
    <t xml:space="preserve">2633.01</t>
  </si>
  <si>
    <t xml:space="preserve">Siyaset Bilimci</t>
  </si>
  <si>
    <t xml:space="preserve">2633.02</t>
  </si>
  <si>
    <t xml:space="preserve">Tarihçi</t>
  </si>
  <si>
    <t xml:space="preserve">2633.03</t>
  </si>
  <si>
    <t xml:space="preserve">Sanat Tarihçisi</t>
  </si>
  <si>
    <t xml:space="preserve">2633.04</t>
  </si>
  <si>
    <t xml:space="preserve">Felsefeci</t>
  </si>
  <si>
    <t xml:space="preserve">2633.05</t>
  </si>
  <si>
    <t xml:space="preserve">Tarihçi (Yakın Dönem)</t>
  </si>
  <si>
    <t xml:space="preserve">2633.06</t>
  </si>
  <si>
    <t xml:space="preserve">Siyaset Bilimi ve Kamu Yönetimi Uzmanı</t>
  </si>
  <si>
    <t xml:space="preserve">2633.07</t>
  </si>
  <si>
    <t xml:space="preserve">Siyaset Bilimi ve Uluslararası İlişkiler Uzmanı</t>
  </si>
  <si>
    <t xml:space="preserve">2634.01</t>
  </si>
  <si>
    <t xml:space="preserve">Psikolog</t>
  </si>
  <si>
    <t xml:space="preserve">2634.02</t>
  </si>
  <si>
    <t xml:space="preserve">Psikolog (Aile Mahkemeleri)</t>
  </si>
  <si>
    <t xml:space="preserve">2634.03</t>
  </si>
  <si>
    <t xml:space="preserve">Psikolog (Çocuk Mahkemeleri)</t>
  </si>
  <si>
    <t xml:space="preserve">2634.04</t>
  </si>
  <si>
    <t xml:space="preserve">Psikolog (Huzurevleri Ve Yaşlı Bakım Evleri)</t>
  </si>
  <si>
    <t xml:space="preserve">2634.05</t>
  </si>
  <si>
    <t xml:space="preserve">Psikolog (Kreş Ve Gündüz Bakımevleri)</t>
  </si>
  <si>
    <t xml:space="preserve">2634.06</t>
  </si>
  <si>
    <t xml:space="preserve">Psikolog (Özel Eğitim Okulları)</t>
  </si>
  <si>
    <t xml:space="preserve">2634.07</t>
  </si>
  <si>
    <t xml:space="preserve">Psikolog (Okul Öncesi Eğitim)</t>
  </si>
  <si>
    <t xml:space="preserve">2634.08</t>
  </si>
  <si>
    <t xml:space="preserve">Psikolog (Klinik)</t>
  </si>
  <si>
    <t xml:space="preserve">2634.09</t>
  </si>
  <si>
    <t xml:space="preserve">Psikolog (Diyaliz Merkezleri)</t>
  </si>
  <si>
    <t xml:space="preserve">2635.01</t>
  </si>
  <si>
    <t xml:space="preserve">Diğer Sosyal İşlerde Çalışanlar</t>
  </si>
  <si>
    <t xml:space="preserve">2635.02</t>
  </si>
  <si>
    <t xml:space="preserve">Kültürel Hizmet Görevlisi-Kültür Merkezi</t>
  </si>
  <si>
    <t xml:space="preserve">2635.03</t>
  </si>
  <si>
    <t xml:space="preserve">Sosyal Çalışma Uzmanı</t>
  </si>
  <si>
    <t xml:space="preserve">2635.04</t>
  </si>
  <si>
    <t xml:space="preserve">Sosyal Çalışmacı-Çocuk Islahevi</t>
  </si>
  <si>
    <t xml:space="preserve">2635.05</t>
  </si>
  <si>
    <t xml:space="preserve">Sosyal Hizmet Uzmanı (Sosyal Çalışmacı)</t>
  </si>
  <si>
    <t xml:space="preserve">2635.06</t>
  </si>
  <si>
    <t xml:space="preserve">Sosyal Çalışmacı-Psikiyatri</t>
  </si>
  <si>
    <t xml:space="preserve">2635.07</t>
  </si>
  <si>
    <t xml:space="preserve">Sosyal Hizmet Uzmanı</t>
  </si>
  <si>
    <t xml:space="preserve">2635.08</t>
  </si>
  <si>
    <t xml:space="preserve">Psikolojik Danışman</t>
  </si>
  <si>
    <t xml:space="preserve">2635.09</t>
  </si>
  <si>
    <t xml:space="preserve">Sosyal Hizmet Uzmanı (Hastane)</t>
  </si>
  <si>
    <t xml:space="preserve">2635.10</t>
  </si>
  <si>
    <t xml:space="preserve">Koç</t>
  </si>
  <si>
    <t xml:space="preserve">2635.11</t>
  </si>
  <si>
    <t xml:space="preserve">Sosyal Güvenlik Elemanı</t>
  </si>
  <si>
    <t xml:space="preserve">2635.12</t>
  </si>
  <si>
    <t xml:space="preserve">İl Planlama Uzmanı</t>
  </si>
  <si>
    <t xml:space="preserve">2635.13</t>
  </si>
  <si>
    <t xml:space="preserve">Sosyal Güvenlik Uzmanı</t>
  </si>
  <si>
    <t xml:space="preserve">2635.14</t>
  </si>
  <si>
    <t xml:space="preserve">Aile Danışmanı</t>
  </si>
  <si>
    <t xml:space="preserve">2636.01</t>
  </si>
  <si>
    <t xml:space="preserve">Din Adamı</t>
  </si>
  <si>
    <t xml:space="preserve">2636.02</t>
  </si>
  <si>
    <t xml:space="preserve">Müftü</t>
  </si>
  <si>
    <t xml:space="preserve">2636.03</t>
  </si>
  <si>
    <t xml:space="preserve">Murakıp (Din İşleri)</t>
  </si>
  <si>
    <t xml:space="preserve">2636.04</t>
  </si>
  <si>
    <t xml:space="preserve">Din Görevlisi</t>
  </si>
  <si>
    <t xml:space="preserve">2636.05</t>
  </si>
  <si>
    <t xml:space="preserve">İmam</t>
  </si>
  <si>
    <t xml:space="preserve">2636.06</t>
  </si>
  <si>
    <t xml:space="preserve">Kuran Öğreticisi </t>
  </si>
  <si>
    <t xml:space="preserve">2636.07</t>
  </si>
  <si>
    <t xml:space="preserve">Vaiz</t>
  </si>
  <si>
    <t xml:space="preserve">2636.08</t>
  </si>
  <si>
    <t xml:space="preserve">İlahiyatçı</t>
  </si>
  <si>
    <t xml:space="preserve">2641.01</t>
  </si>
  <si>
    <t xml:space="preserve">Diğer Müellifler, Gazeteciler Ve İlgili Yazarlar</t>
  </si>
  <si>
    <t xml:space="preserve">2641.03</t>
  </si>
  <si>
    <t xml:space="preserve">Kitap Yayıncısı</t>
  </si>
  <si>
    <t xml:space="preserve">2641.04</t>
  </si>
  <si>
    <t xml:space="preserve">Müellif-Yazar</t>
  </si>
  <si>
    <t xml:space="preserve">2641.05</t>
  </si>
  <si>
    <t xml:space="preserve">Teknik Yazar</t>
  </si>
  <si>
    <t xml:space="preserve">2641.06</t>
  </si>
  <si>
    <t xml:space="preserve">Tiyatro Eleştirmeni Ve Dramaturg</t>
  </si>
  <si>
    <t xml:space="preserve">2641.07</t>
  </si>
  <si>
    <t xml:space="preserve">Dramatik Metin Yazarı</t>
  </si>
  <si>
    <t xml:space="preserve">2641.08</t>
  </si>
  <si>
    <t xml:space="preserve">Deneme Yazarı</t>
  </si>
  <si>
    <t xml:space="preserve">2641.09</t>
  </si>
  <si>
    <t xml:space="preserve">İnteraktif Medya Yazarı</t>
  </si>
  <si>
    <t xml:space="preserve">2641.10</t>
  </si>
  <si>
    <t xml:space="preserve">Roman Yazarı</t>
  </si>
  <si>
    <t xml:space="preserve">2641.11</t>
  </si>
  <si>
    <t xml:space="preserve">Oyun Yazarı</t>
  </si>
  <si>
    <t xml:space="preserve">2641.12</t>
  </si>
  <si>
    <t xml:space="preserve">Şair</t>
  </si>
  <si>
    <t xml:space="preserve">2641.13</t>
  </si>
  <si>
    <t xml:space="preserve">Senaryo Yazarı</t>
  </si>
  <si>
    <t xml:space="preserve">2641.14</t>
  </si>
  <si>
    <t xml:space="preserve">Konuşma Metni Yazarı</t>
  </si>
  <si>
    <t xml:space="preserve">2641.15</t>
  </si>
  <si>
    <t xml:space="preserve">Reklam Yazarı</t>
  </si>
  <si>
    <t xml:space="preserve">2642.01</t>
  </si>
  <si>
    <t xml:space="preserve">Gazete Muhabiri</t>
  </si>
  <si>
    <t xml:space="preserve">2642.02</t>
  </si>
  <si>
    <t xml:space="preserve">Metin Yazarı</t>
  </si>
  <si>
    <t xml:space="preserve">2642.03</t>
  </si>
  <si>
    <t xml:space="preserve">Muhabir</t>
  </si>
  <si>
    <t xml:space="preserve">2642.04</t>
  </si>
  <si>
    <t xml:space="preserve">Radyo Ve Televizyon Muhabiri</t>
  </si>
  <si>
    <t xml:space="preserve">2642.05</t>
  </si>
  <si>
    <t xml:space="preserve">Yazı İşleri Müdürü (Gazete Ve Dergi)</t>
  </si>
  <si>
    <t xml:space="preserve">2642.06</t>
  </si>
  <si>
    <t xml:space="preserve">Gazeteci</t>
  </si>
  <si>
    <t xml:space="preserve">2642.07</t>
  </si>
  <si>
    <t xml:space="preserve">Editör-Gazete, Dergi Vb.</t>
  </si>
  <si>
    <t xml:space="preserve">2642.08</t>
  </si>
  <si>
    <t xml:space="preserve">Düzeltmen (Basın Yayın)</t>
  </si>
  <si>
    <t xml:space="preserve">2642.09</t>
  </si>
  <si>
    <t xml:space="preserve"> Yazar (Gazete-Dergi)</t>
  </si>
  <si>
    <t xml:space="preserve">2642.10</t>
  </si>
  <si>
    <t xml:space="preserve">Televizyon Muhabiri</t>
  </si>
  <si>
    <t xml:space="preserve">2642.11</t>
  </si>
  <si>
    <t xml:space="preserve">İnternet Editörü</t>
  </si>
  <si>
    <t xml:space="preserve">2642.12</t>
  </si>
  <si>
    <t xml:space="preserve">Yazılı Basın Muhabiri</t>
  </si>
  <si>
    <t xml:space="preserve">2642.13</t>
  </si>
  <si>
    <t xml:space="preserve">Spor Yazarı</t>
  </si>
  <si>
    <t xml:space="preserve">2642.14</t>
  </si>
  <si>
    <t xml:space="preserve">Eleştirmen</t>
  </si>
  <si>
    <t xml:space="preserve">2642.15</t>
  </si>
  <si>
    <t xml:space="preserve">Asistan/Stajyer Muhabir</t>
  </si>
  <si>
    <t xml:space="preserve">2642.16</t>
  </si>
  <si>
    <t xml:space="preserve">Foto Muhabiri (Foto Röportaj )</t>
  </si>
  <si>
    <t xml:space="preserve">2642.17</t>
  </si>
  <si>
    <t xml:space="preserve">Haber Editörü </t>
  </si>
  <si>
    <t xml:space="preserve">2642.18</t>
  </si>
  <si>
    <t xml:space="preserve">Haber Redaktörü </t>
  </si>
  <si>
    <t xml:space="preserve">2643.01</t>
  </si>
  <si>
    <t xml:space="preserve">Dil Bilimci (Filolog)</t>
  </si>
  <si>
    <t xml:space="preserve">2643.02</t>
  </si>
  <si>
    <t xml:space="preserve">Mütercim</t>
  </si>
  <si>
    <t xml:space="preserve">2643.03</t>
  </si>
  <si>
    <t xml:space="preserve">Çevirmen/Tercüman</t>
  </si>
  <si>
    <t xml:space="preserve">2643.04</t>
  </si>
  <si>
    <t xml:space="preserve">Türkoloğ</t>
  </si>
  <si>
    <t xml:space="preserve">2643.05</t>
  </si>
  <si>
    <t xml:space="preserve">Seslendirme Çevirmeni</t>
  </si>
  <si>
    <t xml:space="preserve">2643.06</t>
  </si>
  <si>
    <t xml:space="preserve">İşaret Dili Çevirmeni</t>
  </si>
  <si>
    <t xml:space="preserve">2643.07</t>
  </si>
  <si>
    <t xml:space="preserve">El Yazması Ve Nadir Eserler Uzmanı</t>
  </si>
  <si>
    <t xml:space="preserve">2643.08</t>
  </si>
  <si>
    <t xml:space="preserve">Tercüman (Japonca)</t>
  </si>
  <si>
    <t xml:space="preserve">2643.09</t>
  </si>
  <si>
    <t xml:space="preserve">Tercüman (Çince)</t>
  </si>
  <si>
    <t xml:space="preserve">2643.10</t>
  </si>
  <si>
    <t xml:space="preserve">Tercüman (Arapça)</t>
  </si>
  <si>
    <t xml:space="preserve">2643.11</t>
  </si>
  <si>
    <t xml:space="preserve">Tercüman (İngilizce)</t>
  </si>
  <si>
    <t xml:space="preserve">2643.12</t>
  </si>
  <si>
    <t xml:space="preserve">Tercüman (İtalyanca)</t>
  </si>
  <si>
    <t xml:space="preserve">2643.13</t>
  </si>
  <si>
    <t xml:space="preserve">Tercüman (Rusca)</t>
  </si>
  <si>
    <t xml:space="preserve">2643.14</t>
  </si>
  <si>
    <t xml:space="preserve">Tercüman (İspanyolca)</t>
  </si>
  <si>
    <t xml:space="preserve">2643.15</t>
  </si>
  <si>
    <t xml:space="preserve">Tercüman (Fransızca)</t>
  </si>
  <si>
    <t xml:space="preserve">2643.16</t>
  </si>
  <si>
    <t xml:space="preserve">Tercüman (Almanca)</t>
  </si>
  <si>
    <t xml:space="preserve">2643.17</t>
  </si>
  <si>
    <t xml:space="preserve">Tercüman (Yunanca)</t>
  </si>
  <si>
    <t xml:space="preserve">2643.18</t>
  </si>
  <si>
    <t xml:space="preserve">Tercüman (Macarca)</t>
  </si>
  <si>
    <t xml:space="preserve">2643.19</t>
  </si>
  <si>
    <t xml:space="preserve">Tercüman (Bulgarca)</t>
  </si>
  <si>
    <t xml:space="preserve">2643.20</t>
  </si>
  <si>
    <t xml:space="preserve">Tercüman (Hintçe)</t>
  </si>
  <si>
    <t xml:space="preserve">2643.21</t>
  </si>
  <si>
    <t xml:space="preserve">Tercüman (Farsça)</t>
  </si>
  <si>
    <t xml:space="preserve">2643.22</t>
  </si>
  <si>
    <t xml:space="preserve">Tercüman (Korece)</t>
  </si>
  <si>
    <t xml:space="preserve">2643.23</t>
  </si>
  <si>
    <t xml:space="preserve">Tercüman (Latince)</t>
  </si>
  <si>
    <t xml:space="preserve">2643.24</t>
  </si>
  <si>
    <t xml:space="preserve">Tercüman (Lehçe)</t>
  </si>
  <si>
    <t xml:space="preserve">2643.25</t>
  </si>
  <si>
    <t xml:space="preserve">Tercüman (Osmanlıca)</t>
  </si>
  <si>
    <t xml:space="preserve">2643.26</t>
  </si>
  <si>
    <t xml:space="preserve">Tercüman (Hollandaca)</t>
  </si>
  <si>
    <t xml:space="preserve">2643.27</t>
  </si>
  <si>
    <t xml:space="preserve">Filolog (Alman Dili ve Edebiyatı)</t>
  </si>
  <si>
    <t xml:space="preserve">2643.28</t>
  </si>
  <si>
    <t xml:space="preserve">Filolog (Arap Dili ve Edebiyatı)</t>
  </si>
  <si>
    <t xml:space="preserve">2643.29</t>
  </si>
  <si>
    <t xml:space="preserve">Filolog (Arnavut Dili ve Edebiyatı)</t>
  </si>
  <si>
    <t xml:space="preserve">2643.30</t>
  </si>
  <si>
    <t xml:space="preserve">Filolog (Azerbaycan Dili ve Edebiyatı)</t>
  </si>
  <si>
    <t xml:space="preserve">2643.31</t>
  </si>
  <si>
    <t xml:space="preserve">Filolog (Boşnak Dili ve Edebiyatı)</t>
  </si>
  <si>
    <t xml:space="preserve">2643.32</t>
  </si>
  <si>
    <t xml:space="preserve">Filolog (Bulgar Dili ve Edebiyatı)</t>
  </si>
  <si>
    <t xml:space="preserve">2643.33</t>
  </si>
  <si>
    <t xml:space="preserve">Filolog (Çağdaş Yunan Dili ve Edebiyatı)</t>
  </si>
  <si>
    <t xml:space="preserve">2643.34</t>
  </si>
  <si>
    <t xml:space="preserve">Filolog (Çin Dili ve Edebiyatı)</t>
  </si>
  <si>
    <t xml:space="preserve">2643.35</t>
  </si>
  <si>
    <t xml:space="preserve">Filolog (Ermeni Dili ve Edebiyatı)</t>
  </si>
  <si>
    <t xml:space="preserve">2643.36</t>
  </si>
  <si>
    <t xml:space="preserve">Filolog (Eski Yunan Dili ve Edebiyatı)</t>
  </si>
  <si>
    <t xml:space="preserve">2643.37</t>
  </si>
  <si>
    <t xml:space="preserve">Filolog (Fars Dili ve Edebiyatı)</t>
  </si>
  <si>
    <t xml:space="preserve">2643.38</t>
  </si>
  <si>
    <t xml:space="preserve">Filolog (Fransız Dili ve Edebiyatı)</t>
  </si>
  <si>
    <t xml:space="preserve">2643.39</t>
  </si>
  <si>
    <t xml:space="preserve">Filolog (Gürcü Dili ve Edebiyatı)</t>
  </si>
  <si>
    <t xml:space="preserve">2643.40</t>
  </si>
  <si>
    <t xml:space="preserve">Filolog (İbrani Dili ve Edebiyatı)</t>
  </si>
  <si>
    <t xml:space="preserve">2643.41</t>
  </si>
  <si>
    <t xml:space="preserve">Filolog (İngiliz Dili ve Edebiyatı)</t>
  </si>
  <si>
    <t xml:space="preserve">2643.42</t>
  </si>
  <si>
    <t xml:space="preserve">Filolog (İspanyol Dili ve Edebiyatı)</t>
  </si>
  <si>
    <t xml:space="preserve">2643.43</t>
  </si>
  <si>
    <t xml:space="preserve">Filolog (İtalyan Dili ve Edebiyatı)</t>
  </si>
  <si>
    <t xml:space="preserve">2643.44</t>
  </si>
  <si>
    <t xml:space="preserve">Filolog (Japon Dili ve Edebiyatı)</t>
  </si>
  <si>
    <t xml:space="preserve">2643.45</t>
  </si>
  <si>
    <t xml:space="preserve">Filolog (Kore Dili ve Edebiyatı)</t>
  </si>
  <si>
    <t xml:space="preserve">2643.46</t>
  </si>
  <si>
    <t xml:space="preserve">Filolog (Kürt Dili ve Edebiyatı)</t>
  </si>
  <si>
    <t xml:space="preserve">2643.47</t>
  </si>
  <si>
    <t xml:space="preserve">Filolog (Latin Dili ve Edebiyatı)</t>
  </si>
  <si>
    <t xml:space="preserve">2643.48</t>
  </si>
  <si>
    <t xml:space="preserve">Filolog (Leh Dili ve Edebiyatı)</t>
  </si>
  <si>
    <t xml:space="preserve">2643.49</t>
  </si>
  <si>
    <t xml:space="preserve">Filolog (Rus Dili ve Edebiyatı)</t>
  </si>
  <si>
    <t xml:space="preserve">2643.50</t>
  </si>
  <si>
    <t xml:space="preserve">Filolog (Türk Dili ve Edebiyatı)</t>
  </si>
  <si>
    <t xml:space="preserve">2643.51</t>
  </si>
  <si>
    <t xml:space="preserve">Filolog (Urdu Dili ve Edebiyatı)</t>
  </si>
  <si>
    <t xml:space="preserve">2643.52</t>
  </si>
  <si>
    <t xml:space="preserve">Filolog (Yunan Dili ve Edebiyatı)</t>
  </si>
  <si>
    <t xml:space="preserve">2643.53</t>
  </si>
  <si>
    <t xml:space="preserve">Filolog (Zaza Dili ve Edebiyatı)</t>
  </si>
  <si>
    <t xml:space="preserve">2643.54</t>
  </si>
  <si>
    <t xml:space="preserve">Filolog (Çağdaş Türk Lehçeleri Edebiyatı)</t>
  </si>
  <si>
    <t xml:space="preserve">2643.55</t>
  </si>
  <si>
    <t xml:space="preserve">Filolog (Çerkez Dili ve Edebiyatı)</t>
  </si>
  <si>
    <t xml:space="preserve">2651.01</t>
  </si>
  <si>
    <t xml:space="preserve">Bilgisayar Grafik Operatörü</t>
  </si>
  <si>
    <t xml:space="preserve">2651.02</t>
  </si>
  <si>
    <t xml:space="preserve">Diğer Heykeltıraşlar,ressamlar Ve İlgili Sanatçılar</t>
  </si>
  <si>
    <t xml:space="preserve">2651.03</t>
  </si>
  <si>
    <t xml:space="preserve">Gravür Ressamı-Oyma Ve Yakma</t>
  </si>
  <si>
    <t xml:space="preserve">2651.04</t>
  </si>
  <si>
    <t xml:space="preserve">Heykeltraş</t>
  </si>
  <si>
    <t xml:space="preserve">2651.05</t>
  </si>
  <si>
    <t xml:space="preserve">Karikatürist</t>
  </si>
  <si>
    <t xml:space="preserve">2651.06</t>
  </si>
  <si>
    <t xml:space="preserve">Reklam Ressamı</t>
  </si>
  <si>
    <t xml:space="preserve">2651.07</t>
  </si>
  <si>
    <t xml:space="preserve">Ressam</t>
  </si>
  <si>
    <t xml:space="preserve">2651.08</t>
  </si>
  <si>
    <t xml:space="preserve">Tablo Restorasyon Sanatkarı</t>
  </si>
  <si>
    <t xml:space="preserve">2651.09</t>
  </si>
  <si>
    <t xml:space="preserve">Sahne Ressamı (Dekor Ressamı)</t>
  </si>
  <si>
    <t xml:space="preserve">2651.10</t>
  </si>
  <si>
    <t xml:space="preserve">Mahyacı</t>
  </si>
  <si>
    <t xml:space="preserve">2651.11</t>
  </si>
  <si>
    <t xml:space="preserve">Ebruzen</t>
  </si>
  <si>
    <t xml:space="preserve">2651.12</t>
  </si>
  <si>
    <t xml:space="preserve">Sedefkar</t>
  </si>
  <si>
    <t xml:space="preserve">2651.13</t>
  </si>
  <si>
    <t xml:space="preserve">Müzehhip/Tezhip</t>
  </si>
  <si>
    <t xml:space="preserve">2651.14</t>
  </si>
  <si>
    <t xml:space="preserve">Minyatürcü</t>
  </si>
  <si>
    <t xml:space="preserve">2651.15</t>
  </si>
  <si>
    <t xml:space="preserve">Hattat</t>
  </si>
  <si>
    <t xml:space="preserve">2651.16</t>
  </si>
  <si>
    <t xml:space="preserve">Katı'an</t>
  </si>
  <si>
    <t xml:space="preserve">2651.17</t>
  </si>
  <si>
    <t xml:space="preserve">Kalemkar</t>
  </si>
  <si>
    <t xml:space="preserve">2651.18</t>
  </si>
  <si>
    <t xml:space="preserve">Seramik Sanatçısı</t>
  </si>
  <si>
    <t xml:space="preserve">2651.19</t>
  </si>
  <si>
    <t xml:space="preserve">Vitraycı</t>
  </si>
  <si>
    <t xml:space="preserve">2651.20</t>
  </si>
  <si>
    <t xml:space="preserve">Hakkak</t>
  </si>
  <si>
    <t xml:space="preserve">2651.21</t>
  </si>
  <si>
    <t xml:space="preserve">Mozaik Sanatçısı</t>
  </si>
  <si>
    <t xml:space="preserve">2651.22</t>
  </si>
  <si>
    <t xml:space="preserve">İndirmeci (Cam)</t>
  </si>
  <si>
    <t xml:space="preserve">2651.23</t>
  </si>
  <si>
    <t xml:space="preserve">Ressam (Kumlama)</t>
  </si>
  <si>
    <t xml:space="preserve">2651.24</t>
  </si>
  <si>
    <t xml:space="preserve">Filografi Sanatçısı</t>
  </si>
  <si>
    <t xml:space="preserve">2651.25</t>
  </si>
  <si>
    <t xml:space="preserve">Rölyef (Kabartma) Sanatları Yapımcısı</t>
  </si>
  <si>
    <t xml:space="preserve">2652.01</t>
  </si>
  <si>
    <t xml:space="preserve">Diğer Kompozitörler</t>
  </si>
  <si>
    <t xml:space="preserve">2652.02</t>
  </si>
  <si>
    <t xml:space="preserve">Bestekar/kompozitör</t>
  </si>
  <si>
    <t xml:space="preserve">2652.03</t>
  </si>
  <si>
    <t xml:space="preserve">Diğer Müzisyenler Ve Ses Sanatkarları</t>
  </si>
  <si>
    <t xml:space="preserve">2652.04</t>
  </si>
  <si>
    <t xml:space="preserve">Enstrümancı (Müzik)</t>
  </si>
  <si>
    <t xml:space="preserve">2652.05</t>
  </si>
  <si>
    <t xml:space="preserve">Koro Şefi</t>
  </si>
  <si>
    <t xml:space="preserve">2652.06</t>
  </si>
  <si>
    <t xml:space="preserve">Orkestra Şefi</t>
  </si>
  <si>
    <t xml:space="preserve">2652.07</t>
  </si>
  <si>
    <t xml:space="preserve">Orkestratör (Orkestra Müziği Yazarı/orkestra Parçaları Bestecisi)</t>
  </si>
  <si>
    <t xml:space="preserve">2652.08</t>
  </si>
  <si>
    <t xml:space="preserve">Ses Sanatkarı</t>
  </si>
  <si>
    <t xml:space="preserve">2652.09</t>
  </si>
  <si>
    <t xml:space="preserve">Opera Sanatçısı</t>
  </si>
  <si>
    <t xml:space="preserve">2652.10</t>
  </si>
  <si>
    <t xml:space="preserve">Müzisyen</t>
  </si>
  <si>
    <t xml:space="preserve">2652.11</t>
  </si>
  <si>
    <t xml:space="preserve">Ney Sanatçısı (Neyzen)</t>
  </si>
  <si>
    <t xml:space="preserve">2652.12</t>
  </si>
  <si>
    <t xml:space="preserve">Piyanist</t>
  </si>
  <si>
    <t xml:space="preserve">2652.13</t>
  </si>
  <si>
    <t xml:space="preserve">Tuba Sanatçısı</t>
  </si>
  <si>
    <t xml:space="preserve">2652.14</t>
  </si>
  <si>
    <t xml:space="preserve">Trompet Sanatçısı</t>
  </si>
  <si>
    <t xml:space="preserve">2652.15</t>
  </si>
  <si>
    <t xml:space="preserve">Trombon Sanatçısı</t>
  </si>
  <si>
    <t xml:space="preserve">2652.16</t>
  </si>
  <si>
    <t xml:space="preserve">Saksafon Sanatçısı (Saksafoncu)</t>
  </si>
  <si>
    <t xml:space="preserve">2652.17</t>
  </si>
  <si>
    <t xml:space="preserve">Obua Sanatçısı</t>
  </si>
  <si>
    <t xml:space="preserve">2652.18</t>
  </si>
  <si>
    <t xml:space="preserve">Viyolonsel Sanatçısı (Çelist/viyolonist)</t>
  </si>
  <si>
    <t xml:space="preserve">2652.19</t>
  </si>
  <si>
    <t xml:space="preserve">Korno Sanatçısı</t>
  </si>
  <si>
    <t xml:space="preserve">2652.20</t>
  </si>
  <si>
    <t xml:space="preserve">Viyola Sanatçısı</t>
  </si>
  <si>
    <t xml:space="preserve">2652.21</t>
  </si>
  <si>
    <t xml:space="preserve">Klarnet Sanatçısı (Klarnetçi)</t>
  </si>
  <si>
    <t xml:space="preserve">2652.22</t>
  </si>
  <si>
    <t xml:space="preserve">Flüt Sanatçısı</t>
  </si>
  <si>
    <t xml:space="preserve">2652.23</t>
  </si>
  <si>
    <t xml:space="preserve">Kontrbas Sanatçısı</t>
  </si>
  <si>
    <t xml:space="preserve">2652.24</t>
  </si>
  <si>
    <t xml:space="preserve">Arp Sanatçısı</t>
  </si>
  <si>
    <t xml:space="preserve">2652.25</t>
  </si>
  <si>
    <t xml:space="preserve">Keman Sanatçısı (Kemancı)</t>
  </si>
  <si>
    <t xml:space="preserve">2652.26</t>
  </si>
  <si>
    <t xml:space="preserve">Gitar Sanatçısı (Gitarist)</t>
  </si>
  <si>
    <t xml:space="preserve">2652.27</t>
  </si>
  <si>
    <t xml:space="preserve">Fagot Sanatçısı (Fagotçu)</t>
  </si>
  <si>
    <t xml:space="preserve">2652.28</t>
  </si>
  <si>
    <t xml:space="preserve">Ud Sanatçısı (Udi)</t>
  </si>
  <si>
    <t xml:space="preserve">2652.29</t>
  </si>
  <si>
    <t xml:space="preserve">Mehter Sanatçısı</t>
  </si>
  <si>
    <t xml:space="preserve">2652.30</t>
  </si>
  <si>
    <t xml:space="preserve">Kanun Sanatçısı (Kanuni)</t>
  </si>
  <si>
    <t xml:space="preserve">2652.31</t>
  </si>
  <si>
    <t xml:space="preserve">Kemençe Sanatçısı (Kemençeci)</t>
  </si>
  <si>
    <t xml:space="preserve">2652.32</t>
  </si>
  <si>
    <t xml:space="preserve">Bağlama Sanatçısı</t>
  </si>
  <si>
    <t xml:space="preserve">2652.33</t>
  </si>
  <si>
    <t xml:space="preserve">Vurmalı Sazlar Sanatçısı (Perküsyonist)</t>
  </si>
  <si>
    <t xml:space="preserve">2652.34</t>
  </si>
  <si>
    <t xml:space="preserve">Bando Şefi</t>
  </si>
  <si>
    <t xml:space="preserve">2652.35</t>
  </si>
  <si>
    <t xml:space="preserve">Davulcu</t>
  </si>
  <si>
    <t xml:space="preserve">2652.36</t>
  </si>
  <si>
    <t xml:space="preserve">Zurnacı</t>
  </si>
  <si>
    <t xml:space="preserve">2653.01</t>
  </si>
  <si>
    <t xml:space="preserve">Dans Sanatçısı</t>
  </si>
  <si>
    <t xml:space="preserve">2653.02</t>
  </si>
  <si>
    <t xml:space="preserve">Koreograf</t>
  </si>
  <si>
    <t xml:space="preserve">2653.03</t>
  </si>
  <si>
    <t xml:space="preserve">Bale Dansçısı</t>
  </si>
  <si>
    <t xml:space="preserve">2653.04</t>
  </si>
  <si>
    <t xml:space="preserve">Semazen</t>
  </si>
  <si>
    <t xml:space="preserve">2653.05</t>
  </si>
  <si>
    <t xml:space="preserve">Halk Oyunları Oyuncusu</t>
  </si>
  <si>
    <t xml:space="preserve">2654.01</t>
  </si>
  <si>
    <t xml:space="preserve">Diğer Perde Ve Sahne Yapımcıları</t>
  </si>
  <si>
    <t xml:space="preserve">2654.02</t>
  </si>
  <si>
    <t xml:space="preserve">Radyo-Televizyon Program Yapımcısı (Prodüktör)</t>
  </si>
  <si>
    <t xml:space="preserve">2654.03</t>
  </si>
  <si>
    <t xml:space="preserve">Yapımcı-Sinema</t>
  </si>
  <si>
    <t xml:space="preserve">2654.04</t>
  </si>
  <si>
    <t xml:space="preserve">Yapımcı-Tiyatro</t>
  </si>
  <si>
    <t xml:space="preserve">2654.05</t>
  </si>
  <si>
    <t xml:space="preserve">Sahne Ve Gösteri Sanatları Yöneticisi</t>
  </si>
  <si>
    <t xml:space="preserve">2654.06</t>
  </si>
  <si>
    <t xml:space="preserve">Prodüksiyon Amiri</t>
  </si>
  <si>
    <t xml:space="preserve">2654.07</t>
  </si>
  <si>
    <t xml:space="preserve">Prodüksiyon Amir Yardımcısı</t>
  </si>
  <si>
    <t xml:space="preserve">2654.08</t>
  </si>
  <si>
    <t xml:space="preserve">Sahne Yönetmeni</t>
  </si>
  <si>
    <t xml:space="preserve">2654.09</t>
  </si>
  <si>
    <t xml:space="preserve">Sinema Yönetmeni</t>
  </si>
  <si>
    <t xml:space="preserve">2654.10</t>
  </si>
  <si>
    <t xml:space="preserve">Işık Yönetmeni</t>
  </si>
  <si>
    <t xml:space="preserve">2654.11</t>
  </si>
  <si>
    <t xml:space="preserve">Yayın Şefi (Radyo)</t>
  </si>
  <si>
    <t xml:space="preserve">2654.12</t>
  </si>
  <si>
    <t xml:space="preserve">Teknik Yönetmen (Radyo)</t>
  </si>
  <si>
    <t xml:space="preserve">2654.13</t>
  </si>
  <si>
    <t xml:space="preserve">Fotoğraf Yönetmeni (Sinema)</t>
  </si>
  <si>
    <t xml:space="preserve">2654.14</t>
  </si>
  <si>
    <t xml:space="preserve">Kurgu Yönetmeni</t>
  </si>
  <si>
    <t xml:space="preserve">2654.15</t>
  </si>
  <si>
    <t xml:space="preserve">Televizyon Program Yönetmeni</t>
  </si>
  <si>
    <t xml:space="preserve">2654.16</t>
  </si>
  <si>
    <t xml:space="preserve">Teknik Yönetmen (Televizyon)</t>
  </si>
  <si>
    <t xml:space="preserve">2654.17</t>
  </si>
  <si>
    <t xml:space="preserve">Haber Müdürü (Radyo-Televizyon) </t>
  </si>
  <si>
    <t xml:space="preserve">2654.18</t>
  </si>
  <si>
    <t xml:space="preserve">Editör (Radyo-Televizyon) </t>
  </si>
  <si>
    <t xml:space="preserve">2654.19</t>
  </si>
  <si>
    <t xml:space="preserve">Kısa Film Yapımcısı</t>
  </si>
  <si>
    <t xml:space="preserve">2654.20</t>
  </si>
  <si>
    <t xml:space="preserve">Prodüktör</t>
  </si>
  <si>
    <t xml:space="preserve">2654.21</t>
  </si>
  <si>
    <t xml:space="preserve">Yönetmen</t>
  </si>
  <si>
    <t xml:space="preserve">2655.01</t>
  </si>
  <si>
    <t xml:space="preserve">Aktör</t>
  </si>
  <si>
    <t xml:space="preserve">2655.02</t>
  </si>
  <si>
    <t xml:space="preserve">Anlatıcı</t>
  </si>
  <si>
    <t xml:space="preserve">2655.03</t>
  </si>
  <si>
    <t xml:space="preserve">Diğer Aktörler Ve Sahne Yöneticileri</t>
  </si>
  <si>
    <t xml:space="preserve">2655.04</t>
  </si>
  <si>
    <t xml:space="preserve">Seslendirme Sanatçısı</t>
  </si>
  <si>
    <t xml:space="preserve">2655.05</t>
  </si>
  <si>
    <t xml:space="preserve">Tiyatro Oyuncusu</t>
  </si>
  <si>
    <t xml:space="preserve">2655.06</t>
  </si>
  <si>
    <t xml:space="preserve">Pandomim Oyuncusu</t>
  </si>
  <si>
    <t xml:space="preserve">2656.01</t>
  </si>
  <si>
    <t xml:space="preserve">Radyo Ve Televizyon Spikeri</t>
  </si>
  <si>
    <t xml:space="preserve">2656.02</t>
  </si>
  <si>
    <t xml:space="preserve">Takdimci</t>
  </si>
  <si>
    <t xml:space="preserve">2656.03</t>
  </si>
  <si>
    <t xml:space="preserve">Anons Görevlisi</t>
  </si>
  <si>
    <t xml:space="preserve">2656.04</t>
  </si>
  <si>
    <t xml:space="preserve">Diskjokey(DJ)</t>
  </si>
  <si>
    <t xml:space="preserve">2656.05</t>
  </si>
  <si>
    <t xml:space="preserve">Haber Spikeri </t>
  </si>
  <si>
    <t xml:space="preserve">2659.01</t>
  </si>
  <si>
    <t xml:space="preserve">Karagöz Sanatçısı</t>
  </si>
  <si>
    <t xml:space="preserve">2659.02</t>
  </si>
  <si>
    <t xml:space="preserve">Kukla Yapımcısı Ve Oynatıcısı</t>
  </si>
  <si>
    <t xml:space="preserve">2659.03</t>
  </si>
  <si>
    <t xml:space="preserve">Akrobat</t>
  </si>
  <si>
    <t xml:space="preserve">2659.04</t>
  </si>
  <si>
    <t xml:space="preserve">Diğer Perde Ve Sahne Sanatkarları</t>
  </si>
  <si>
    <t xml:space="preserve">2659.05</t>
  </si>
  <si>
    <t xml:space="preserve">Diğer Sirk Sanatçıları</t>
  </si>
  <si>
    <t xml:space="preserve">2659.06</t>
  </si>
  <si>
    <t xml:space="preserve">Palyaço</t>
  </si>
  <si>
    <t xml:space="preserve">2659.07</t>
  </si>
  <si>
    <t xml:space="preserve">Sihirbaz</t>
  </si>
  <si>
    <t xml:space="preserve">2659.08</t>
  </si>
  <si>
    <t xml:space="preserve">Trapezci</t>
  </si>
  <si>
    <t xml:space="preserve">2659.09</t>
  </si>
  <si>
    <t xml:space="preserve">Animatör-Eğlence Hizmetleri </t>
  </si>
  <si>
    <t xml:space="preserve">2659.10</t>
  </si>
  <si>
    <t xml:space="preserve">Çocuk Animatörü-Eğlence Hizmetleri </t>
  </si>
  <si>
    <t xml:space="preserve">2659.11</t>
  </si>
  <si>
    <t xml:space="preserve">Stand-up Komedyeni</t>
  </si>
  <si>
    <t xml:space="preserve">2659.12</t>
  </si>
  <si>
    <t xml:space="preserve">Vantrilok</t>
  </si>
  <si>
    <t xml:space="preserve">3111.01</t>
  </si>
  <si>
    <t xml:space="preserve">Diğer Fiziki Bilimler Teknisyenleri</t>
  </si>
  <si>
    <t xml:space="preserve">3111.02</t>
  </si>
  <si>
    <t xml:space="preserve">Fizik Teknisyeni</t>
  </si>
  <si>
    <t xml:space="preserve">3111.03</t>
  </si>
  <si>
    <t xml:space="preserve">Laborant (Gıda)</t>
  </si>
  <si>
    <t xml:space="preserve">3111.04</t>
  </si>
  <si>
    <t xml:space="preserve">Gıda Laboratuvar Elemanı</t>
  </si>
  <si>
    <t xml:space="preserve">3111.05</t>
  </si>
  <si>
    <t xml:space="preserve">Kimya Laboratuvarı Görevlisi</t>
  </si>
  <si>
    <t xml:space="preserve">3111.06</t>
  </si>
  <si>
    <t xml:space="preserve">Laborant (Et)</t>
  </si>
  <si>
    <t xml:space="preserve">3111.07</t>
  </si>
  <si>
    <t xml:space="preserve">Kimya Laboratuvarı Teknisyeni </t>
  </si>
  <si>
    <t xml:space="preserve">3111.08</t>
  </si>
  <si>
    <t xml:space="preserve">Laboratuvar Teknisyeni (Oto Sünger/boya)</t>
  </si>
  <si>
    <t xml:space="preserve">3111.09</t>
  </si>
  <si>
    <t xml:space="preserve">Laborant (Çimento/X-RAY Operatörü)</t>
  </si>
  <si>
    <t xml:space="preserve">3111.10</t>
  </si>
  <si>
    <t xml:space="preserve">Baş Laborant/Kimya Laboratuarı Sorumlusu</t>
  </si>
  <si>
    <t xml:space="preserve">3111.11</t>
  </si>
  <si>
    <t xml:space="preserve">İstidlalci</t>
  </si>
  <si>
    <t xml:space="preserve">3111.12</t>
  </si>
  <si>
    <t xml:space="preserve">Kimya Teknolojisi Teknisyeni</t>
  </si>
  <si>
    <t xml:space="preserve">3111.13</t>
  </si>
  <si>
    <t xml:space="preserve">Kimya Teknikeri</t>
  </si>
  <si>
    <t xml:space="preserve">3111.14</t>
  </si>
  <si>
    <t xml:space="preserve">Kimya Teknisyeni (Konveyör Bant Testi)</t>
  </si>
  <si>
    <t xml:space="preserve">3111.15</t>
  </si>
  <si>
    <t xml:space="preserve">Kimya Teknisyeni (Korozyon)</t>
  </si>
  <si>
    <t xml:space="preserve">3111.16</t>
  </si>
  <si>
    <t xml:space="preserve">Kimya Teknisyeni (Malzeme Depozit)</t>
  </si>
  <si>
    <t xml:space="preserve">3111.17</t>
  </si>
  <si>
    <t xml:space="preserve">Kimya Teknisyeni (Petrol)</t>
  </si>
  <si>
    <t xml:space="preserve">3111.18</t>
  </si>
  <si>
    <t xml:space="preserve">Kimya Teknisyeni (Su Analizleri)</t>
  </si>
  <si>
    <t xml:space="preserve">3111.19</t>
  </si>
  <si>
    <t xml:space="preserve">Kimya Teknisyeni (Yağlama Yağları Analizi)</t>
  </si>
  <si>
    <t xml:space="preserve">3111.20</t>
  </si>
  <si>
    <t xml:space="preserve">Kimya Teknisyeni (Yakıt Test)</t>
  </si>
  <si>
    <t xml:space="preserve">3111.21</t>
  </si>
  <si>
    <t xml:space="preserve">Kimya Teknisyeni (Yalıtım Yağları Analizi)</t>
  </si>
  <si>
    <t xml:space="preserve">3111.22</t>
  </si>
  <si>
    <t xml:space="preserve">Fizik Laboratuvarı Sorumlusu</t>
  </si>
  <si>
    <t xml:space="preserve">3111.23</t>
  </si>
  <si>
    <t xml:space="preserve">Tarım  ve Hayvan Sağlığı Laborantı</t>
  </si>
  <si>
    <t xml:space="preserve">3111.24</t>
  </si>
  <si>
    <t xml:space="preserve">Termik Santral Laboratuarcısı</t>
  </si>
  <si>
    <t xml:space="preserve">3111.25</t>
  </si>
  <si>
    <t xml:space="preserve">Çimento Test Elemanı </t>
  </si>
  <si>
    <t xml:space="preserve">3111.26</t>
  </si>
  <si>
    <t xml:space="preserve">Waelz Prosesi Laboratuvar Görevlisi					</t>
  </si>
  <si>
    <t xml:space="preserve">3111.27</t>
  </si>
  <si>
    <t xml:space="preserve">Numune Alma Elemanı</t>
  </si>
  <si>
    <t xml:space="preserve">3111.28</t>
  </si>
  <si>
    <t xml:space="preserve">Laborant (Alçı)</t>
  </si>
  <si>
    <t xml:space="preserve">3112.01</t>
  </si>
  <si>
    <t xml:space="preserve">Geoteknik Teknikeri/Jeoteknik Teknikeri</t>
  </si>
  <si>
    <t xml:space="preserve">3112.02</t>
  </si>
  <si>
    <t xml:space="preserve">Diğer İnşaat Teknisyenleri</t>
  </si>
  <si>
    <t xml:space="preserve">3112.03</t>
  </si>
  <si>
    <t xml:space="preserve">İnşaat Sürveyanı</t>
  </si>
  <si>
    <t xml:space="preserve">3112.04</t>
  </si>
  <si>
    <t xml:space="preserve">İnşaat Teknolojisi Teknisyeni</t>
  </si>
  <si>
    <t xml:space="preserve">3112.05</t>
  </si>
  <si>
    <t xml:space="preserve">Kalite Kontrol Teknisyeni (İnşaat)</t>
  </si>
  <si>
    <t xml:space="preserve">3112.06</t>
  </si>
  <si>
    <t xml:space="preserve">Kontrol Teknisyeni-İnşaat</t>
  </si>
  <si>
    <t xml:space="preserve">3112.07</t>
  </si>
  <si>
    <t xml:space="preserve">Cephe Sistemleri Ve Pvc Doğrama Teknisyeni/ Pvc Doğrama İmalat Ve Montaj Teknisyeni</t>
  </si>
  <si>
    <t xml:space="preserve">3112.08</t>
  </si>
  <si>
    <t xml:space="preserve">Alt Yapı Teknisyeni</t>
  </si>
  <si>
    <t xml:space="preserve">3112.09</t>
  </si>
  <si>
    <t xml:space="preserve">İnşaat Teknolojisi Teknikeri</t>
  </si>
  <si>
    <t xml:space="preserve">3112.11</t>
  </si>
  <si>
    <t xml:space="preserve">Beton Teknikeri</t>
  </si>
  <si>
    <t xml:space="preserve">3112.12</t>
  </si>
  <si>
    <t xml:space="preserve">Ulaştırma Teknikeri/ulaştırma Ve Trafik Hizmetleri Teknikeri</t>
  </si>
  <si>
    <t xml:space="preserve">3112.13</t>
  </si>
  <si>
    <t xml:space="preserve">Ulaştırma Teknikeri</t>
  </si>
  <si>
    <t xml:space="preserve">3112.14</t>
  </si>
  <si>
    <t xml:space="preserve">Yalıtım Teknikeri</t>
  </si>
  <si>
    <t xml:space="preserve">3112.15</t>
  </si>
  <si>
    <t xml:space="preserve">Yapı Laboratuvarı Teknisyeni</t>
  </si>
  <si>
    <t xml:space="preserve">3112.16</t>
  </si>
  <si>
    <t xml:space="preserve">Harita ve Maden Ölçme Teknikeri</t>
  </si>
  <si>
    <t xml:space="preserve">3112.17</t>
  </si>
  <si>
    <t xml:space="preserve">Yapı Teknisyeni</t>
  </si>
  <si>
    <t xml:space="preserve">3112.18</t>
  </si>
  <si>
    <t xml:space="preserve">Yapı Yalıtım Teknisyeni</t>
  </si>
  <si>
    <t xml:space="preserve">3112.19</t>
  </si>
  <si>
    <t xml:space="preserve">Raylı Sistemler Yol Teknikeri</t>
  </si>
  <si>
    <t xml:space="preserve">3112.20</t>
  </si>
  <si>
    <t xml:space="preserve">Yapı Denetim Yardımcılığı Teknikeri</t>
  </si>
  <si>
    <t xml:space="preserve">3112.21</t>
  </si>
  <si>
    <t xml:space="preserve">Trafik Arazi Teknisyeni</t>
  </si>
  <si>
    <t xml:space="preserve">3112.22</t>
  </si>
  <si>
    <t xml:space="preserve">Yapı Yüzey Kaplama Teknisyeni</t>
  </si>
  <si>
    <t xml:space="preserve">3112.23</t>
  </si>
  <si>
    <t xml:space="preserve">Çelik Konstrüksiyon (Yapılandırmacı) Teknisyeni</t>
  </si>
  <si>
    <t xml:space="preserve">3112.24</t>
  </si>
  <si>
    <t xml:space="preserve">Raylı Sistemler İnşaat Teknisyeni</t>
  </si>
  <si>
    <t xml:space="preserve">3112.25</t>
  </si>
  <si>
    <t xml:space="preserve">Bilgisayar Destekli Harita Çizim Elemanı</t>
  </si>
  <si>
    <t xml:space="preserve">3112.26</t>
  </si>
  <si>
    <t xml:space="preserve">Tapu Kadastro Teknikeri</t>
  </si>
  <si>
    <t xml:space="preserve">3112.27</t>
  </si>
  <si>
    <t xml:space="preserve">Harita Teknikeri</t>
  </si>
  <si>
    <t xml:space="preserve">3112.28</t>
  </si>
  <si>
    <t xml:space="preserve">Harita-Tapu-Kadastro Teknisyeni</t>
  </si>
  <si>
    <t xml:space="preserve">3112.29</t>
  </si>
  <si>
    <t xml:space="preserve">Harita ve Kadastro Teknikeri</t>
  </si>
  <si>
    <t xml:space="preserve">3112.30</t>
  </si>
  <si>
    <t xml:space="preserve">Kadastro Teknisyeni</t>
  </si>
  <si>
    <t xml:space="preserve">3112.31</t>
  </si>
  <si>
    <t xml:space="preserve">Harita Teknisyeni</t>
  </si>
  <si>
    <t xml:space="preserve">3112.32</t>
  </si>
  <si>
    <t xml:space="preserve">Sivil Savunma ve İtfaiyecilik Teknikeri/İtfaiyecilik Ve Yangın Güvenliği Teknikeri</t>
  </si>
  <si>
    <t xml:space="preserve">3112.33</t>
  </si>
  <si>
    <t xml:space="preserve">Gravite Döküm Tasarım Sorumlusu</t>
  </si>
  <si>
    <t xml:space="preserve">3112.34</t>
  </si>
  <si>
    <t xml:space="preserve">Betonarme Yapı Sistemleri Teknisyeni</t>
  </si>
  <si>
    <t xml:space="preserve">3112.35</t>
  </si>
  <si>
    <t xml:space="preserve">Ahşap Yapı Sistemleri Teknisyeni</t>
  </si>
  <si>
    <t xml:space="preserve">3112.36</t>
  </si>
  <si>
    <t xml:space="preserve">Yapı Tesisat Sistemleri Teknisyeni/Isıtma Ve Doğalgaz İç Tesisatı Teknisyeni</t>
  </si>
  <si>
    <t xml:space="preserve">3112.37</t>
  </si>
  <si>
    <t xml:space="preserve">Tapu Teknisyeni</t>
  </si>
  <si>
    <t xml:space="preserve">3112.38</t>
  </si>
  <si>
    <t xml:space="preserve">İtfaiyecilik ve Yangın Güvenliği Teknisyeni</t>
  </si>
  <si>
    <t xml:space="preserve">3112.39</t>
  </si>
  <si>
    <t xml:space="preserve">Yapı Beton-Zemin Malzeme Deneyleri Teknik Elemanı</t>
  </si>
  <si>
    <t xml:space="preserve">3112.40</t>
  </si>
  <si>
    <t xml:space="preserve">Yapı Duvarcılığı Teknisyeni                                   </t>
  </si>
  <si>
    <t xml:space="preserve">3112.41</t>
  </si>
  <si>
    <t xml:space="preserve">Topoğraf Yardımcı Elemanı                              </t>
  </si>
  <si>
    <t xml:space="preserve">3112.42</t>
  </si>
  <si>
    <t xml:space="preserve">Yapı Tesisat Teknolojisi Teknikeri/ Tesisat Teknolojisi/Sıhhi Tesisat/Yapı Donatım Teknikeri</t>
  </si>
  <si>
    <t xml:space="preserve">3112.43</t>
  </si>
  <si>
    <t xml:space="preserve">Beton Tesis Şefi                        </t>
  </si>
  <si>
    <t xml:space="preserve">3112.44</t>
  </si>
  <si>
    <t xml:space="preserve">Yapı İç Mekân Dekorasyon Teknisyeni                    </t>
  </si>
  <si>
    <t xml:space="preserve">3113.01</t>
  </si>
  <si>
    <t xml:space="preserve">Diğer Elektrik Teknisyenleri</t>
  </si>
  <si>
    <t xml:space="preserve">3113.02</t>
  </si>
  <si>
    <t xml:space="preserve">Elektrik Tesisatı Ve Pano Montörü Teknisyeni/Elektrik Teknisyeni</t>
  </si>
  <si>
    <t xml:space="preserve">3113.03</t>
  </si>
  <si>
    <t xml:space="preserve">Elektrik Teknisyeni-Yüksek Voltaj</t>
  </si>
  <si>
    <t xml:space="preserve">3113.04</t>
  </si>
  <si>
    <t xml:space="preserve">Elektrik Tevzii İşçisi (Enerji Merkezi)</t>
  </si>
  <si>
    <t xml:space="preserve">3113.05</t>
  </si>
  <si>
    <t xml:space="preserve">Elektrik Teknikeri</t>
  </si>
  <si>
    <t xml:space="preserve">3113.06</t>
  </si>
  <si>
    <t xml:space="preserve">Elektrik Teknisyeni</t>
  </si>
  <si>
    <t xml:space="preserve">3113.07</t>
  </si>
  <si>
    <t xml:space="preserve">Röle Ölçü Aletleri Teknisyeni</t>
  </si>
  <si>
    <t xml:space="preserve">3113.08</t>
  </si>
  <si>
    <t xml:space="preserve">Elektrik Dağıtım Şebekesi Hat Bakım Teknisyeni</t>
  </si>
  <si>
    <t xml:space="preserve">3113.09</t>
  </si>
  <si>
    <t xml:space="preserve">Elektrik Dağıtım Şebekesi Kayıp-Kaçak ve Ölçü Kontrol Teknisyeni</t>
  </si>
  <si>
    <t xml:space="preserve">3113.10</t>
  </si>
  <si>
    <t xml:space="preserve">Termik Santral Makineleri Teknikeri</t>
  </si>
  <si>
    <t xml:space="preserve">3113.11</t>
  </si>
  <si>
    <t xml:space="preserve">Termik Santrallerde Enerji Üretim Teknikeri</t>
  </si>
  <si>
    <t xml:space="preserve">3113.12</t>
  </si>
  <si>
    <t xml:space="preserve">Hidro-Elektrik Santralleri Teknikeri</t>
  </si>
  <si>
    <t xml:space="preserve">3113.13</t>
  </si>
  <si>
    <t xml:space="preserve">Elektrik Sinyal Ve Uzaktan Kumanda Teknisyeni</t>
  </si>
  <si>
    <t xml:space="preserve">3113.14</t>
  </si>
  <si>
    <t xml:space="preserve">Yüksek Gerilim Sistemeleri Teknisyeni</t>
  </si>
  <si>
    <t xml:space="preserve">3113.15</t>
  </si>
  <si>
    <t xml:space="preserve">Elektrik Zabiti (Gemi)</t>
  </si>
  <si>
    <t xml:space="preserve">3113.16</t>
  </si>
  <si>
    <t xml:space="preserve">Elektrik Dağıtım Şebekesi İşletme Bakım Teknisyeni</t>
  </si>
  <si>
    <t xml:space="preserve">3113.17</t>
  </si>
  <si>
    <t xml:space="preserve">Yüksek Gerilim Sistemcisi</t>
  </si>
  <si>
    <t xml:space="preserve">3113.18</t>
  </si>
  <si>
    <t xml:space="preserve">Enerji Teknikeri</t>
  </si>
  <si>
    <t xml:space="preserve">3113.19</t>
  </si>
  <si>
    <t xml:space="preserve">Elektrik Tesisat Ustası</t>
  </si>
  <si>
    <t xml:space="preserve">3113.20</t>
  </si>
  <si>
    <t xml:space="preserve">Bobinaj Teknisyeni</t>
  </si>
  <si>
    <t xml:space="preserve">3113.21</t>
  </si>
  <si>
    <t xml:space="preserve">Teknik Servis Şefi</t>
  </si>
  <si>
    <t xml:space="preserve">3113.22</t>
  </si>
  <si>
    <t xml:space="preserve">Bilgisayar Destekli Elektrik Proje Çizim Elemanı</t>
  </si>
  <si>
    <t xml:space="preserve">3113.23</t>
  </si>
  <si>
    <t xml:space="preserve">Sahne ve Gösteri Sanatları Teknolojisi Teknikeri</t>
  </si>
  <si>
    <t xml:space="preserve">3113.24</t>
  </si>
  <si>
    <t xml:space="preserve">Termik Santral Makineleri Teknisyeni</t>
  </si>
  <si>
    <t xml:space="preserve">3113.25</t>
  </si>
  <si>
    <t xml:space="preserve">Alternatif  Enerji Kaynakları Teknolojisi Teknikeri  </t>
  </si>
  <si>
    <t xml:space="preserve">3113.26</t>
  </si>
  <si>
    <t xml:space="preserve">Elektrik Enerjisi Üretim, İletim ve Dağıtım Teknikeri</t>
  </si>
  <si>
    <t xml:space="preserve">3113.27</t>
  </si>
  <si>
    <t xml:space="preserve">Elektrik Pano Montajcısı  (Nezaretçi-Ustabaşı)</t>
  </si>
  <si>
    <t xml:space="preserve">3113.28</t>
  </si>
  <si>
    <t xml:space="preserve">Yüksek Gerilim Kablo Aksesuarları Montajcısı</t>
  </si>
  <si>
    <t xml:space="preserve">3113.29</t>
  </si>
  <si>
    <t xml:space="preserve">Yüksek Gerilim Teçhizatı Test Elemanı</t>
  </si>
  <si>
    <t xml:space="preserve">3113.30</t>
  </si>
  <si>
    <t xml:space="preserve">Yüksek Gerilim Teçhizatı Test Sorumlusu</t>
  </si>
  <si>
    <t xml:space="preserve">3113.31</t>
  </si>
  <si>
    <t xml:space="preserve">İşletme Elektrik Bakım Ustası</t>
  </si>
  <si>
    <t xml:space="preserve">3113.32</t>
  </si>
  <si>
    <t xml:space="preserve">Elektrik-Elektronik Teknolojisi Teknisyeni</t>
  </si>
  <si>
    <t xml:space="preserve">3113.33</t>
  </si>
  <si>
    <t xml:space="preserve">Elektrikli Cihaz Teknikeri(Ev Cihazları Teknikeri)</t>
  </si>
  <si>
    <t xml:space="preserve">3113.34</t>
  </si>
  <si>
    <t xml:space="preserve">Elektrikli Ev Aletleri Teknik Servis Teknisyeni</t>
  </si>
  <si>
    <t xml:space="preserve">3113.35</t>
  </si>
  <si>
    <t xml:space="preserve">Elektrik Dağıtım Şebekesi Test Teknisyeni</t>
  </si>
  <si>
    <t xml:space="preserve">3113.36</t>
  </si>
  <si>
    <t xml:space="preserve">Elektrik Dağıtım Şebekesi Saha Koordinatörü..</t>
  </si>
  <si>
    <t xml:space="preserve">3113.37</t>
  </si>
  <si>
    <t xml:space="preserve">Elektrik Dağıtımı SCADA Operatörü</t>
  </si>
  <si>
    <t xml:space="preserve">3114.01</t>
  </si>
  <si>
    <t xml:space="preserve">Uçak Elektrik Ve Elektronik Teknikeri</t>
  </si>
  <si>
    <t xml:space="preserve">3114.02</t>
  </si>
  <si>
    <t xml:space="preserve">Elektrik-Elektronik Teknisyeni</t>
  </si>
  <si>
    <t xml:space="preserve">3114.03</t>
  </si>
  <si>
    <t xml:space="preserve">Elektronik Teknolojisi Teknikeri/Elektrik-Elektronik Teknikeri</t>
  </si>
  <si>
    <t xml:space="preserve">3114.04</t>
  </si>
  <si>
    <t xml:space="preserve">Diğer Elektronik Teknisyenleri</t>
  </si>
  <si>
    <t xml:space="preserve">3114.05</t>
  </si>
  <si>
    <t xml:space="preserve">Elektronik Teknisyeni</t>
  </si>
  <si>
    <t xml:space="preserve">3114.06</t>
  </si>
  <si>
    <t xml:space="preserve">Tıp Elektroniği Teknisyeni</t>
  </si>
  <si>
    <t xml:space="preserve">3114.07</t>
  </si>
  <si>
    <t xml:space="preserve">Endüstriyel Bakım Onarım Teknisyeni/Endüstriyel Elektronik Teknisyeni</t>
  </si>
  <si>
    <t xml:space="preserve">3114.08</t>
  </si>
  <si>
    <t xml:space="preserve">Mikroteknoloji Teknisyeni</t>
  </si>
  <si>
    <t xml:space="preserve">3114.09</t>
  </si>
  <si>
    <t xml:space="preserve">Elektronik Teknolojisi Teknikeri/Elektronik Teknikeri</t>
  </si>
  <si>
    <t xml:space="preserve">3114.10</t>
  </si>
  <si>
    <t xml:space="preserve">Elektronik Teknolojisi Teknikeri/Endüstriyel Elektronik Teknikeri</t>
  </si>
  <si>
    <t xml:space="preserve">3114.11</t>
  </si>
  <si>
    <t xml:space="preserve">Güvenlik Sistemleri Teknisyeni</t>
  </si>
  <si>
    <t xml:space="preserve">3114.12</t>
  </si>
  <si>
    <t xml:space="preserve">Radar Bakım Onarım Teknisyeni</t>
  </si>
  <si>
    <t xml:space="preserve">3114.13</t>
  </si>
  <si>
    <t xml:space="preserve">Uçak Elektroniği Teknisyeni</t>
  </si>
  <si>
    <t xml:space="preserve">3114.14</t>
  </si>
  <si>
    <t xml:space="preserve">Elektronik Teknolojisi Teknikeri</t>
  </si>
  <si>
    <t xml:space="preserve">3114.15</t>
  </si>
  <si>
    <t xml:space="preserve">Fizyolojik Sinyal İzleme Teşhis ve Kayıt Cihazları Teknisyeni</t>
  </si>
  <si>
    <t xml:space="preserve">3114.16</t>
  </si>
  <si>
    <t xml:space="preserve">İşletme Elektronik Bakımcısı</t>
  </si>
  <si>
    <t xml:space="preserve">3114.17</t>
  </si>
  <si>
    <t xml:space="preserve">Raylı Sistemler Elektrik-Elektronikçiliği Teknisyeni</t>
  </si>
  <si>
    <t xml:space="preserve">3114.18</t>
  </si>
  <si>
    <t xml:space="preserve">Endüstriyel Kontrol Teknisyeni</t>
  </si>
  <si>
    <t xml:space="preserve">3114.19</t>
  </si>
  <si>
    <t xml:space="preserve">Raylı Sistemler Elektrik ve Elektronik Teknolojisi Teknikeri</t>
  </si>
  <si>
    <t xml:space="preserve">3115.01</t>
  </si>
  <si>
    <t xml:space="preserve">Uçak-Gövde Motorcusu</t>
  </si>
  <si>
    <t xml:space="preserve">3115.02</t>
  </si>
  <si>
    <t xml:space="preserve">Diğer Makine Teknisyenleri</t>
  </si>
  <si>
    <t xml:space="preserve">3115.03</t>
  </si>
  <si>
    <t xml:space="preserve">Otomotiv Gövde Teknisyeni</t>
  </si>
  <si>
    <t xml:space="preserve">3115.04</t>
  </si>
  <si>
    <t xml:space="preserve">Isıtma Sistemi Kontrol Teknisyeni</t>
  </si>
  <si>
    <t xml:space="preserve">3115.05</t>
  </si>
  <si>
    <t xml:space="preserve">Makine Teknisyeni-Havacılık</t>
  </si>
  <si>
    <t xml:space="preserve">3115.06</t>
  </si>
  <si>
    <t xml:space="preserve">Soğutma Sistemleri Teknisyeni</t>
  </si>
  <si>
    <t xml:space="preserve">3115.07</t>
  </si>
  <si>
    <t xml:space="preserve">Makine Teknisyeni-Motor Ve Makine</t>
  </si>
  <si>
    <t xml:space="preserve">3115.08</t>
  </si>
  <si>
    <t xml:space="preserve">Makine Teknolojisi Teknisyeni</t>
  </si>
  <si>
    <t xml:space="preserve">3115.09</t>
  </si>
  <si>
    <t xml:space="preserve">Makine Teknisyeni-Otomotiv</t>
  </si>
  <si>
    <t xml:space="preserve">3115.10</t>
  </si>
  <si>
    <t xml:space="preserve">Tarım Alet ve Makineleri Kullanımı Teknisyeni / Makine Teknisyeni (Tarım)</t>
  </si>
  <si>
    <t xml:space="preserve">3115.11</t>
  </si>
  <si>
    <t xml:space="preserve">Tarım Alet Ve Makineleri Teknikeri</t>
  </si>
  <si>
    <t xml:space="preserve">3115.12</t>
  </si>
  <si>
    <t xml:space="preserve">İklimlendirme ve Soğutma Teknolojisi Teknikeri</t>
  </si>
  <si>
    <t xml:space="preserve">3115.13</t>
  </si>
  <si>
    <t xml:space="preserve">Makine Teknikeri</t>
  </si>
  <si>
    <t xml:space="preserve">3115.14</t>
  </si>
  <si>
    <t xml:space="preserve">Otomotiv Teknolojisi Teknikeri</t>
  </si>
  <si>
    <t xml:space="preserve">3115.15</t>
  </si>
  <si>
    <t xml:space="preserve">İş Makineleri Teknikeri</t>
  </si>
  <si>
    <t xml:space="preserve">3115.16</t>
  </si>
  <si>
    <t xml:space="preserve">Elektromekanik Taşıyıcılar Bakım Onarım Teknisyeni / Elektromekanik Taşıyıcılar  Teknisyeni</t>
  </si>
  <si>
    <t xml:space="preserve">3115.17</t>
  </si>
  <si>
    <t xml:space="preserve">Çelik Gemi Yapımı / Gemi İnşa Teknisyeni</t>
  </si>
  <si>
    <t xml:space="preserve">3115.18</t>
  </si>
  <si>
    <t xml:space="preserve">Gemi Makineleri Teknisyeni</t>
  </si>
  <si>
    <t xml:space="preserve">3115.19</t>
  </si>
  <si>
    <t xml:space="preserve">Hidrolik-Pnömatik Teknisyeni</t>
  </si>
  <si>
    <t xml:space="preserve">3115.20</t>
  </si>
  <si>
    <t xml:space="preserve">Konfeksiyon Makineleri Bakım Ve Onarım Teknisyeni</t>
  </si>
  <si>
    <t xml:space="preserve">3115.21</t>
  </si>
  <si>
    <t xml:space="preserve">Motorlu Araçlar Teknolojisi/Otomotiv Teknolojisi Teknisyeni</t>
  </si>
  <si>
    <t xml:space="preserve">3115.22</t>
  </si>
  <si>
    <t xml:space="preserve">Isıtma ve Doğalgaz İç Tesisatçısı</t>
  </si>
  <si>
    <t xml:space="preserve">3115.23</t>
  </si>
  <si>
    <t xml:space="preserve">Doğalgaz Tesisat Teknisyeni</t>
  </si>
  <si>
    <t xml:space="preserve">3115.24</t>
  </si>
  <si>
    <t xml:space="preserve">Makine Yağları Ve Yağlama Teknikeri</t>
  </si>
  <si>
    <t xml:space="preserve">3115.25</t>
  </si>
  <si>
    <t xml:space="preserve">İş Makineleri Teknisyeni</t>
  </si>
  <si>
    <t xml:space="preserve">3115.26</t>
  </si>
  <si>
    <t xml:space="preserve">Doğalgaz ve Tesisat Teknikeri</t>
  </si>
  <si>
    <t xml:space="preserve">3115.27</t>
  </si>
  <si>
    <t xml:space="preserve">Tesisat Teknolojisi ve İklimlendirme Teknisyeni</t>
  </si>
  <si>
    <t xml:space="preserve">3115.28</t>
  </si>
  <si>
    <t xml:space="preserve">Otomotiv Montaj Teknisyeni</t>
  </si>
  <si>
    <t xml:space="preserve">3115.29</t>
  </si>
  <si>
    <t xml:space="preserve">Uçak Bakım Teknisyeni (gövde-Motor)</t>
  </si>
  <si>
    <t xml:space="preserve">3115.30</t>
  </si>
  <si>
    <t xml:space="preserve">Endüstriyel Kalıpçılık Teknikeri</t>
  </si>
  <si>
    <t xml:space="preserve">3115.31</t>
  </si>
  <si>
    <t xml:space="preserve">Endüstriyel Mekanik Teknisyeni</t>
  </si>
  <si>
    <t xml:space="preserve">3115.32</t>
  </si>
  <si>
    <t xml:space="preserve">Uçak Motorları Bakım-Onarım Teknisyeni</t>
  </si>
  <si>
    <t xml:space="preserve">3115.33</t>
  </si>
  <si>
    <t xml:space="preserve">Gemi Tesisat Donatım Teknisyeni</t>
  </si>
  <si>
    <t xml:space="preserve">3115.34</t>
  </si>
  <si>
    <t xml:space="preserve">Telesiyej Teknisyeni</t>
  </si>
  <si>
    <t xml:space="preserve">3115.35</t>
  </si>
  <si>
    <t xml:space="preserve">Ölçüm Aletleri Teknisyeni (Gemi)</t>
  </si>
  <si>
    <t xml:space="preserve">3115.36</t>
  </si>
  <si>
    <t xml:space="preserve">Gemi İnşaatı Teknikeri</t>
  </si>
  <si>
    <t xml:space="preserve">3115.37</t>
  </si>
  <si>
    <t xml:space="preserve">Raylı Sistemler Makine Teknisyeni</t>
  </si>
  <si>
    <t xml:space="preserve">3115.38</t>
  </si>
  <si>
    <t xml:space="preserve">Klima Sistemleri Teknisyeni</t>
  </si>
  <si>
    <t xml:space="preserve">3115.39</t>
  </si>
  <si>
    <t xml:space="preserve">Tesis İşletme Teknisyeni (Otobüs İmalatı)</t>
  </si>
  <si>
    <t xml:space="preserve">3115.40</t>
  </si>
  <si>
    <t xml:space="preserve">Raylı Sistemler Makine Teknikeri</t>
  </si>
  <si>
    <t xml:space="preserve">3115.41</t>
  </si>
  <si>
    <t xml:space="preserve">Bilgisayarlı Makine İmalatı Teknisyeni</t>
  </si>
  <si>
    <t xml:space="preserve">3115.42</t>
  </si>
  <si>
    <t xml:space="preserve">Mekanik Bakım Onarımcısı</t>
  </si>
  <si>
    <t xml:space="preserve">3115.43</t>
  </si>
  <si>
    <t xml:space="preserve">Raylı Sistemler İşletmeciliği Teknisyeni</t>
  </si>
  <si>
    <t xml:space="preserve">3115.44</t>
  </si>
  <si>
    <t xml:space="preserve">Raylı Sistemler Mekotronik Teknisyeni</t>
  </si>
  <si>
    <t xml:space="preserve">3115.45</t>
  </si>
  <si>
    <t xml:space="preserve">Otomotiv Elektromekanik Teknisyeni</t>
  </si>
  <si>
    <t xml:space="preserve">3115.46</t>
  </si>
  <si>
    <t xml:space="preserve">Soğutma ve İklimlendirme Teknisyeni</t>
  </si>
  <si>
    <t xml:space="preserve">3115.47</t>
  </si>
  <si>
    <t xml:space="preserve">Kontrol Ve Otomasyon Teknolojisi Teknikeri/Kontrol Sistemleri Teknikeri</t>
  </si>
  <si>
    <t xml:space="preserve">3115.48</t>
  </si>
  <si>
    <t xml:space="preserve">Gemi Makineleri Teknikeri</t>
  </si>
  <si>
    <t xml:space="preserve">3115.49</t>
  </si>
  <si>
    <t xml:space="preserve">Gemi Makineleri İşletme Teknikeri</t>
  </si>
  <si>
    <t xml:space="preserve">3115.50</t>
  </si>
  <si>
    <t xml:space="preserve">Ağır Vasıta Test Kontrolörü</t>
  </si>
  <si>
    <t xml:space="preserve">3115.51</t>
  </si>
  <si>
    <t xml:space="preserve">Sürveyan (Gemi)</t>
  </si>
  <si>
    <t xml:space="preserve">3115.52</t>
  </si>
  <si>
    <t xml:space="preserve">Raylı Sistemler İşletmeciliği Teknikeri</t>
  </si>
  <si>
    <t xml:space="preserve">3115.53</t>
  </si>
  <si>
    <t xml:space="preserve">İklimlendirme Sistemleri Teknisyeni</t>
  </si>
  <si>
    <t xml:space="preserve">3115.54</t>
  </si>
  <si>
    <t xml:space="preserve">Uçak Gövde Motor Teknisyeni</t>
  </si>
  <si>
    <t xml:space="preserve">3115.55</t>
  </si>
  <si>
    <t xml:space="preserve">Gaz ve Tesisat Teknikeri (Sıhhi Tesisat Ve Doğalgaz Teknikeri )</t>
  </si>
  <si>
    <t xml:space="preserve">3115.56</t>
  </si>
  <si>
    <t xml:space="preserve">Uçak Teknolojisi/Motor/Gövde/Elektrik/Elektronik Teknikeri</t>
  </si>
  <si>
    <t xml:space="preserve">3115.57</t>
  </si>
  <si>
    <t xml:space="preserve">CNC Programcısı</t>
  </si>
  <si>
    <t xml:space="preserve">3115.58</t>
  </si>
  <si>
    <t xml:space="preserve">CNC Programcısı Yardımcısı</t>
  </si>
  <si>
    <t xml:space="preserve">3115.59</t>
  </si>
  <si>
    <t xml:space="preserve">Raylı Sistemler Teknolojisi Teknisyeni</t>
  </si>
  <si>
    <t xml:space="preserve">3115.60</t>
  </si>
  <si>
    <t xml:space="preserve">Raylı Sistemler Teknolojisi Teknikeri</t>
  </si>
  <si>
    <t xml:space="preserve">3115.61</t>
  </si>
  <si>
    <t xml:space="preserve">Oto Boya Karoseri Doğrultma Teknikeri</t>
  </si>
  <si>
    <t xml:space="preserve">3115.62</t>
  </si>
  <si>
    <t xml:space="preserve">Makine Kalite Kontrolcüsü Ve Deneyicisi</t>
  </si>
  <si>
    <t xml:space="preserve">3115.63</t>
  </si>
  <si>
    <t xml:space="preserve">Otomotiv Kontrol, Test ve Ayar İşçisi</t>
  </si>
  <si>
    <t xml:space="preserve">3115.64</t>
  </si>
  <si>
    <t xml:space="preserve">Lpg Ekipmanları Kalite Kontrolorü</t>
  </si>
  <si>
    <t xml:space="preserve">3115.65</t>
  </si>
  <si>
    <t xml:space="preserve">Araç Muayene İstasyonu Teknisyeni</t>
  </si>
  <si>
    <t xml:space="preserve">3115.66</t>
  </si>
  <si>
    <t xml:space="preserve">Numune Kontrolcüsü (Otomotiv)</t>
  </si>
  <si>
    <t xml:space="preserve">3115.67</t>
  </si>
  <si>
    <t xml:space="preserve">Motor Test Teknisyeni</t>
  </si>
  <si>
    <t xml:space="preserve">3115.68</t>
  </si>
  <si>
    <t xml:space="preserve">Hidrotest Operatörü</t>
  </si>
  <si>
    <t xml:space="preserve">3115.69</t>
  </si>
  <si>
    <t xml:space="preserve">Kontrol ve Otomasyon Teknolojisi/Endüstriyel Otomasyon Teknikeri</t>
  </si>
  <si>
    <t xml:space="preserve">3115.70</t>
  </si>
  <si>
    <t xml:space="preserve">Kontrol ve Otomasyon Teknolojisi/Kontrol ve Ölçü Aletleri Teknikeri</t>
  </si>
  <si>
    <t xml:space="preserve">3115.71</t>
  </si>
  <si>
    <t xml:space="preserve">Kontrol ve Otomasyon Teknolojisi Teknikeri</t>
  </si>
  <si>
    <t xml:space="preserve">3115.72</t>
  </si>
  <si>
    <t xml:space="preserve">Kontrol ve Otomasyon Teknolojisi Teknikeri/ Otomasyon Teknikeri</t>
  </si>
  <si>
    <t xml:space="preserve">3115.73</t>
  </si>
  <si>
    <t xml:space="preserve">Raylı Sistemler Makinistlik Teknikeri</t>
  </si>
  <si>
    <t xml:space="preserve">3115.74</t>
  </si>
  <si>
    <t xml:space="preserve">Makine Bakım Onarım Teknisyeni/Makine Bakım Onarımcısı</t>
  </si>
  <si>
    <t xml:space="preserve">3116.01</t>
  </si>
  <si>
    <t xml:space="preserve">Diğer Kimya Teknisyenleri</t>
  </si>
  <si>
    <t xml:space="preserve">3116.04</t>
  </si>
  <si>
    <t xml:space="preserve">Fermantasyon Teknikeri</t>
  </si>
  <si>
    <t xml:space="preserve">3116.05</t>
  </si>
  <si>
    <t xml:space="preserve">Lastik Teknikeri</t>
  </si>
  <si>
    <t xml:space="preserve">3116.07</t>
  </si>
  <si>
    <t xml:space="preserve">Yağ Teknikeri</t>
  </si>
  <si>
    <t xml:space="preserve">3116.08</t>
  </si>
  <si>
    <t xml:space="preserve">Boya Teknikeri</t>
  </si>
  <si>
    <t xml:space="preserve">3116.09</t>
  </si>
  <si>
    <t xml:space="preserve">Laborant-Boya</t>
  </si>
  <si>
    <t xml:space="preserve">3116.10</t>
  </si>
  <si>
    <t xml:space="preserve">Plastik İşleme Teknisyeni</t>
  </si>
  <si>
    <t xml:space="preserve">3116.11</t>
  </si>
  <si>
    <t xml:space="preserve">Kozmetik Teknikeri</t>
  </si>
  <si>
    <t xml:space="preserve">3116.12</t>
  </si>
  <si>
    <t xml:space="preserve">Plastik Teknikeri</t>
  </si>
  <si>
    <t xml:space="preserve">3116.13</t>
  </si>
  <si>
    <t xml:space="preserve">Sterilizasyon Teknisyeni</t>
  </si>
  <si>
    <t xml:space="preserve">3116.21</t>
  </si>
  <si>
    <t xml:space="preserve">Lastik Üretim Teknisyeni</t>
  </si>
  <si>
    <t xml:space="preserve">3116.22</t>
  </si>
  <si>
    <t xml:space="preserve">Boya Üretimi Ve Uygulama Teknisyeni</t>
  </si>
  <si>
    <t xml:space="preserve">3116.24</t>
  </si>
  <si>
    <t xml:space="preserve">Laborant (Tekstil)</t>
  </si>
  <si>
    <t xml:space="preserve">3116.25</t>
  </si>
  <si>
    <t xml:space="preserve">Plastik Kalıp Teknisyeni</t>
  </si>
  <si>
    <t xml:space="preserve">3116.26</t>
  </si>
  <si>
    <t xml:space="preserve">Lastik Teknisyeni</t>
  </si>
  <si>
    <t xml:space="preserve">3116.27</t>
  </si>
  <si>
    <t xml:space="preserve">Petrol Rafineri Teknisyeni</t>
  </si>
  <si>
    <t xml:space="preserve">3117.01</t>
  </si>
  <si>
    <t xml:space="preserve">Mermer İşleme Teknisyeni</t>
  </si>
  <si>
    <t xml:space="preserve">3117.02</t>
  </si>
  <si>
    <t xml:space="preserve">Asitleyici (Petrol Ve Gaz Kuyuları)</t>
  </si>
  <si>
    <t xml:space="preserve">3117.03</t>
  </si>
  <si>
    <t xml:space="preserve">Çimentolayıcı-Petrol Ve Gaz Kuyuları</t>
  </si>
  <si>
    <t xml:space="preserve">3117.04</t>
  </si>
  <si>
    <t xml:space="preserve">Diğer Maden Teknisyenleri</t>
  </si>
  <si>
    <t xml:space="preserve">3117.05</t>
  </si>
  <si>
    <t xml:space="preserve">Diğer Metalurji Teknisyenleri</t>
  </si>
  <si>
    <t xml:space="preserve">3117.06</t>
  </si>
  <si>
    <t xml:space="preserve">Diğer Sondajcılar Ve İlgili İşçiler</t>
  </si>
  <si>
    <t xml:space="preserve">3117.07</t>
  </si>
  <si>
    <t xml:space="preserve">Fiziki Metalurji Teknisyeni</t>
  </si>
  <si>
    <t xml:space="preserve">3117.08</t>
  </si>
  <si>
    <t xml:space="preserve">Maden Teknisyeni</t>
  </si>
  <si>
    <t xml:space="preserve">3117.09</t>
  </si>
  <si>
    <t xml:space="preserve">Metalurji Teknisyeni (Cevher İstihsali)</t>
  </si>
  <si>
    <t xml:space="preserve">3117.10</t>
  </si>
  <si>
    <t xml:space="preserve">Numuneci (Ham Petrol)</t>
  </si>
  <si>
    <t xml:space="preserve">3117.11</t>
  </si>
  <si>
    <t xml:space="preserve">Petrol Ve Doğalgaz Çıkarma Teknisyeni</t>
  </si>
  <si>
    <t xml:space="preserve">3117.12</t>
  </si>
  <si>
    <t xml:space="preserve">Metalurji Teknisyeni</t>
  </si>
  <si>
    <t xml:space="preserve">3117.13</t>
  </si>
  <si>
    <t xml:space="preserve">Sondaj Teknikeri</t>
  </si>
  <si>
    <t xml:space="preserve">3117.14</t>
  </si>
  <si>
    <t xml:space="preserve">Taş Ve Metal İşleme Teknikeri</t>
  </si>
  <si>
    <t xml:space="preserve">3117.15</t>
  </si>
  <si>
    <t xml:space="preserve">Mermer Teknikeri</t>
  </si>
  <si>
    <t xml:space="preserve">3117.16</t>
  </si>
  <si>
    <t xml:space="preserve">Maden Teknikeri</t>
  </si>
  <si>
    <t xml:space="preserve">3117.17</t>
  </si>
  <si>
    <t xml:space="preserve">Döküm Teknikeri</t>
  </si>
  <si>
    <t xml:space="preserve">3117.18</t>
  </si>
  <si>
    <t xml:space="preserve">Döküm Teknisyeni (Metal)</t>
  </si>
  <si>
    <t xml:space="preserve">3117.19</t>
  </si>
  <si>
    <t xml:space="preserve">Waelz Prosesi Numune Alma Görevlisi</t>
  </si>
  <si>
    <t xml:space="preserve">3117.20</t>
  </si>
  <si>
    <t xml:space="preserve">Cevher Hazırlama Teknikeri</t>
  </si>
  <si>
    <t xml:space="preserve">3117.21</t>
  </si>
  <si>
    <t xml:space="preserve">Metaloğrafi Ve Malzeme Muayenesi Teknikeri</t>
  </si>
  <si>
    <t xml:space="preserve">3117.22</t>
  </si>
  <si>
    <t xml:space="preserve">Metalurji Malzeme Teknikeri</t>
  </si>
  <si>
    <t xml:space="preserve">3117.23</t>
  </si>
  <si>
    <t xml:space="preserve">Röntgen Teknisyeni (Metal)</t>
  </si>
  <si>
    <t xml:space="preserve">3117.24</t>
  </si>
  <si>
    <t xml:space="preserve">Tahribatsız Muayene Operatörü</t>
  </si>
  <si>
    <t xml:space="preserve">3117.25</t>
  </si>
  <si>
    <t xml:space="preserve">Tahribatsız Muayene Uzmanı</t>
  </si>
  <si>
    <t xml:space="preserve">3117.26</t>
  </si>
  <si>
    <t xml:space="preserve">Tahribatsız Muayene Sorumlusu</t>
  </si>
  <si>
    <t xml:space="preserve">3117.27</t>
  </si>
  <si>
    <t xml:space="preserve">İzabe Teknisyeni</t>
  </si>
  <si>
    <t xml:space="preserve">3117.28</t>
  </si>
  <si>
    <t xml:space="preserve">Isıl İşlem Teknisyeni</t>
  </si>
  <si>
    <t xml:space="preserve">3117.29</t>
  </si>
  <si>
    <t xml:space="preserve">Endüstriyel Kalıp Teknisyeni</t>
  </si>
  <si>
    <t xml:space="preserve">3117.30</t>
  </si>
  <si>
    <t xml:space="preserve">Tahribatlı Muayene Operatörü</t>
  </si>
  <si>
    <t xml:space="preserve">3117.31</t>
  </si>
  <si>
    <t xml:space="preserve">Numuneci (Maden Ocağı)</t>
  </si>
  <si>
    <t xml:space="preserve">3117.32</t>
  </si>
  <si>
    <t xml:space="preserve">Hammadde Teknisyeni</t>
  </si>
  <si>
    <t xml:space="preserve">3117.33</t>
  </si>
  <si>
    <t xml:space="preserve">Gemi Geri Dönüşüm Operasyon Sorumlusu</t>
  </si>
  <si>
    <t xml:space="preserve">3118.01</t>
  </si>
  <si>
    <t xml:space="preserve">Aydınlatma Teknik Ressamı</t>
  </si>
  <si>
    <t xml:space="preserve">3118.02</t>
  </si>
  <si>
    <t xml:space="preserve">Diğer Teknik Ressamlar</t>
  </si>
  <si>
    <t xml:space="preserve">3118.03</t>
  </si>
  <si>
    <t xml:space="preserve">Elektrik Teknik Ressamı</t>
  </si>
  <si>
    <t xml:space="preserve">3118.04</t>
  </si>
  <si>
    <t xml:space="preserve">Harita Teknik Ressamı</t>
  </si>
  <si>
    <t xml:space="preserve">3118.05</t>
  </si>
  <si>
    <t xml:space="preserve">İmalat Çizeri</t>
  </si>
  <si>
    <t xml:space="preserve">3118.06</t>
  </si>
  <si>
    <t xml:space="preserve">Bilgisayar Destekli Makine Ressamı/Makine Ressamı</t>
  </si>
  <si>
    <t xml:space="preserve">3118.07</t>
  </si>
  <si>
    <t xml:space="preserve">Mimari Teknik Ressam</t>
  </si>
  <si>
    <t xml:space="preserve">3118.08</t>
  </si>
  <si>
    <t xml:space="preserve">Teknik Ressam</t>
  </si>
  <si>
    <t xml:space="preserve">3118.09</t>
  </si>
  <si>
    <t xml:space="preserve">Yapı Ressamı</t>
  </si>
  <si>
    <t xml:space="preserve">3118.10</t>
  </si>
  <si>
    <t xml:space="preserve">Makine Resim Konstrüksiyon Teknikeri</t>
  </si>
  <si>
    <t xml:space="preserve">3118.11</t>
  </si>
  <si>
    <t xml:space="preserve">Konstrüktör</t>
  </si>
  <si>
    <t xml:space="preserve">3118.12</t>
  </si>
  <si>
    <t xml:space="preserve">Mimari Yapı Teknik Ressamı</t>
  </si>
  <si>
    <t xml:space="preserve">3118.13</t>
  </si>
  <si>
    <t xml:space="preserve">Statik Yapı Teknik Ressamı</t>
  </si>
  <si>
    <t xml:space="preserve">3118.14</t>
  </si>
  <si>
    <t xml:space="preserve">Çelik Yapı Teknik Ressamlığı Teknisyeni</t>
  </si>
  <si>
    <t xml:space="preserve">3118.15</t>
  </si>
  <si>
    <t xml:space="preserve">Gemi Ressamı Teknisyeni</t>
  </si>
  <si>
    <t xml:space="preserve">3118.16</t>
  </si>
  <si>
    <t xml:space="preserve">Yapı Teknik Ressamı (İnşaat/Altyapı/ÜstYapı)</t>
  </si>
  <si>
    <t xml:space="preserve">3119.01</t>
  </si>
  <si>
    <t xml:space="preserve">Alçı Model Kalıp Teknisyeni </t>
  </si>
  <si>
    <t xml:space="preserve">3119.02</t>
  </si>
  <si>
    <t xml:space="preserve">Diğer Mühendislik Teknisyenleri</t>
  </si>
  <si>
    <t xml:space="preserve">3119.03</t>
  </si>
  <si>
    <t xml:space="preserve">Etüt Ve Zamanlama Teknisyeni</t>
  </si>
  <si>
    <t xml:space="preserve">3119.04</t>
  </si>
  <si>
    <t xml:space="preserve">İstihsal Teknisyeni</t>
  </si>
  <si>
    <t xml:space="preserve">3119.05</t>
  </si>
  <si>
    <t xml:space="preserve">İplik Üretim Teknolojisi Teknisyeni/İplik Teknisyeni</t>
  </si>
  <si>
    <t xml:space="preserve">3119.06</t>
  </si>
  <si>
    <t xml:space="preserve">Hazır Giyim Model Makineciliği Teknisyeni</t>
  </si>
  <si>
    <t xml:space="preserve">3119.07</t>
  </si>
  <si>
    <t xml:space="preserve">Kalıpçılık Teknikeri</t>
  </si>
  <si>
    <t xml:space="preserve">3119.08</t>
  </si>
  <si>
    <t xml:space="preserve">Kaynak Teknikeri</t>
  </si>
  <si>
    <t xml:space="preserve">3119.09</t>
  </si>
  <si>
    <t xml:space="preserve">Metal İşleri Teknikeri</t>
  </si>
  <si>
    <t xml:space="preserve">3119.10</t>
  </si>
  <si>
    <t xml:space="preserve">Örme Teknikeri</t>
  </si>
  <si>
    <t xml:space="preserve">3119.11</t>
  </si>
  <si>
    <t xml:space="preserve">Tekstil Teknikeri</t>
  </si>
  <si>
    <t xml:space="preserve">3119.12</t>
  </si>
  <si>
    <t xml:space="preserve">Tekstil Baskı Teknikeri</t>
  </si>
  <si>
    <t xml:space="preserve">3119.14</t>
  </si>
  <si>
    <t xml:space="preserve">Halı Ve Kilim Teknikeri</t>
  </si>
  <si>
    <t xml:space="preserve">3119.15</t>
  </si>
  <si>
    <t xml:space="preserve">Çorap Örme Konfeksiyon Teknisyeni</t>
  </si>
  <si>
    <t xml:space="preserve">3119.16</t>
  </si>
  <si>
    <t xml:space="preserve">Endüstriyel Otomasyon Teknolojileri Teknisyeni</t>
  </si>
  <si>
    <t xml:space="preserve">3119.17</t>
  </si>
  <si>
    <t xml:space="preserve">Metal Teknolojisi Teknisyeni</t>
  </si>
  <si>
    <t xml:space="preserve">3119.18</t>
  </si>
  <si>
    <t xml:space="preserve">Baskı Öncesi Operatörü/Dizgi Teknisyeni</t>
  </si>
  <si>
    <t xml:space="preserve">3119.19</t>
  </si>
  <si>
    <t xml:space="preserve">Mekatronik Teknikeri</t>
  </si>
  <si>
    <t xml:space="preserve">3119.20</t>
  </si>
  <si>
    <t xml:space="preserve">Mekatronik Teknisyeni</t>
  </si>
  <si>
    <t xml:space="preserve">3119.21</t>
  </si>
  <si>
    <t xml:space="preserve">Seramik ve Cam Teknolojisi Teknisyeni</t>
  </si>
  <si>
    <t xml:space="preserve">3119.22</t>
  </si>
  <si>
    <t xml:space="preserve">Sualtı Teknikeri</t>
  </si>
  <si>
    <t xml:space="preserve">3119.23</t>
  </si>
  <si>
    <t xml:space="preserve">Endüstriyel Örme Teknisyeni / Örme Teknisyeni</t>
  </si>
  <si>
    <t xml:space="preserve">3119.24</t>
  </si>
  <si>
    <t xml:space="preserve">Tekstil Terbiye Teknisyeni</t>
  </si>
  <si>
    <t xml:space="preserve">3119.25</t>
  </si>
  <si>
    <t xml:space="preserve">Tekstil Teknolojisi Teknisyeni</t>
  </si>
  <si>
    <t xml:space="preserve">3119.26</t>
  </si>
  <si>
    <t xml:space="preserve">Tasarım Uygulama Teknisyeni</t>
  </si>
  <si>
    <t xml:space="preserve">3119.27</t>
  </si>
  <si>
    <t xml:space="preserve">Uçak Kimyasal Ve Mekanik Temizlemecisi</t>
  </si>
  <si>
    <t xml:space="preserve">3119.28</t>
  </si>
  <si>
    <t xml:space="preserve">Hava Gözlem Ve Tahmini Teknisyeni</t>
  </si>
  <si>
    <t xml:space="preserve">3119.29</t>
  </si>
  <si>
    <t xml:space="preserve">Bilgisayar Destekli Endüstriyel Modellemeci/modelci</t>
  </si>
  <si>
    <t xml:space="preserve">3119.30</t>
  </si>
  <si>
    <t xml:space="preserve">Diğer Teknisyen Ve Teknikerler</t>
  </si>
  <si>
    <t xml:space="preserve">3119.31</t>
  </si>
  <si>
    <t xml:space="preserve">Endüstriyel Dokuma Teknisyeni / Dokuma Teknisyeni</t>
  </si>
  <si>
    <t xml:space="preserve">3119.32</t>
  </si>
  <si>
    <t xml:space="preserve">Adli Tıp Teknikeri / Otopsi Yardımcılığı</t>
  </si>
  <si>
    <t xml:space="preserve">3119.33</t>
  </si>
  <si>
    <t xml:space="preserve">Seramik Teknisyeni</t>
  </si>
  <si>
    <t xml:space="preserve">3119.34</t>
  </si>
  <si>
    <t xml:space="preserve">Tekstil Tasarım Teknisyeni</t>
  </si>
  <si>
    <t xml:space="preserve">3119.35</t>
  </si>
  <si>
    <t xml:space="preserve">Çini İşlemeciliği Teknikeri</t>
  </si>
  <si>
    <t xml:space="preserve">3119.36</t>
  </si>
  <si>
    <t xml:space="preserve">Geleneksel El Sanatları Teknikeri</t>
  </si>
  <si>
    <t xml:space="preserve">3119.37</t>
  </si>
  <si>
    <t xml:space="preserve">Seramik Teknikeri</t>
  </si>
  <si>
    <t xml:space="preserve">3119.38</t>
  </si>
  <si>
    <t xml:space="preserve">Halıcılık Ve Desinatörlüğü Teknikeri</t>
  </si>
  <si>
    <t xml:space="preserve">3119.39</t>
  </si>
  <si>
    <t xml:space="preserve">Kesim Teknisyeni (Tekstil Konfeksiyon)</t>
  </si>
  <si>
    <t xml:space="preserve">3119.40</t>
  </si>
  <si>
    <t xml:space="preserve">Kalıp Teknisyeni (Tekstil Konfeksiyon)</t>
  </si>
  <si>
    <t xml:space="preserve">3119.41</t>
  </si>
  <si>
    <t xml:space="preserve">Seramik ve Cam Teknikeri</t>
  </si>
  <si>
    <t xml:space="preserve">3119.42</t>
  </si>
  <si>
    <t xml:space="preserve">Çinicilik Teknisyeni / Çinicilik Ve Seramik Teknisyeni</t>
  </si>
  <si>
    <t xml:space="preserve">3119.43</t>
  </si>
  <si>
    <t xml:space="preserve">Bilgisayar Destekli Tasarım-İmalat Elemanı (Cad_cam)</t>
  </si>
  <si>
    <t xml:space="preserve">3119.44</t>
  </si>
  <si>
    <t xml:space="preserve">Tekstil Konfeksiyon Teknisyeni</t>
  </si>
  <si>
    <t xml:space="preserve">3119.45</t>
  </si>
  <si>
    <t xml:space="preserve">Endüstriyel Cam ve Seramik Teknikeri</t>
  </si>
  <si>
    <t xml:space="preserve">3119.46</t>
  </si>
  <si>
    <t xml:space="preserve">El Sanatları Teknolojisi Teknisyeni</t>
  </si>
  <si>
    <t xml:space="preserve">3119.47</t>
  </si>
  <si>
    <t xml:space="preserve">Serbest Seramik Şekillendirme Teknisyeni</t>
  </si>
  <si>
    <t xml:space="preserve">3119.48</t>
  </si>
  <si>
    <t xml:space="preserve">El Dokuma Teknisyeni</t>
  </si>
  <si>
    <t xml:space="preserve">3119.49</t>
  </si>
  <si>
    <t xml:space="preserve">Çini Teknisyeni</t>
  </si>
  <si>
    <t xml:space="preserve">3119.50</t>
  </si>
  <si>
    <t xml:space="preserve">İş Etüdü Memuru</t>
  </si>
  <si>
    <t xml:space="preserve">3119.51</t>
  </si>
  <si>
    <t xml:space="preserve">Matbaa Teknisyeni</t>
  </si>
  <si>
    <t xml:space="preserve">3119.52</t>
  </si>
  <si>
    <t xml:space="preserve">Matbaacılık Teknikeri</t>
  </si>
  <si>
    <t xml:space="preserve">3119.53</t>
  </si>
  <si>
    <t xml:space="preserve">Matbaacılık Teknikeri-Ofset Baskı</t>
  </si>
  <si>
    <t xml:space="preserve">3119.54</t>
  </si>
  <si>
    <t xml:space="preserve">Matbaacılık Teknikeri-Tipo Baskı</t>
  </si>
  <si>
    <t xml:space="preserve">3119.55</t>
  </si>
  <si>
    <t xml:space="preserve">Matbaacılık Teknikeri-Gravür Baskı</t>
  </si>
  <si>
    <t xml:space="preserve">3119.56</t>
  </si>
  <si>
    <t xml:space="preserve">Matbaacılık Teknikeri-Seriagrafi</t>
  </si>
  <si>
    <t xml:space="preserve">3119.57</t>
  </si>
  <si>
    <t xml:space="preserve">Sır Üstü Dekorlamacı</t>
  </si>
  <si>
    <t xml:space="preserve">3119.58</t>
  </si>
  <si>
    <t xml:space="preserve">Baskı Sonrası Birim Sorumlusu</t>
  </si>
  <si>
    <t xml:space="preserve">3119.61</t>
  </si>
  <si>
    <t xml:space="preserve">Kaynak Teknisyeni</t>
  </si>
  <si>
    <t xml:space="preserve">3119.62</t>
  </si>
  <si>
    <t xml:space="preserve">Metal Doğrama Teknisyeni</t>
  </si>
  <si>
    <t xml:space="preserve">3119.63</t>
  </si>
  <si>
    <t xml:space="preserve">Örme Desen Programcısı</t>
  </si>
  <si>
    <t xml:space="preserve">3119.64</t>
  </si>
  <si>
    <t xml:space="preserve">Tornada Form Şekillendirme Teknisyeni (Seramik)</t>
  </si>
  <si>
    <t xml:space="preserve">3119.65</t>
  </si>
  <si>
    <t xml:space="preserve">El ve Makine Nakış Teknisyeni</t>
  </si>
  <si>
    <t xml:space="preserve">3119.66</t>
  </si>
  <si>
    <t xml:space="preserve">Enerji Verimliliği Uzmanı</t>
  </si>
  <si>
    <t xml:space="preserve">3119.67</t>
  </si>
  <si>
    <t xml:space="preserve">Posta Hizmetleri Teknikeri</t>
  </si>
  <si>
    <t xml:space="preserve">3119.68</t>
  </si>
  <si>
    <t xml:space="preserve">Kaynak İnspektörü</t>
  </si>
  <si>
    <t xml:space="preserve">3119.69</t>
  </si>
  <si>
    <t xml:space="preserve">Geoteknik Teknikeri</t>
  </si>
  <si>
    <t xml:space="preserve">3119.70</t>
  </si>
  <si>
    <t xml:space="preserve">Ofset Baskı Birim Sorumlusu</t>
  </si>
  <si>
    <t xml:space="preserve">3119.71</t>
  </si>
  <si>
    <t xml:space="preserve">Ofset Baskı Öncesi Birim Sorumlusu</t>
  </si>
  <si>
    <t xml:space="preserve">3119.72</t>
  </si>
  <si>
    <t xml:space="preserve">Gemi Yapım Teknisyeni</t>
  </si>
  <si>
    <t xml:space="preserve">3119.73</t>
  </si>
  <si>
    <t xml:space="preserve">Giyim Üretim Teknolojisi Teknisyeni</t>
  </si>
  <si>
    <t xml:space="preserve">3119.74</t>
  </si>
  <si>
    <t xml:space="preserve">Flekso Baskı Birim Sorumlusu</t>
  </si>
  <si>
    <t xml:space="preserve">3119.75</t>
  </si>
  <si>
    <t xml:space="preserve">Flekso Baskı Öncesi Birim Sorumlusu</t>
  </si>
  <si>
    <t xml:space="preserve">3121.01</t>
  </si>
  <si>
    <t xml:space="preserve">Nezaretçi Ve Ustabaşı (Madencilik, Taşocakçılık Ve Sondajcılık)</t>
  </si>
  <si>
    <t xml:space="preserve">3121.03</t>
  </si>
  <si>
    <t xml:space="preserve">Vardiya Amiri ( Maden)</t>
  </si>
  <si>
    <t xml:space="preserve">3122.01</t>
  </si>
  <si>
    <t xml:space="preserve">Örme Şefi</t>
  </si>
  <si>
    <t xml:space="preserve">3122.02</t>
  </si>
  <si>
    <t xml:space="preserve">Entegre Sistem Şefi</t>
  </si>
  <si>
    <t xml:space="preserve">3122.03</t>
  </si>
  <si>
    <t xml:space="preserve">Ayakkabı Üretimi Teknisyeni</t>
  </si>
  <si>
    <t xml:space="preserve">3122.04</t>
  </si>
  <si>
    <t xml:space="preserve">Ustabaşı/Postabaşı/Formen/Atölye Sorumlusu</t>
  </si>
  <si>
    <t xml:space="preserve">3122.05</t>
  </si>
  <si>
    <t xml:space="preserve">Ayakkabı Tasarım ve Üretimi Teknikeri</t>
  </si>
  <si>
    <t xml:space="preserve">3122.06</t>
  </si>
  <si>
    <t xml:space="preserve">Metal Döküm Kalite Kontrolcüsü</t>
  </si>
  <si>
    <t xml:space="preserve">3122.07</t>
  </si>
  <si>
    <t xml:space="preserve">Nezaretçi Ve Ustabaşı (Metal İşleme)</t>
  </si>
  <si>
    <t xml:space="preserve">3122.08</t>
  </si>
  <si>
    <t xml:space="preserve">Nezaretçi Ve Ustabaşı (Makine Ve Metal Mamuller İmalatı)</t>
  </si>
  <si>
    <t xml:space="preserve">3122.09</t>
  </si>
  <si>
    <t xml:space="preserve">Nezaretçi Ve Ustabaşı (Elektrik Teçhizat İmalat Ve Donanımı)</t>
  </si>
  <si>
    <t xml:space="preserve">3122.10</t>
  </si>
  <si>
    <t xml:space="preserve">Nezaretçi Ve Ustabaşı (Elektronik Teçhizat İmalat Ve Donanım)</t>
  </si>
  <si>
    <t xml:space="preserve">3122.11</t>
  </si>
  <si>
    <t xml:space="preserve">Nezaretçi Ve Ustabaşı (Rendering)</t>
  </si>
  <si>
    <t xml:space="preserve">3122.12</t>
  </si>
  <si>
    <t xml:space="preserve">Fason Takip Elemanı (Tekstil)</t>
  </si>
  <si>
    <t xml:space="preserve">3122.13</t>
  </si>
  <si>
    <t xml:space="preserve">Fason Takip Elemanı (Baskı-Nakış)</t>
  </si>
  <si>
    <t xml:space="preserve">3122.14</t>
  </si>
  <si>
    <t xml:space="preserve">Nezaretçi Ustabaşı (Haddehane)</t>
  </si>
  <si>
    <t xml:space="preserve">3122.15</t>
  </si>
  <si>
    <t xml:space="preserve">Nezaretçi Ve Ustabaşı (Kimyasal Ve İlgili Maddelerin İşlenmesi)</t>
  </si>
  <si>
    <t xml:space="preserve">3122.16</t>
  </si>
  <si>
    <t xml:space="preserve">Nezaretçi Ve Ustabaşı (Boya İmalatı)</t>
  </si>
  <si>
    <t xml:space="preserve">3122.17</t>
  </si>
  <si>
    <t xml:space="preserve">Nezaretçi Ve Ustabaşı (Boya-Şarj)</t>
  </si>
  <si>
    <t xml:space="preserve">3122.18</t>
  </si>
  <si>
    <t xml:space="preserve">Nezaretçi Ve Ustabaşı (Kauçuk, Kimyasal Ve Sentetik Mamuller)</t>
  </si>
  <si>
    <t xml:space="preserve">3122.19</t>
  </si>
  <si>
    <t xml:space="preserve">Nezaretçi Ve Ustabaşı (Plastik, Kimyasal Ve Sentetik Mamuller İmalatı)</t>
  </si>
  <si>
    <t xml:space="preserve">3122.20</t>
  </si>
  <si>
    <t xml:space="preserve">Nezaretçi Ve Ustabaşı (Kumaş İmalatı)</t>
  </si>
  <si>
    <t xml:space="preserve">3122.21</t>
  </si>
  <si>
    <t xml:space="preserve">Dokuma Sorumlusu </t>
  </si>
  <si>
    <t xml:space="preserve">3122.22</t>
  </si>
  <si>
    <t xml:space="preserve">Nezaretçi Ve Ustabaşı (Giyecek İmalatı)</t>
  </si>
  <si>
    <t xml:space="preserve">3122.23</t>
  </si>
  <si>
    <t xml:space="preserve">Nezaretçi Ustabaşı (Ayakkabı Taban İmali)</t>
  </si>
  <si>
    <t xml:space="preserve">3122.24</t>
  </si>
  <si>
    <t xml:space="preserve">Nezaretçi Ve Ustabaşı (Tekstil-Paketleme)</t>
  </si>
  <si>
    <t xml:space="preserve">3122.25</t>
  </si>
  <si>
    <t xml:space="preserve">Süt Kabul Ustabaşı</t>
  </si>
  <si>
    <t xml:space="preserve">3122.26</t>
  </si>
  <si>
    <t xml:space="preserve">Hamurhane Formeni (Bisküvi)</t>
  </si>
  <si>
    <t xml:space="preserve">3122.27</t>
  </si>
  <si>
    <t xml:space="preserve">Nezaretçi ve Ustabaşı/Formen (Bisküvi İmalatı)</t>
  </si>
  <si>
    <t xml:space="preserve">3122.28</t>
  </si>
  <si>
    <t xml:space="preserve">Nezaretçi Ve Ustabaşı (İçki İmalatı)</t>
  </si>
  <si>
    <t xml:space="preserve">3122.29</t>
  </si>
  <si>
    <t xml:space="preserve">Gemi Tamir Havuzu Ustası</t>
  </si>
  <si>
    <t xml:space="preserve">3122.30</t>
  </si>
  <si>
    <t xml:space="preserve">Bitim İşleri Operatörü (Nezaretçi/Ustabaşı)</t>
  </si>
  <si>
    <t xml:space="preserve">3122.31</t>
  </si>
  <si>
    <t xml:space="preserve">Boyama Operatörü Nezaretçi/Ustabaşı (Tekstil)</t>
  </si>
  <si>
    <t xml:space="preserve">3122.32</t>
  </si>
  <si>
    <t xml:space="preserve">İplik Operatörü (Nezaretçi/Ustabaşı)</t>
  </si>
  <si>
    <t xml:space="preserve">3122.33</t>
  </si>
  <si>
    <t xml:space="preserve">Ön Terbiye Operatörü Nezaretçi/Ustabaşı (Tekstil)</t>
  </si>
  <si>
    <t xml:space="preserve">3122.34</t>
  </si>
  <si>
    <t xml:space="preserve">Çimento Üretim Sorumlusu</t>
  </si>
  <si>
    <t xml:space="preserve">3122.35</t>
  </si>
  <si>
    <t xml:space="preserve">Vardiya Amiri - İmalat</t>
  </si>
  <si>
    <t xml:space="preserve">3122.36</t>
  </si>
  <si>
    <t xml:space="preserve">Ön Terbiye Operatörü (Tekstil)</t>
  </si>
  <si>
    <t xml:space="preserve">3122.37</t>
  </si>
  <si>
    <t xml:space="preserve">Üretim Sorumlusu(Araç Üstü Platform)</t>
  </si>
  <si>
    <t xml:space="preserve">3122.38</t>
  </si>
  <si>
    <t xml:space="preserve">İmalat ve Kalite Sorumlusu (Metal)</t>
  </si>
  <si>
    <t xml:space="preserve">3122.39</t>
  </si>
  <si>
    <t xml:space="preserve">Tekstil Boyacısı/Teknisyeni</t>
  </si>
  <si>
    <t xml:space="preserve">3123.01</t>
  </si>
  <si>
    <t xml:space="preserve">İnşaat Kalfası (Genel)</t>
  </si>
  <si>
    <t xml:space="preserve">3123.02</t>
  </si>
  <si>
    <t xml:space="preserve">Nezaretçi Ve Ustabaşı (İnşaat İşleri)</t>
  </si>
  <si>
    <t xml:space="preserve">3123.03</t>
  </si>
  <si>
    <t xml:space="preserve">Yol Çavuşu (Demiryolu)</t>
  </si>
  <si>
    <t xml:space="preserve">3123.04</t>
  </si>
  <si>
    <t xml:space="preserve">Kalite Kontrol Sorumlusu (Beton)</t>
  </si>
  <si>
    <t xml:space="preserve">3123.05</t>
  </si>
  <si>
    <t xml:space="preserve">Vardiya Amiri - İnşaat</t>
  </si>
  <si>
    <t xml:space="preserve">3123.06</t>
  </si>
  <si>
    <t xml:space="preserve">Şantiye Şefi-İnşaat</t>
  </si>
  <si>
    <t xml:space="preserve">3131.01</t>
  </si>
  <si>
    <t xml:space="preserve">Diğer Güç Santrali Teçhizat Operatörleri</t>
  </si>
  <si>
    <t xml:space="preserve">3131.02</t>
  </si>
  <si>
    <t xml:space="preserve">Termik Santral Elektrik İşletme Operatörü </t>
  </si>
  <si>
    <t xml:space="preserve">3131.03</t>
  </si>
  <si>
    <t xml:space="preserve">Elektrik Tevzii Tablosu Operatörü-Enerji Merkezi</t>
  </si>
  <si>
    <t xml:space="preserve">3131.04</t>
  </si>
  <si>
    <t xml:space="preserve">Termik Santral Kazan İşletme Operatörü</t>
  </si>
  <si>
    <t xml:space="preserve">3131.05</t>
  </si>
  <si>
    <t xml:space="preserve">Hidroelektrik Santral Operatörü</t>
  </si>
  <si>
    <t xml:space="preserve">3131.06</t>
  </si>
  <si>
    <t xml:space="preserve">Nezaretçi Ve Ustabaşı (Elektrik-Gaz İstihsal Ve Dağıtım)</t>
  </si>
  <si>
    <t xml:space="preserve">3131.07</t>
  </si>
  <si>
    <t xml:space="preserve">Termik Santral BGKA(Baca Gazı Kükürt Arıtma) Bakımcısı</t>
  </si>
  <si>
    <t xml:space="preserve">3131.08</t>
  </si>
  <si>
    <t xml:space="preserve">Termik Santral Türbin İşletme Operatörü</t>
  </si>
  <si>
    <t xml:space="preserve">3131.09</t>
  </si>
  <si>
    <t xml:space="preserve">Yüksek Gerilim Trafo Merkezi İşletme Elemanı</t>
  </si>
  <si>
    <t xml:space="preserve">3131.10</t>
  </si>
  <si>
    <t xml:space="preserve">Güneş Enerji Sistemleri Teknisyeni</t>
  </si>
  <si>
    <t xml:space="preserve">3131.11</t>
  </si>
  <si>
    <t xml:space="preserve">Vardiya Amiri/Elektrik Enerjisi Üretimi</t>
  </si>
  <si>
    <t xml:space="preserve">3131.12</t>
  </si>
  <si>
    <t xml:space="preserve">Biyogaz Sistemleri Elemanı</t>
  </si>
  <si>
    <t xml:space="preserve">3131.13</t>
  </si>
  <si>
    <t xml:space="preserve">Biyogaz Sistemleri Ustası</t>
  </si>
  <si>
    <t xml:space="preserve">3131.14</t>
  </si>
  <si>
    <t xml:space="preserve">Biyogaz Sistemleri Sorumlusu</t>
  </si>
  <si>
    <t xml:space="preserve">3131.15</t>
  </si>
  <si>
    <t xml:space="preserve">Fotovoltaik Güç Sistemi Ustası</t>
  </si>
  <si>
    <t xml:space="preserve">3131.16</t>
  </si>
  <si>
    <t xml:space="preserve">Fotovoltaik Güç Sistemi Sorumlusu</t>
  </si>
  <si>
    <t xml:space="preserve">3131.17</t>
  </si>
  <si>
    <t xml:space="preserve">Rüzgâr Güç Sistemi Ustası</t>
  </si>
  <si>
    <t xml:space="preserve">3131.18</t>
  </si>
  <si>
    <t xml:space="preserve">Rüzgâr Güç Sistemi Sorumlusu</t>
  </si>
  <si>
    <t xml:space="preserve">3131.19</t>
  </si>
  <si>
    <t xml:space="preserve">Termik Santral BGKA(Baca Gazı Kükürt Arıtma) İşletme Operatörü</t>
  </si>
  <si>
    <t xml:space="preserve">3131.20</t>
  </si>
  <si>
    <t xml:space="preserve">Termik Santral Değirmen Bakımcısı </t>
  </si>
  <si>
    <t xml:space="preserve">3131.21</t>
  </si>
  <si>
    <t xml:space="preserve">Termik Santral Dış Tesis Tamir Bakımcısı</t>
  </si>
  <si>
    <t xml:space="preserve">3131.22</t>
  </si>
  <si>
    <t xml:space="preserve">Termik Santral Dış Tesisler İşletme Operatörü</t>
  </si>
  <si>
    <t xml:space="preserve">3131.23</t>
  </si>
  <si>
    <t xml:space="preserve">Termik Santral Elektrik Bakımcısı</t>
  </si>
  <si>
    <t xml:space="preserve">3131.24</t>
  </si>
  <si>
    <t xml:space="preserve">Termik Santral Kazan Bakımcısı</t>
  </si>
  <si>
    <t xml:space="preserve">3131.25</t>
  </si>
  <si>
    <t xml:space="preserve">Termik Santral Kül Cüruf İşletme Operatörü</t>
  </si>
  <si>
    <t xml:space="preserve">3131.26</t>
  </si>
  <si>
    <t xml:space="preserve">Termik Santral Ölçü Kontrolcüsü</t>
  </si>
  <si>
    <t xml:space="preserve">3131.27</t>
  </si>
  <si>
    <t xml:space="preserve">Termik Santral Lavarcısı </t>
  </si>
  <si>
    <t xml:space="preserve">3131.28</t>
  </si>
  <si>
    <t xml:space="preserve">Termik Santral Su Tasfiyecisi</t>
  </si>
  <si>
    <t xml:space="preserve">3131.29</t>
  </si>
  <si>
    <t xml:space="preserve">Termik Santral Türbin Bakımcısı</t>
  </si>
  <si>
    <t xml:space="preserve">3131.30</t>
  </si>
  <si>
    <t xml:space="preserve">Nezaretçi Ve Ustabaşı/Formen (Enerji/Kazan Dairesi))</t>
  </si>
  <si>
    <t xml:space="preserve">3131.31</t>
  </si>
  <si>
    <t xml:space="preserve">Enerji Üretim Tesisleri İşletme ve Bakım Onarımcısı</t>
  </si>
  <si>
    <t xml:space="preserve">3132.01</t>
  </si>
  <si>
    <t xml:space="preserve">Arıtma Tesisi İşletme Operatörü</t>
  </si>
  <si>
    <t xml:space="preserve">3132.02</t>
  </si>
  <si>
    <t xml:space="preserve">Çöp Fırını Operatörü</t>
  </si>
  <si>
    <t xml:space="preserve">3132.03</t>
  </si>
  <si>
    <t xml:space="preserve">Gaz Kompresör Operatörü</t>
  </si>
  <si>
    <t xml:space="preserve">3132.04</t>
  </si>
  <si>
    <t xml:space="preserve">Vardiya Amiri (Çöp-Atık Su Arıtma Tesisleri)</t>
  </si>
  <si>
    <t xml:space="preserve">3132.05</t>
  </si>
  <si>
    <t xml:space="preserve">Kumanda Tablosu Operatörü</t>
  </si>
  <si>
    <t xml:space="preserve">3132.06</t>
  </si>
  <si>
    <t xml:space="preserve">Nezaretçi Ve Ustabaşı (Su İstihsal Ve Dağıtımı)</t>
  </si>
  <si>
    <t xml:space="preserve">3132.07</t>
  </si>
  <si>
    <t xml:space="preserve">Pompa İstasyonu Operatörü (Petrol Ve Doğal Gaz Hariç)</t>
  </si>
  <si>
    <t xml:space="preserve">3132.08</t>
  </si>
  <si>
    <t xml:space="preserve">Sabit Kompresör Operatörü</t>
  </si>
  <si>
    <t xml:space="preserve">3132.09</t>
  </si>
  <si>
    <t xml:space="preserve">Su Pompası Operatörü</t>
  </si>
  <si>
    <t xml:space="preserve">3132.10</t>
  </si>
  <si>
    <t xml:space="preserve">Atıksu Pompa Operatörü</t>
  </si>
  <si>
    <t xml:space="preserve">3133.01</t>
  </si>
  <si>
    <t xml:space="preserve">Gaz Sıvılaştırma Fabrikası Operatörü</t>
  </si>
  <si>
    <t xml:space="preserve">3133.02</t>
  </si>
  <si>
    <t xml:space="preserve">Kimyasal Damıtma Ve Reaktörü Operatörü</t>
  </si>
  <si>
    <t xml:space="preserve">3133.03</t>
  </si>
  <si>
    <t xml:space="preserve">Kimyasal Filtreleme Ve Ayırma Teçhizatı Operatörü</t>
  </si>
  <si>
    <t xml:space="preserve">3133.04</t>
  </si>
  <si>
    <t xml:space="preserve">Kimyasal Isı İşleme Tesisi Operatörü</t>
  </si>
  <si>
    <t xml:space="preserve">3133.05</t>
  </si>
  <si>
    <t xml:space="preserve">Kimyasal İşlem Teknisyeni</t>
  </si>
  <si>
    <t xml:space="preserve">3133.06</t>
  </si>
  <si>
    <t xml:space="preserve">Kimyasal İşleme Tesisi Kontrolörü</t>
  </si>
  <si>
    <t xml:space="preserve">3133.07</t>
  </si>
  <si>
    <t xml:space="preserve">Radyoaktif Maddeler Kimyasal İşlem Operatörü</t>
  </si>
  <si>
    <t xml:space="preserve">3133.08</t>
  </si>
  <si>
    <t xml:space="preserve">Kimya Proses Teknisyeni</t>
  </si>
  <si>
    <t xml:space="preserve">3134.01</t>
  </si>
  <si>
    <t xml:space="preserve">Rafineri Ve Petrokimya Teknikeri</t>
  </si>
  <si>
    <t xml:space="preserve">3134.02</t>
  </si>
  <si>
    <t xml:space="preserve">Diğer Petrol Rafine İşçileri</t>
  </si>
  <si>
    <t xml:space="preserve">3134.03</t>
  </si>
  <si>
    <t xml:space="preserve">Karıştırıcı (Petrol Rafinesi)</t>
  </si>
  <si>
    <t xml:space="preserve">3134.04</t>
  </si>
  <si>
    <t xml:space="preserve">Kontrolör (Petrol Rafinesi)</t>
  </si>
  <si>
    <t xml:space="preserve">3134.05</t>
  </si>
  <si>
    <t xml:space="preserve">Muamele İşçisi (Petrol Rafinesi)</t>
  </si>
  <si>
    <t xml:space="preserve">3134.06</t>
  </si>
  <si>
    <t xml:space="preserve">Parafin Tesisi Operatörü</t>
  </si>
  <si>
    <t xml:space="preserve">3134.07</t>
  </si>
  <si>
    <t xml:space="preserve">Petrol-Gaz Üretim Operatörü</t>
  </si>
  <si>
    <t xml:space="preserve">3134.08</t>
  </si>
  <si>
    <t xml:space="preserve">Pompacı (Petrol Rafinesi)</t>
  </si>
  <si>
    <t xml:space="preserve">3134.09</t>
  </si>
  <si>
    <t xml:space="preserve">Reaktör Operatörü-Petrol Rafinerisi</t>
  </si>
  <si>
    <t xml:space="preserve">3134.10</t>
  </si>
  <si>
    <t xml:space="preserve">İmbik Operatörü (Petrol Rafinesi)</t>
  </si>
  <si>
    <t xml:space="preserve">3134.11</t>
  </si>
  <si>
    <t xml:space="preserve">Ham Petrol Muamelecisi</t>
  </si>
  <si>
    <t xml:space="preserve">3134.13</t>
  </si>
  <si>
    <t xml:space="preserve">Petro-Kimya Teknisyeni</t>
  </si>
  <si>
    <t xml:space="preserve">3135.01</t>
  </si>
  <si>
    <t xml:space="preserve">Yüksek Fırın Kumanda Operatörü</t>
  </si>
  <si>
    <t xml:space="preserve">3135.03</t>
  </si>
  <si>
    <t xml:space="preserve">Ark Ocağı Sorumlusu</t>
  </si>
  <si>
    <t xml:space="preserve">3135.04</t>
  </si>
  <si>
    <t xml:space="preserve">Ark Ocağı Operatörü</t>
  </si>
  <si>
    <t xml:space="preserve">3135.05</t>
  </si>
  <si>
    <t xml:space="preserve">Konverter Operatör Sorumlusu</t>
  </si>
  <si>
    <t xml:space="preserve">3135.06</t>
  </si>
  <si>
    <t xml:space="preserve">Konverter Operatörü</t>
  </si>
  <si>
    <t xml:space="preserve">3135.07</t>
  </si>
  <si>
    <t xml:space="preserve">Sürekli Döküm Ustası</t>
  </si>
  <si>
    <t xml:space="preserve">3135.08</t>
  </si>
  <si>
    <t xml:space="preserve">Sürekli Döküm İşçisi</t>
  </si>
  <si>
    <t xml:space="preserve">3135.09</t>
  </si>
  <si>
    <t xml:space="preserve">İzabeci </t>
  </si>
  <si>
    <t xml:space="preserve">3135.10</t>
  </si>
  <si>
    <t xml:space="preserve">Yüksek Fırın Miksercisi (Cevher Ergitme)</t>
  </si>
  <si>
    <t xml:space="preserve">3139.01</t>
  </si>
  <si>
    <t xml:space="preserve">Kalite Kontrol Teknisyeni (Cam)</t>
  </si>
  <si>
    <t xml:space="preserve">3139.02</t>
  </si>
  <si>
    <t xml:space="preserve">Kağıt Teknikeri</t>
  </si>
  <si>
    <t xml:space="preserve">3139.03</t>
  </si>
  <si>
    <t xml:space="preserve">Otomatik Kumanda Teknisyeni</t>
  </si>
  <si>
    <t xml:space="preserve">3139.04</t>
  </si>
  <si>
    <t xml:space="preserve">Endüstriyel Otomasyon Teknolojisi/ Otomatik Kumanda/ Endüstriyel Otomasyon Teknolojisi (Elektronik)/ / Kontrol Ve Enstrümantasyon Teknisyeni</t>
  </si>
  <si>
    <t xml:space="preserve">3139.05</t>
  </si>
  <si>
    <t xml:space="preserve">Bilgisayarlı Nümerik Kontrol (CNC) Teknisyeni</t>
  </si>
  <si>
    <t xml:space="preserve">3139.06</t>
  </si>
  <si>
    <t xml:space="preserve">Otomasyon Sistemleri Teknisyeni</t>
  </si>
  <si>
    <t xml:space="preserve">3139.07</t>
  </si>
  <si>
    <t xml:space="preserve">Tekstil Kalite Kontrol Teknisyeni</t>
  </si>
  <si>
    <t xml:space="preserve">3139.08</t>
  </si>
  <si>
    <t xml:space="preserve">Kalite Kontrol Teknisyeni (Otobüs)</t>
  </si>
  <si>
    <t xml:space="preserve">3139.09</t>
  </si>
  <si>
    <t xml:space="preserve">Gıda Teknikeri</t>
  </si>
  <si>
    <t xml:space="preserve">3139.10</t>
  </si>
  <si>
    <t xml:space="preserve">Gıda Kontrol Teknisyeni/Gıda Teknolojisi Teknisyeni</t>
  </si>
  <si>
    <t xml:space="preserve">3139.11</t>
  </si>
  <si>
    <t xml:space="preserve">Gıda Teknolojisi Teknikeri</t>
  </si>
  <si>
    <t xml:space="preserve">3139.12</t>
  </si>
  <si>
    <t xml:space="preserve">Deri İşleme Teknisyeni</t>
  </si>
  <si>
    <t xml:space="preserve">3139.13</t>
  </si>
  <si>
    <t xml:space="preserve">Ayakkabı ve Saraciye Teknolojisi Teknisyeni</t>
  </si>
  <si>
    <t xml:space="preserve">3139.14</t>
  </si>
  <si>
    <t xml:space="preserve">Üretim Paneli Kontrol Operatörü</t>
  </si>
  <si>
    <t xml:space="preserve">3139.15</t>
  </si>
  <si>
    <t xml:space="preserve">Saraciye Üretim Teknisyeni</t>
  </si>
  <si>
    <t xml:space="preserve">3139.16</t>
  </si>
  <si>
    <t xml:space="preserve">Endüstriyel Robot Programıcısı</t>
  </si>
  <si>
    <t xml:space="preserve">3139.17</t>
  </si>
  <si>
    <t xml:space="preserve">Üretimde Kalite Kontrol Teknikeri</t>
  </si>
  <si>
    <t xml:space="preserve">3139.18</t>
  </si>
  <si>
    <t xml:space="preserve">Gıda Kontrol Teknisyeni</t>
  </si>
  <si>
    <t xml:space="preserve">3139.19</t>
  </si>
  <si>
    <t xml:space="preserve">Şarap Üretim Teknolojisi Teknikeri</t>
  </si>
  <si>
    <t xml:space="preserve">3139.20</t>
  </si>
  <si>
    <t xml:space="preserve">Çimento Üretim Nezaretçi-Ustabaşısı</t>
  </si>
  <si>
    <t xml:space="preserve">3139.21</t>
  </si>
  <si>
    <t xml:space="preserve">Otomasyon Sistemleri Programcısı</t>
  </si>
  <si>
    <t xml:space="preserve">3139.22</t>
  </si>
  <si>
    <t xml:space="preserve">CNC Takım Tezgahları Uygulama ve Servis Görevlisi</t>
  </si>
  <si>
    <t xml:space="preserve">3139.23</t>
  </si>
  <si>
    <t xml:space="preserve">Kalite Kontrol Sorumlusu</t>
  </si>
  <si>
    <t xml:space="preserve">3141.01</t>
  </si>
  <si>
    <t xml:space="preserve">Biyoloji Laboratuvar Teknisyeni</t>
  </si>
  <si>
    <t xml:space="preserve">3141.02</t>
  </si>
  <si>
    <t xml:space="preserve">Biyokimya Teknikeri</t>
  </si>
  <si>
    <t xml:space="preserve">3142.01</t>
  </si>
  <si>
    <t xml:space="preserve">Diğer Hayati Bilimler Teknisyenleri</t>
  </si>
  <si>
    <t xml:space="preserve">3142.02</t>
  </si>
  <si>
    <t xml:space="preserve">Su Ürünleri Teknisyeni</t>
  </si>
  <si>
    <t xml:space="preserve">3142.03</t>
  </si>
  <si>
    <t xml:space="preserve">Su Ürünleri Teknikeri</t>
  </si>
  <si>
    <t xml:space="preserve">3142.04</t>
  </si>
  <si>
    <t xml:space="preserve">Süt Ve Ürünleri Teknikeri</t>
  </si>
  <si>
    <t xml:space="preserve">3142.05</t>
  </si>
  <si>
    <t xml:space="preserve">İpek Böceği Teknikeri</t>
  </si>
  <si>
    <t xml:space="preserve">3142.06</t>
  </si>
  <si>
    <t xml:space="preserve">Bağcılık Teknikeri</t>
  </si>
  <si>
    <t xml:space="preserve">3142.07</t>
  </si>
  <si>
    <t xml:space="preserve">Seracılık Teknikeri</t>
  </si>
  <si>
    <t xml:space="preserve">3142.08</t>
  </si>
  <si>
    <t xml:space="preserve">Tohumculuk Teknikeri</t>
  </si>
  <si>
    <t xml:space="preserve">3142.09</t>
  </si>
  <si>
    <t xml:space="preserve">Meyve Ve Sebze İşleme Teknikeri</t>
  </si>
  <si>
    <t xml:space="preserve">3142.10</t>
  </si>
  <si>
    <t xml:space="preserve">Un Üretim Teknikeri</t>
  </si>
  <si>
    <t xml:space="preserve">3142.11</t>
  </si>
  <si>
    <t xml:space="preserve">Arıcılık Teknikeri</t>
  </si>
  <si>
    <t xml:space="preserve">3142.12</t>
  </si>
  <si>
    <t xml:space="preserve">Et EndüsEt ve Ürünleri  Teknikeri/Et Endüstrisi Teknikeritrisi Teknikeri</t>
  </si>
  <si>
    <t xml:space="preserve">3142.13</t>
  </si>
  <si>
    <t xml:space="preserve">Hayvan Yetiştiriciliği Ve Sağlığı Teknikeri</t>
  </si>
  <si>
    <t xml:space="preserve">3142.14</t>
  </si>
  <si>
    <t xml:space="preserve">Besicilik Teknikeri</t>
  </si>
  <si>
    <t xml:space="preserve">3142.15</t>
  </si>
  <si>
    <t xml:space="preserve">Bahçe Ziraat/Tarım Teknikeri</t>
  </si>
  <si>
    <t xml:space="preserve">3142.16</t>
  </si>
  <si>
    <t xml:space="preserve">Antepfıstığı Teknikeri</t>
  </si>
  <si>
    <t xml:space="preserve">3142.17</t>
  </si>
  <si>
    <t xml:space="preserve">Mantar Teknikeri</t>
  </si>
  <si>
    <t xml:space="preserve">3142.18</t>
  </si>
  <si>
    <t xml:space="preserve">Pancar Yetiştiriciliği Ve Şeker Teknikeri</t>
  </si>
  <si>
    <t xml:space="preserve">3142.19</t>
  </si>
  <si>
    <t xml:space="preserve">Fidan Yetiştirme Teknikeri</t>
  </si>
  <si>
    <t xml:space="preserve">3142.20</t>
  </si>
  <si>
    <t xml:space="preserve">Peyzaj Teknikeri</t>
  </si>
  <si>
    <t xml:space="preserve">3142.21</t>
  </si>
  <si>
    <t xml:space="preserve">Sebze Üretim Teknikeri</t>
  </si>
  <si>
    <t xml:space="preserve">3142.22</t>
  </si>
  <si>
    <t xml:space="preserve">Sulama Teknikeri</t>
  </si>
  <si>
    <t xml:space="preserve">3142.23</t>
  </si>
  <si>
    <t xml:space="preserve">Suptropik İklim Bitkileri Teknikeri</t>
  </si>
  <si>
    <t xml:space="preserve">3142.24</t>
  </si>
  <si>
    <t xml:space="preserve">Tıbbi Ve Aromatik Bitkiler Teknikeri</t>
  </si>
  <si>
    <t xml:space="preserve">3142.25</t>
  </si>
  <si>
    <t xml:space="preserve">Peyzaj Uygulama Ve Süs Bitkileri Teknikeri</t>
  </si>
  <si>
    <t xml:space="preserve">3142.26</t>
  </si>
  <si>
    <t xml:space="preserve">Balık Yetiştirme Teknikeri</t>
  </si>
  <si>
    <t xml:space="preserve">3142.27</t>
  </si>
  <si>
    <t xml:space="preserve">Bitki Koruma Teknikeri</t>
  </si>
  <si>
    <t xml:space="preserve">3142.28</t>
  </si>
  <si>
    <t xml:space="preserve">Bitkisel Ürünlerde Muhafaza Ve Pazarlama/tarımsal Ürünler Muhafaza Ve Depolama Teknikeri</t>
  </si>
  <si>
    <t xml:space="preserve">3142.29</t>
  </si>
  <si>
    <t xml:space="preserve">Bitkisel Ürünlerde Muhafaza ve Pazarlama Teknikeri</t>
  </si>
  <si>
    <t xml:space="preserve">3142.30</t>
  </si>
  <si>
    <t xml:space="preserve">Ziraat Teknisyeni</t>
  </si>
  <si>
    <t xml:space="preserve">3142.31</t>
  </si>
  <si>
    <t xml:space="preserve">Ziraat Teknikeri</t>
  </si>
  <si>
    <t xml:space="preserve">3142.32</t>
  </si>
  <si>
    <t xml:space="preserve">Organik Tarım Teknikeri</t>
  </si>
  <si>
    <t xml:space="preserve">3142.33</t>
  </si>
  <si>
    <t xml:space="preserve">Bitkisel Üretim Teknikeri</t>
  </si>
  <si>
    <t xml:space="preserve">3142.34</t>
  </si>
  <si>
    <t xml:space="preserve">Zeytin Endüstri (Zeytincilik Ve Zeytin İşleme Teknolojisi) Teknikeri</t>
  </si>
  <si>
    <t xml:space="preserve">3142.35</t>
  </si>
  <si>
    <t xml:space="preserve">Zeytin Endüstri Teknikeri</t>
  </si>
  <si>
    <t xml:space="preserve">3142.36</t>
  </si>
  <si>
    <t xml:space="preserve">Zeytin İşleme Teknisyeni</t>
  </si>
  <si>
    <t xml:space="preserve">3142.37</t>
  </si>
  <si>
    <t xml:space="preserve">Hasat Sonrası Teknolojisi Teknikeri</t>
  </si>
  <si>
    <t xml:space="preserve">3142.38</t>
  </si>
  <si>
    <t xml:space="preserve">Tarımsal İşletmecilik Meslek Elemanı</t>
  </si>
  <si>
    <t xml:space="preserve">3142.39</t>
  </si>
  <si>
    <t xml:space="preserve">Endüstriyel Tavukçuluk Teknikeri</t>
  </si>
  <si>
    <t xml:space="preserve">3142.40</t>
  </si>
  <si>
    <t xml:space="preserve">Süs Bitkileri Yetiştiriciliği /Seracılık Ve Süs Bitkileri Meslek Elemanı</t>
  </si>
  <si>
    <t xml:space="preserve">3142.41</t>
  </si>
  <si>
    <t xml:space="preserve">Tarım İşletmeciliği Ve Pazarlama Meslek Elemanı</t>
  </si>
  <si>
    <t xml:space="preserve">3142.42</t>
  </si>
  <si>
    <t xml:space="preserve">Süt Hayvancılığı Teknikeri</t>
  </si>
  <si>
    <t xml:space="preserve">3142.43</t>
  </si>
  <si>
    <t xml:space="preserve">Besin Teknolojisi Teknisyeni</t>
  </si>
  <si>
    <t xml:space="preserve">3142.44</t>
  </si>
  <si>
    <t xml:space="preserve">Tütün Tarımı Ve İşleme Teknikeri</t>
  </si>
  <si>
    <t xml:space="preserve">3142.45</t>
  </si>
  <si>
    <t xml:space="preserve">Çay Üretim Ve İşleme /çay Teknolojisi Teknisyeni</t>
  </si>
  <si>
    <t xml:space="preserve">3142.46</t>
  </si>
  <si>
    <t xml:space="preserve">Kümes Hayvanları Yetiştiriciliği Teknikeri</t>
  </si>
  <si>
    <t xml:space="preserve">3142.47</t>
  </si>
  <si>
    <t xml:space="preserve">Süt İşleme Teknisyeni</t>
  </si>
  <si>
    <t xml:space="preserve">3142.48</t>
  </si>
  <si>
    <t xml:space="preserve">Pamuk Pazarlama Ve İplikçilik Teknikeri</t>
  </si>
  <si>
    <t xml:space="preserve">3142.49</t>
  </si>
  <si>
    <t xml:space="preserve">Pamuk Eksperi Ve İplikçilik Teknikeri</t>
  </si>
  <si>
    <t xml:space="preserve">3142.50</t>
  </si>
  <si>
    <t xml:space="preserve">Sebze-Meyve ve Ürünleri İşleme Operatörü</t>
  </si>
  <si>
    <t xml:space="preserve">3142.51</t>
  </si>
  <si>
    <t xml:space="preserve">Hububat İşleme Teknisyeni</t>
  </si>
  <si>
    <t xml:space="preserve">3142.52</t>
  </si>
  <si>
    <t xml:space="preserve">Ev ve Deney Hayvanları Yetiştiriciliği Teknikeri  </t>
  </si>
  <si>
    <t xml:space="preserve">3142.53</t>
  </si>
  <si>
    <t xml:space="preserve">Tarım Teknikeri</t>
  </si>
  <si>
    <t xml:space="preserve">3142.54</t>
  </si>
  <si>
    <t xml:space="preserve">Tarla Bitkileri Teknikeri</t>
  </si>
  <si>
    <t xml:space="preserve">3142.55</t>
  </si>
  <si>
    <t xml:space="preserve">Bahçecilik Teknisyeni</t>
  </si>
  <si>
    <t xml:space="preserve">3142.56</t>
  </si>
  <si>
    <t xml:space="preserve">Endüstriyel Bitkiler Yetiştirme Teknikeri</t>
  </si>
  <si>
    <t xml:space="preserve">3142.57</t>
  </si>
  <si>
    <t xml:space="preserve">Tarımsal Kooperatifçilik Meslek Elemanı</t>
  </si>
  <si>
    <t xml:space="preserve">3142.58</t>
  </si>
  <si>
    <t xml:space="preserve">Tarımsal Laboratuvar Teknikeri</t>
  </si>
  <si>
    <t xml:space="preserve">3142.59</t>
  </si>
  <si>
    <t xml:space="preserve">Büyük ve Küçükbaş Hayvan Yetiştiriciliği Teknikeri</t>
  </si>
  <si>
    <t xml:space="preserve">3143.01</t>
  </si>
  <si>
    <t xml:space="preserve">Orman Teknikeri</t>
  </si>
  <si>
    <t xml:space="preserve">3143.02</t>
  </si>
  <si>
    <t xml:space="preserve">Ağaç İşleri Teknikeri</t>
  </si>
  <si>
    <t xml:space="preserve">3143.03</t>
  </si>
  <si>
    <t xml:space="preserve">Ağaç İşleri Teknisyeni</t>
  </si>
  <si>
    <t xml:space="preserve">3151.01</t>
  </si>
  <si>
    <t xml:space="preserve">Gemi Baş Makine Zabiti</t>
  </si>
  <si>
    <t xml:space="preserve">3151.02</t>
  </si>
  <si>
    <t xml:space="preserve">Gemi Makine Zabiti</t>
  </si>
  <si>
    <t xml:space="preserve">3151.03</t>
  </si>
  <si>
    <t xml:space="preserve">Gemi Makine Kontrolörü-Deniz</t>
  </si>
  <si>
    <t xml:space="preserve">3151.04</t>
  </si>
  <si>
    <t xml:space="preserve">Gemi Elektroniği Ve Haberleşme Teknisyeni</t>
  </si>
  <si>
    <t xml:space="preserve">3151.05</t>
  </si>
  <si>
    <t xml:space="preserve">Tarama Uzmanı (Kaptan)</t>
  </si>
  <si>
    <t xml:space="preserve">3151.06</t>
  </si>
  <si>
    <t xml:space="preserve">Makine Enspektörü</t>
  </si>
  <si>
    <t xml:space="preserve">3151.07</t>
  </si>
  <si>
    <t xml:space="preserve">Deniz Araçları Tesisat Donatım Teknisyeni</t>
  </si>
  <si>
    <t xml:space="preserve">3151.08</t>
  </si>
  <si>
    <t xml:space="preserve">Kompresörcü (Gemi)</t>
  </si>
  <si>
    <t xml:space="preserve">3151.09</t>
  </si>
  <si>
    <t xml:space="preserve">Denizcilik Teknisyeni</t>
  </si>
  <si>
    <t xml:space="preserve">3151.10</t>
  </si>
  <si>
    <t xml:space="preserve">Tren Ferisi Makinisti</t>
  </si>
  <si>
    <t xml:space="preserve">3151.11</t>
  </si>
  <si>
    <t xml:space="preserve">Gemi Yağcısı </t>
  </si>
  <si>
    <t xml:space="preserve">3151.12</t>
  </si>
  <si>
    <t xml:space="preserve">Uzakyol Başmühendisi/Başmakinisti</t>
  </si>
  <si>
    <t xml:space="preserve">3151.13</t>
  </si>
  <si>
    <t xml:space="preserve">Uzakyol Vardiya Mühendisi/Makinisti</t>
  </si>
  <si>
    <t xml:space="preserve">3151.14</t>
  </si>
  <si>
    <t xml:space="preserve">Uzakyol İkinci Mühendisi/Makinisti</t>
  </si>
  <si>
    <t xml:space="preserve">3152.01</t>
  </si>
  <si>
    <t xml:space="preserve">Dok Kaptanı</t>
  </si>
  <si>
    <t xml:space="preserve">3152.02</t>
  </si>
  <si>
    <t xml:space="preserve">Diğer Gemi Güverte Zabitleri Ve Kılavuz Kaptanları</t>
  </si>
  <si>
    <t xml:space="preserve">3152.03</t>
  </si>
  <si>
    <t xml:space="preserve">Gemi İdarecisi (Güverte Kaptanı)</t>
  </si>
  <si>
    <t xml:space="preserve">3152.04</t>
  </si>
  <si>
    <t xml:space="preserve">Gemi Süvarisi (Deniz)</t>
  </si>
  <si>
    <t xml:space="preserve">3152.05</t>
  </si>
  <si>
    <t xml:space="preserve">Gemi Süvarisi (İç Sularda)</t>
  </si>
  <si>
    <t xml:space="preserve">3152.06</t>
  </si>
  <si>
    <t xml:space="preserve">Kılavuz Kaptan-Gemi</t>
  </si>
  <si>
    <t xml:space="preserve">3152.07</t>
  </si>
  <si>
    <t xml:space="preserve">Seyir Zabiti</t>
  </si>
  <si>
    <t xml:space="preserve">3152.08</t>
  </si>
  <si>
    <t xml:space="preserve">Deniz Ulaştırma ve İşletme Teknikeri / Güverte Teknikeri</t>
  </si>
  <si>
    <t xml:space="preserve">3152.09</t>
  </si>
  <si>
    <t xml:space="preserve">Uzakyol Güverte Zabiti</t>
  </si>
  <si>
    <t xml:space="preserve">3152.10</t>
  </si>
  <si>
    <t xml:space="preserve">Kaptan (Uzakyol)</t>
  </si>
  <si>
    <t xml:space="preserve">3152.11</t>
  </si>
  <si>
    <t xml:space="preserve">Bot Kaptanı</t>
  </si>
  <si>
    <t xml:space="preserve">3152.12</t>
  </si>
  <si>
    <t xml:space="preserve">Yakın Yol Güverte Zabiti</t>
  </si>
  <si>
    <t xml:space="preserve">3152.13</t>
  </si>
  <si>
    <t xml:space="preserve">İç Su Aracı Sürücüsü</t>
  </si>
  <si>
    <t xml:space="preserve">3152.14</t>
  </si>
  <si>
    <t xml:space="preserve">Tren Ferisi Kaptanı</t>
  </si>
  <si>
    <t xml:space="preserve">3152.15</t>
  </si>
  <si>
    <t xml:space="preserve">Gemi Yönetimi Teknisyeni/Vardiya Zabiti</t>
  </si>
  <si>
    <t xml:space="preserve">3152.16</t>
  </si>
  <si>
    <t xml:space="preserve">Romorkör Kaptanı</t>
  </si>
  <si>
    <t xml:space="preserve">3152.17</t>
  </si>
  <si>
    <t xml:space="preserve">Gemi Elektroniği Ve Haberleşme Zabiti</t>
  </si>
  <si>
    <t xml:space="preserve">3152.18</t>
  </si>
  <si>
    <t xml:space="preserve">Yat Kaptanı</t>
  </si>
  <si>
    <t xml:space="preserve">3152.19</t>
  </si>
  <si>
    <t xml:space="preserve">Uzakyol Birinci Zabiti</t>
  </si>
  <si>
    <t xml:space="preserve">3152.20</t>
  </si>
  <si>
    <t xml:space="preserve">Feribot Kaptanı</t>
  </si>
  <si>
    <t xml:space="preserve">3153.01</t>
  </si>
  <si>
    <t xml:space="preserve">Pilot</t>
  </si>
  <si>
    <t xml:space="preserve">3153.02</t>
  </si>
  <si>
    <t xml:space="preserve">Seyrüseferci</t>
  </si>
  <si>
    <t xml:space="preserve">3153.03</t>
  </si>
  <si>
    <t xml:space="preserve">Uçuş Mühendisi</t>
  </si>
  <si>
    <t xml:space="preserve">3153.04</t>
  </si>
  <si>
    <t xml:space="preserve">Pilot (Sıcak Hava Balonu)</t>
  </si>
  <si>
    <t xml:space="preserve">3153.05</t>
  </si>
  <si>
    <t xml:space="preserve">Uçuş Öğretmeni</t>
  </si>
  <si>
    <t xml:space="preserve">3153.06</t>
  </si>
  <si>
    <t xml:space="preserve">Yamaç Paraşütü Pilotu</t>
  </si>
  <si>
    <t xml:space="preserve">3153.07</t>
  </si>
  <si>
    <t xml:space="preserve">Helikopter Pilotu</t>
  </si>
  <si>
    <t xml:space="preserve">3154.01</t>
  </si>
  <si>
    <t xml:space="preserve">Hava Trafik Kontrolörü-Radar</t>
  </si>
  <si>
    <t xml:space="preserve">3154.02</t>
  </si>
  <si>
    <t xml:space="preserve">Hava Trafik Kontrolörü-Kule</t>
  </si>
  <si>
    <t xml:space="preserve">3154.03</t>
  </si>
  <si>
    <t xml:space="preserve">Uçuş Performans Ve Planlama Kontrolörü</t>
  </si>
  <si>
    <t xml:space="preserve">3154.04</t>
  </si>
  <si>
    <t xml:space="preserve">AFTN Memuru</t>
  </si>
  <si>
    <t xml:space="preserve">3154.05</t>
  </si>
  <si>
    <t xml:space="preserve">Hava Trafik Baş Kontrolörü</t>
  </si>
  <si>
    <t xml:space="preserve">3154.06</t>
  </si>
  <si>
    <t xml:space="preserve">AIM Memuru</t>
  </si>
  <si>
    <t xml:space="preserve">3155.01</t>
  </si>
  <si>
    <t xml:space="preserve">Sivil Hava Ulaştırma İşletmeciliği Meslek Elemanı</t>
  </si>
  <si>
    <t xml:space="preserve">3211.01</t>
  </si>
  <si>
    <t xml:space="preserve">Elektro Ensefalografi (E.e.g) Teknisyeni</t>
  </si>
  <si>
    <t xml:space="preserve">3211.02</t>
  </si>
  <si>
    <t xml:space="preserve">Hemodiyaliz Teknisyeni</t>
  </si>
  <si>
    <t xml:space="preserve">3211.03</t>
  </si>
  <si>
    <t xml:space="preserve">Radyoteknolog (Röntgen Teknisyeni)</t>
  </si>
  <si>
    <t xml:space="preserve">3211.04</t>
  </si>
  <si>
    <t xml:space="preserve">Radyoterapist</t>
  </si>
  <si>
    <t xml:space="preserve">3211.05</t>
  </si>
  <si>
    <t xml:space="preserve">Biyomedikal Cihaz Teknikeri</t>
  </si>
  <si>
    <t xml:space="preserve">3211.06</t>
  </si>
  <si>
    <t xml:space="preserve">Radyoterapi Teknikeri</t>
  </si>
  <si>
    <t xml:space="preserve">3211.07</t>
  </si>
  <si>
    <t xml:space="preserve">Diyaliz Teknikeri</t>
  </si>
  <si>
    <t xml:space="preserve">3211.08</t>
  </si>
  <si>
    <t xml:space="preserve">Radyoloji Teknisyeni (Radyasyon Onkolojisi)</t>
  </si>
  <si>
    <t xml:space="preserve">3211.09</t>
  </si>
  <si>
    <t xml:space="preserve">Radyoloji Teknisyeni-Radyodiagnostik</t>
  </si>
  <si>
    <t xml:space="preserve">3211.10</t>
  </si>
  <si>
    <t xml:space="preserve">Perfüzyonist</t>
  </si>
  <si>
    <t xml:space="preserve">3211.11</t>
  </si>
  <si>
    <t xml:space="preserve">Röntgen Teknisyeni (Diş)</t>
  </si>
  <si>
    <t xml:space="preserve">3211.12</t>
  </si>
  <si>
    <t xml:space="preserve">Radyoloji Teknisyeni (Taş Kırma)</t>
  </si>
  <si>
    <t xml:space="preserve">3211.13</t>
  </si>
  <si>
    <t xml:space="preserve">Röntgen Teknisyeni (Bilgisayarlı Tomografi (Bt)</t>
  </si>
  <si>
    <t xml:space="preserve">3211.14</t>
  </si>
  <si>
    <t xml:space="preserve">Röntgen Teknisyeni (Mamografi)</t>
  </si>
  <si>
    <t xml:space="preserve">3211.15</t>
  </si>
  <si>
    <t xml:space="preserve">Röntgen Teknisyeni (Mr)</t>
  </si>
  <si>
    <t xml:space="preserve">3211.16</t>
  </si>
  <si>
    <t xml:space="preserve">Röntgen Teknisyeni (Kemik Mineral Dansitometre)</t>
  </si>
  <si>
    <t xml:space="preserve">3211.17</t>
  </si>
  <si>
    <t xml:space="preserve">Anjiografi Teknisyeni</t>
  </si>
  <si>
    <t xml:space="preserve">3211.18</t>
  </si>
  <si>
    <t xml:space="preserve">Eforlu Elektrokardiyografi Teknisyeni</t>
  </si>
  <si>
    <t xml:space="preserve">3211.19</t>
  </si>
  <si>
    <t xml:space="preserve">Ekokardiyografi Teknisyeni</t>
  </si>
  <si>
    <t xml:space="preserve">3211.20</t>
  </si>
  <si>
    <t xml:space="preserve">Elektrokardiyografi (Ekg) Teknisyeni</t>
  </si>
  <si>
    <t xml:space="preserve">3211.21</t>
  </si>
  <si>
    <t xml:space="preserve">Holter Elektrokardiyografi Teknisyeni</t>
  </si>
  <si>
    <t xml:space="preserve">3211.22</t>
  </si>
  <si>
    <t xml:space="preserve">Polisomnografi/Uyku Teknisyeni</t>
  </si>
  <si>
    <t xml:space="preserve">3211.23</t>
  </si>
  <si>
    <t xml:space="preserve">Tıbbi Görüntüleme Teknikeri/Radyoloji Teknikeri</t>
  </si>
  <si>
    <t xml:space="preserve">3211.24</t>
  </si>
  <si>
    <t xml:space="preserve">Biyomedikal Cihaz Teknolojileri Servis Destek Elemanı</t>
  </si>
  <si>
    <t xml:space="preserve">3211.25</t>
  </si>
  <si>
    <t xml:space="preserve">Biyomedikal Cihaz Teknolojileri Teknisyeni</t>
  </si>
  <si>
    <t xml:space="preserve">3211.26</t>
  </si>
  <si>
    <t xml:space="preserve">Elektromiyografi (EMG)Teknisyeni</t>
  </si>
  <si>
    <t xml:space="preserve">3211.27</t>
  </si>
  <si>
    <t xml:space="preserve">Yaşam Destek ve Tedavi Cihazları Teknisyeni</t>
  </si>
  <si>
    <t xml:space="preserve">3211.28</t>
  </si>
  <si>
    <t xml:space="preserve">Tıbbi Görüntüleme Sistemleri Teknisyeni</t>
  </si>
  <si>
    <t xml:space="preserve">3211.29</t>
  </si>
  <si>
    <t xml:space="preserve">Klinik Destek Elemanı</t>
  </si>
  <si>
    <t xml:space="preserve">3211.30</t>
  </si>
  <si>
    <t xml:space="preserve">Nükleer Tıp Teknikeri</t>
  </si>
  <si>
    <t xml:space="preserve">3211.31</t>
  </si>
  <si>
    <t xml:space="preserve">Nükleer Teknoloji Ve Radyasyon Güvenliği Teknikeri</t>
  </si>
  <si>
    <t xml:space="preserve">3212.01</t>
  </si>
  <si>
    <t xml:space="preserve">Tıbbi Laboratuvar Teknisyeni/ Laboratuvar Teknisyeni</t>
  </si>
  <si>
    <t xml:space="preserve">3212.02</t>
  </si>
  <si>
    <t xml:space="preserve">Tıbbi Laboratuar Teknikeri</t>
  </si>
  <si>
    <t xml:space="preserve">3212.03</t>
  </si>
  <si>
    <t xml:space="preserve">Patoloji Laboratuvar Teknikeri</t>
  </si>
  <si>
    <t xml:space="preserve">3212.04</t>
  </si>
  <si>
    <t xml:space="preserve">Laboratuvar Teknikeri</t>
  </si>
  <si>
    <t xml:space="preserve">3212.05</t>
  </si>
  <si>
    <t xml:space="preserve">Tıbbi Laboratuvar ve Hasta Dışı Uygulama Cihazları Teknisyeni</t>
  </si>
  <si>
    <t xml:space="preserve">3213.01</t>
  </si>
  <si>
    <t xml:space="preserve">Eczacı Kalfası</t>
  </si>
  <si>
    <t xml:space="preserve">3213.02</t>
  </si>
  <si>
    <t xml:space="preserve">Eczane Hizmetleri Teknikeri</t>
  </si>
  <si>
    <t xml:space="preserve">3214.01</t>
  </si>
  <si>
    <t xml:space="preserve">Diş Protezcisi</t>
  </si>
  <si>
    <t xml:space="preserve">3214.02</t>
  </si>
  <si>
    <t xml:space="preserve">Diş Protez Teknisyeni</t>
  </si>
  <si>
    <t xml:space="preserve">3214.03</t>
  </si>
  <si>
    <t xml:space="preserve">Diş Protez Teknikeri</t>
  </si>
  <si>
    <t xml:space="preserve">3214.04</t>
  </si>
  <si>
    <t xml:space="preserve">Pedodonti Diş Protez Teknikeri</t>
  </si>
  <si>
    <t xml:space="preserve">3214.05</t>
  </si>
  <si>
    <t xml:space="preserve">Ortopedi Ve Travmatoloji Teknisyeni</t>
  </si>
  <si>
    <t xml:space="preserve">3214.06</t>
  </si>
  <si>
    <t xml:space="preserve">Tıbbi Ortez ve Protez Teknikeri</t>
  </si>
  <si>
    <t xml:space="preserve">3214.07</t>
  </si>
  <si>
    <t xml:space="preserve">İşitme Cihazları Uygulayıcı</t>
  </si>
  <si>
    <t xml:space="preserve">3214.08</t>
  </si>
  <si>
    <t xml:space="preserve">Diş Protez İmalat İşçisi Ve Tamircisi</t>
  </si>
  <si>
    <t xml:space="preserve">3214.09</t>
  </si>
  <si>
    <t xml:space="preserve">Ortopedik Protez ve Ortez Teknisyeni</t>
  </si>
  <si>
    <t xml:space="preserve">3214.10</t>
  </si>
  <si>
    <t xml:space="preserve">Suni Diş İmal İşçisi</t>
  </si>
  <si>
    <t xml:space="preserve">3214.11</t>
  </si>
  <si>
    <t xml:space="preserve">Diş Protez Kolecisi</t>
  </si>
  <si>
    <t xml:space="preserve">3214.12</t>
  </si>
  <si>
    <t xml:space="preserve">Diş Protez Modelajcısı</t>
  </si>
  <si>
    <t xml:space="preserve">3214.13</t>
  </si>
  <si>
    <t xml:space="preserve">Diş Protez Tesfiyecisi</t>
  </si>
  <si>
    <t xml:space="preserve">3214.14</t>
  </si>
  <si>
    <t xml:space="preserve">Diş Protez Frezecisi</t>
  </si>
  <si>
    <t xml:space="preserve">3214.15</t>
  </si>
  <si>
    <t xml:space="preserve">Diş Protez Döküm Kumlamacısı</t>
  </si>
  <si>
    <t xml:space="preserve">3214.16</t>
  </si>
  <si>
    <t xml:space="preserve">Diş Protez Cad-Cam Operatörü</t>
  </si>
  <si>
    <t xml:space="preserve">3214.17</t>
  </si>
  <si>
    <t xml:space="preserve">Diş Protez Yardımcı Personeli</t>
  </si>
  <si>
    <t xml:space="preserve">3221.01</t>
  </si>
  <si>
    <t xml:space="preserve">Yardımcı Hemşire</t>
  </si>
  <si>
    <t xml:space="preserve">3222.01</t>
  </si>
  <si>
    <t xml:space="preserve">Yardımcı Ebe</t>
  </si>
  <si>
    <t xml:space="preserve">3230.01</t>
  </si>
  <si>
    <t xml:space="preserve">Diğer Geleneksel Ve Tamamlayıcı Tıp İle İlgili Profesyonel Meslek Mensupları</t>
  </si>
  <si>
    <t xml:space="preserve">3240.01</t>
  </si>
  <si>
    <t xml:space="preserve">Diğer Veterinerlerle İlgili Personel</t>
  </si>
  <si>
    <t xml:space="preserve">3240.02</t>
  </si>
  <si>
    <t xml:space="preserve">Veteriner Yardımcısı</t>
  </si>
  <si>
    <t xml:space="preserve">3240.03</t>
  </si>
  <si>
    <t xml:space="preserve">Veteriner Sağlık Teknisyeni</t>
  </si>
  <si>
    <t xml:space="preserve">3240.04</t>
  </si>
  <si>
    <t xml:space="preserve">Laborant Ve Veteriner Sağlık Teknikeri</t>
  </si>
  <si>
    <t xml:space="preserve">3240.05</t>
  </si>
  <si>
    <t xml:space="preserve">Hayvan Sağlığı Teknisyeni</t>
  </si>
  <si>
    <t xml:space="preserve">3251.01</t>
  </si>
  <si>
    <t xml:space="preserve">Diğer Diş İle İlgili Personel</t>
  </si>
  <si>
    <t xml:space="preserve">3251.02</t>
  </si>
  <si>
    <t xml:space="preserve">Diş Hekimi Yardımcısı</t>
  </si>
  <si>
    <t xml:space="preserve">3251.03</t>
  </si>
  <si>
    <t xml:space="preserve">Diş Sağlığı Eğitmeni</t>
  </si>
  <si>
    <t xml:space="preserve">3251.04</t>
  </si>
  <si>
    <t xml:space="preserve">Ağız ve Diş Sağlığı Teknikeri</t>
  </si>
  <si>
    <t xml:space="preserve">3251.05</t>
  </si>
  <si>
    <t xml:space="preserve">Ağız ve Diş Sağlığı Teknisyeni</t>
  </si>
  <si>
    <t xml:space="preserve">3251.07</t>
  </si>
  <si>
    <t xml:space="preserve">Yardımcı Klinik Elemanı (Diş)</t>
  </si>
  <si>
    <t xml:space="preserve">3252.01</t>
  </si>
  <si>
    <t xml:space="preserve">Klinik Kodlayıcı</t>
  </si>
  <si>
    <t xml:space="preserve">3252.02</t>
  </si>
  <si>
    <t xml:space="preserve">Sağlık Bilgi Elemanı</t>
  </si>
  <si>
    <t xml:space="preserve">3252.03</t>
  </si>
  <si>
    <t xml:space="preserve">Tıbbi Kayıt Analisti</t>
  </si>
  <si>
    <t xml:space="preserve">3252.04</t>
  </si>
  <si>
    <t xml:space="preserve">Tıbbi Kayıt Süpervizörü</t>
  </si>
  <si>
    <t xml:space="preserve">3252.05</t>
  </si>
  <si>
    <t xml:space="preserve">Tıbbi Kayıt Elemanı</t>
  </si>
  <si>
    <t xml:space="preserve">3252.06</t>
  </si>
  <si>
    <t xml:space="preserve">Tıbbi Kayıt Teknisyeni</t>
  </si>
  <si>
    <t xml:space="preserve">3253.01</t>
  </si>
  <si>
    <t xml:space="preserve">Köy Sağlık Çalışanı</t>
  </si>
  <si>
    <t xml:space="preserve">3253.02</t>
  </si>
  <si>
    <t xml:space="preserve">Toplum Sağlığı Çalışanı</t>
  </si>
  <si>
    <t xml:space="preserve">3253.03</t>
  </si>
  <si>
    <t xml:space="preserve">Toplum Sağlığı Geliştiricisi</t>
  </si>
  <si>
    <t xml:space="preserve">3253.04</t>
  </si>
  <si>
    <t xml:space="preserve">Toplum Sağlığı Yardımcı Elemanı</t>
  </si>
  <si>
    <t xml:space="preserve">3253.05</t>
  </si>
  <si>
    <t xml:space="preserve">Sağlık Eğitimcisi</t>
  </si>
  <si>
    <t xml:space="preserve">3253.06</t>
  </si>
  <si>
    <t xml:space="preserve">İlk Yardım Eğitmeni</t>
  </si>
  <si>
    <t xml:space="preserve">3254.01</t>
  </si>
  <si>
    <t xml:space="preserve">Gözlükçü-Optik</t>
  </si>
  <si>
    <t xml:space="preserve">3254.02</t>
  </si>
  <si>
    <t xml:space="preserve">Optisyen</t>
  </si>
  <si>
    <t xml:space="preserve">3255.01</t>
  </si>
  <si>
    <t xml:space="preserve">Masaj Terapisti</t>
  </si>
  <si>
    <t xml:space="preserve">3255.02</t>
  </si>
  <si>
    <t xml:space="preserve">Elektroterapist</t>
  </si>
  <si>
    <t xml:space="preserve">3255.03</t>
  </si>
  <si>
    <t xml:space="preserve">Hidroterapi Teknikeri</t>
  </si>
  <si>
    <t xml:space="preserve">3255.04</t>
  </si>
  <si>
    <t xml:space="preserve">İş ve Uğraşı Terapisi Teknikeri- (Ergoterapi Teknikeri)</t>
  </si>
  <si>
    <t xml:space="preserve">3255.05</t>
  </si>
  <si>
    <t xml:space="preserve">Fizik Tedavi Teknikeri</t>
  </si>
  <si>
    <t xml:space="preserve">3255.06</t>
  </si>
  <si>
    <t xml:space="preserve">Fizyoterapist Yardımcısı</t>
  </si>
  <si>
    <t xml:space="preserve">3255.07</t>
  </si>
  <si>
    <t xml:space="preserve">Fizyoterapi Teknikeri</t>
  </si>
  <si>
    <t xml:space="preserve">3256.02</t>
  </si>
  <si>
    <t xml:space="preserve">Elektronörofizyoloji Teknikeri</t>
  </si>
  <si>
    <t xml:space="preserve">3256.03</t>
  </si>
  <si>
    <t xml:space="preserve">Ameliyathane Hizmetleri Teknikeri</t>
  </si>
  <si>
    <t xml:space="preserve">3256.04</t>
  </si>
  <si>
    <t xml:space="preserve">Ameliyathane Teknisyeni</t>
  </si>
  <si>
    <t xml:space="preserve">3257.01</t>
  </si>
  <si>
    <t xml:space="preserve">Güvenlik Denetçisi</t>
  </si>
  <si>
    <t xml:space="preserve">3257.02</t>
  </si>
  <si>
    <t xml:space="preserve">İş Sağlığı ve Güvenliği Kontrolörü</t>
  </si>
  <si>
    <t xml:space="preserve">3257.03</t>
  </si>
  <si>
    <t xml:space="preserve">Egzos Emisyon Ölçüm Ustası</t>
  </si>
  <si>
    <t xml:space="preserve">3257.04</t>
  </si>
  <si>
    <t xml:space="preserve">Çevre Sağlığı Teknikeri / Çevre Teknikeri</t>
  </si>
  <si>
    <t xml:space="preserve">3257.05</t>
  </si>
  <si>
    <t xml:space="preserve">İş Sağlığı Ve Güvenliği Teknikeri</t>
  </si>
  <si>
    <t xml:space="preserve">3257.06</t>
  </si>
  <si>
    <t xml:space="preserve">Sıtma Sürveyan İşçisi</t>
  </si>
  <si>
    <t xml:space="preserve">3257.07</t>
  </si>
  <si>
    <t xml:space="preserve">Teknik Emniyet Görevlisi</t>
  </si>
  <si>
    <t xml:space="preserve">3257.08</t>
  </si>
  <si>
    <t xml:space="preserve">Çevre Sağlığı Teknisyeni</t>
  </si>
  <si>
    <t xml:space="preserve">3257.09</t>
  </si>
  <si>
    <t xml:space="preserve">Çevre Temizliği ve Denetimi Teknikeri</t>
  </si>
  <si>
    <t xml:space="preserve">3257.10</t>
  </si>
  <si>
    <t xml:space="preserve">İş Sağlığı ve Güvenliği Elemanı (İnşaat)</t>
  </si>
  <si>
    <t xml:space="preserve">3257.11</t>
  </si>
  <si>
    <t xml:space="preserve">İş Güvenliği ve İş Sağlığı Saha Elemanı </t>
  </si>
  <si>
    <t xml:space="preserve">3257.12</t>
  </si>
  <si>
    <t xml:space="preserve">Diğer Sağlık Personeli(Çevre Sağlığı Teknisyeni)</t>
  </si>
  <si>
    <t xml:space="preserve">3257.13</t>
  </si>
  <si>
    <t xml:space="preserve">Çevre Koruma ve Kontrol Teknikeri</t>
  </si>
  <si>
    <t xml:space="preserve">3258.01</t>
  </si>
  <si>
    <t xml:space="preserve">İlk ve Acil Yardım Teknikeri /Ambulans ve Acil Bakım Teknikeri</t>
  </si>
  <si>
    <t xml:space="preserve">3258.02</t>
  </si>
  <si>
    <t xml:space="preserve">Acil Tıp Teknisyeni</t>
  </si>
  <si>
    <t xml:space="preserve">3259.01</t>
  </si>
  <si>
    <t xml:space="preserve">Odyometrist</t>
  </si>
  <si>
    <t xml:space="preserve">3259.04</t>
  </si>
  <si>
    <t xml:space="preserve">Diğer Yardımcı Sağlık Personeli</t>
  </si>
  <si>
    <t xml:space="preserve">3259.05</t>
  </si>
  <si>
    <t xml:space="preserve">Anestezi Teknisyeni</t>
  </si>
  <si>
    <t xml:space="preserve">3259.06</t>
  </si>
  <si>
    <t xml:space="preserve">Anestezi Teknikeri</t>
  </si>
  <si>
    <t xml:space="preserve">3259.07</t>
  </si>
  <si>
    <t xml:space="preserve">Diğer Sağlık Personeli(Acil Tıp Teknisyeni)</t>
  </si>
  <si>
    <t xml:space="preserve">3259.08</t>
  </si>
  <si>
    <t xml:space="preserve">Acil Yardım ve Afet Yöneticisi/Meslek Elemanı</t>
  </si>
  <si>
    <t xml:space="preserve">3311.01</t>
  </si>
  <si>
    <t xml:space="preserve">Finans Ve Borsa Hizmetleri Elemanı / Borsa Komisyoncusu</t>
  </si>
  <si>
    <t xml:space="preserve">3311.03</t>
  </si>
  <si>
    <t xml:space="preserve">Para Ve Sermaye Yönetimi /Menkul Kıymetler ve Sermaye Piyasası Meslek Elemanı</t>
  </si>
  <si>
    <t xml:space="preserve">3311.04</t>
  </si>
  <si>
    <t xml:space="preserve">Kambiyocu</t>
  </si>
  <si>
    <t xml:space="preserve">3311.05</t>
  </si>
  <si>
    <t xml:space="preserve">Emtia Borsası Meslek Elemanı</t>
  </si>
  <si>
    <t xml:space="preserve">3311.06</t>
  </si>
  <si>
    <t xml:space="preserve">Borsa Ve Finans Meslek Elemanı</t>
  </si>
  <si>
    <t xml:space="preserve">3311.07</t>
  </si>
  <si>
    <t xml:space="preserve">Finans Hizmetleri Elemanı</t>
  </si>
  <si>
    <t xml:space="preserve">3312.01</t>
  </si>
  <si>
    <t xml:space="preserve">Kredilendirme Görevlisi</t>
  </si>
  <si>
    <t xml:space="preserve">3312.02</t>
  </si>
  <si>
    <t xml:space="preserve">Mortgage Görevlisi</t>
  </si>
  <si>
    <t xml:space="preserve">3313.01</t>
  </si>
  <si>
    <t xml:space="preserve">Muhasebe Yardımcı Elemanı </t>
  </si>
  <si>
    <t xml:space="preserve">3313.02</t>
  </si>
  <si>
    <t xml:space="preserve">Maliye Meslek Elemanı</t>
  </si>
  <si>
    <t xml:space="preserve">3314.01</t>
  </si>
  <si>
    <t xml:space="preserve">Diğer İstatistik Ve Matematik Teknisyenleri</t>
  </si>
  <si>
    <t xml:space="preserve">3315.01</t>
  </si>
  <si>
    <t xml:space="preserve">Mezatçı</t>
  </si>
  <si>
    <t xml:space="preserve">3315.02</t>
  </si>
  <si>
    <t xml:space="preserve">Muhammin</t>
  </si>
  <si>
    <t xml:space="preserve">3315.03</t>
  </si>
  <si>
    <t xml:space="preserve">Sigorta Eksperi</t>
  </si>
  <si>
    <t xml:space="preserve">3315.04</t>
  </si>
  <si>
    <t xml:space="preserve">Sigorta Eksperi (Motorlu Kara Taşıtları-Kaza)</t>
  </si>
  <si>
    <t xml:space="preserve">3315.05</t>
  </si>
  <si>
    <t xml:space="preserve">Nümismat</t>
  </si>
  <si>
    <t xml:space="preserve">3315.06</t>
  </si>
  <si>
    <t xml:space="preserve">Motorlu Kara Taşıtları Eksperi</t>
  </si>
  <si>
    <t xml:space="preserve">3315.07</t>
  </si>
  <si>
    <t xml:space="preserve">Başkeşifçi (Gemi)</t>
  </si>
  <si>
    <t xml:space="preserve">3315.08</t>
  </si>
  <si>
    <t xml:space="preserve">Gayrimenkul Değerleme Uzmanı</t>
  </si>
  <si>
    <t xml:space="preserve">3321.01</t>
  </si>
  <si>
    <t xml:space="preserve">Sigorta Acentesi Teknik Personeli</t>
  </si>
  <si>
    <t xml:space="preserve">3321.02</t>
  </si>
  <si>
    <t xml:space="preserve">Elementer Sigorta Temsilcisi</t>
  </si>
  <si>
    <t xml:space="preserve">3321.03</t>
  </si>
  <si>
    <t xml:space="preserve">Sigorta Satış Temsilcisi-Sağlık, Hayat</t>
  </si>
  <si>
    <t xml:space="preserve">3321.04</t>
  </si>
  <si>
    <t xml:space="preserve">Sigortacılık Meslek Elemanı</t>
  </si>
  <si>
    <t xml:space="preserve">3321.05</t>
  </si>
  <si>
    <t xml:space="preserve">Sigorta Aracısı</t>
  </si>
  <si>
    <t xml:space="preserve">3321.06</t>
  </si>
  <si>
    <t xml:space="preserve">Bireysel Emeklilik Aracısı</t>
  </si>
  <si>
    <t xml:space="preserve">3322.01</t>
  </si>
  <si>
    <t xml:space="preserve">Fabrika Satış Temsilcisi</t>
  </si>
  <si>
    <t xml:space="preserve">3322.02</t>
  </si>
  <si>
    <t xml:space="preserve">Ticari Reprezant</t>
  </si>
  <si>
    <t xml:space="preserve">3322.03</t>
  </si>
  <si>
    <t xml:space="preserve">Pazarlamacı </t>
  </si>
  <si>
    <t xml:space="preserve">3322.04</t>
  </si>
  <si>
    <t xml:space="preserve">Satış Yönetimi / Perakende Satış ve Mağaza Yönetimi Meslek Elemanı</t>
  </si>
  <si>
    <t xml:space="preserve">3322.05</t>
  </si>
  <si>
    <t xml:space="preserve">Satış Temsilcisi / Plasiyer</t>
  </si>
  <si>
    <t xml:space="preserve">3322.06</t>
  </si>
  <si>
    <t xml:space="preserve">Ticaret Ve Yönetim Meslek Elemanı</t>
  </si>
  <si>
    <t xml:space="preserve">3322.07</t>
  </si>
  <si>
    <t xml:space="preserve">Pazarlamacı (Kuruyemiş)</t>
  </si>
  <si>
    <t xml:space="preserve">3322.08</t>
  </si>
  <si>
    <t xml:space="preserve">Bayi Temsilcisi (Gıda)</t>
  </si>
  <si>
    <t xml:space="preserve">3322.09</t>
  </si>
  <si>
    <t xml:space="preserve">Uluslararası Satış Elemanı</t>
  </si>
  <si>
    <t xml:space="preserve">3322.10</t>
  </si>
  <si>
    <t xml:space="preserve">Pazarlamacı (Çorap)</t>
  </si>
  <si>
    <t xml:space="preserve">3322.11</t>
  </si>
  <si>
    <t xml:space="preserve">Satış Sonrası Hizmet Personeli</t>
  </si>
  <si>
    <t xml:space="preserve">3323.01</t>
  </si>
  <si>
    <t xml:space="preserve">Mubayaacı</t>
  </si>
  <si>
    <t xml:space="preserve">3323.02</t>
  </si>
  <si>
    <t xml:space="preserve">Satın Alma Sorumlusu</t>
  </si>
  <si>
    <t xml:space="preserve">3323.03</t>
  </si>
  <si>
    <t xml:space="preserve">Satın Alma Görevlisi</t>
  </si>
  <si>
    <t xml:space="preserve">3323.04</t>
  </si>
  <si>
    <t xml:space="preserve">Satın Alma Şefi</t>
  </si>
  <si>
    <t xml:space="preserve">3323.05</t>
  </si>
  <si>
    <t xml:space="preserve">Satın Alma Uzmanı</t>
  </si>
  <si>
    <t xml:space="preserve">3323.06</t>
  </si>
  <si>
    <t xml:space="preserve">Satın Alma Sorumlusu (Kuruyemiş)</t>
  </si>
  <si>
    <t xml:space="preserve">3323.07</t>
  </si>
  <si>
    <t xml:space="preserve">Zeytin Alıcısı/Meydancı  </t>
  </si>
  <si>
    <t xml:space="preserve">3331.01</t>
  </si>
  <si>
    <t xml:space="preserve">Gümrük Müşaviri</t>
  </si>
  <si>
    <t xml:space="preserve">3331.02</t>
  </si>
  <si>
    <t xml:space="preserve">Dış Ticaret Uzmanı</t>
  </si>
  <si>
    <t xml:space="preserve">3331.03</t>
  </si>
  <si>
    <t xml:space="preserve">İthalat-İhracat Sorumlusu</t>
  </si>
  <si>
    <t xml:space="preserve">3331.04</t>
  </si>
  <si>
    <t xml:space="preserve">Gümrük İşletme Meslek Elemanı</t>
  </si>
  <si>
    <t xml:space="preserve">3331.05</t>
  </si>
  <si>
    <t xml:space="preserve">Gümrük Müşavir Yardımcısı</t>
  </si>
  <si>
    <t xml:space="preserve">3331.06</t>
  </si>
  <si>
    <t xml:space="preserve">Gümrük Stajyeri</t>
  </si>
  <si>
    <t xml:space="preserve">3331.07</t>
  </si>
  <si>
    <t xml:space="preserve">Dış Ticaret Meslek Elemanı</t>
  </si>
  <si>
    <t xml:space="preserve">3332.01</t>
  </si>
  <si>
    <t xml:space="preserve">Düğün Düzenleyicisi</t>
  </si>
  <si>
    <t xml:space="preserve">3332.02</t>
  </si>
  <si>
    <t xml:space="preserve">Konferans Düzenleyicisi</t>
  </si>
  <si>
    <t xml:space="preserve">3332.03</t>
  </si>
  <si>
    <t xml:space="preserve">Organizasyon Sorumlusu</t>
  </si>
  <si>
    <t xml:space="preserve">3333.01</t>
  </si>
  <si>
    <t xml:space="preserve">Tarım Aracısı</t>
  </si>
  <si>
    <t xml:space="preserve">3334.01</t>
  </si>
  <si>
    <t xml:space="preserve">Emlakçı</t>
  </si>
  <si>
    <t xml:space="preserve">3334.02</t>
  </si>
  <si>
    <t xml:space="preserve">Emlak Ve Emlak Yönetimi Meslek Elemanı/Emlak Danışmanı</t>
  </si>
  <si>
    <t xml:space="preserve">3339.01</t>
  </si>
  <si>
    <t xml:space="preserve">Antikacı</t>
  </si>
  <si>
    <t xml:space="preserve">3339.02</t>
  </si>
  <si>
    <t xml:space="preserve">Marka Patent Satış Elemanı</t>
  </si>
  <si>
    <t xml:space="preserve">3339.03</t>
  </si>
  <si>
    <t xml:space="preserve">Patent Müşaviri</t>
  </si>
  <si>
    <t xml:space="preserve">3339.04</t>
  </si>
  <si>
    <t xml:space="preserve">Diğer Profesyonel, Teknik Ve İlgili Personel</t>
  </si>
  <si>
    <t xml:space="preserve">3339.05</t>
  </si>
  <si>
    <t xml:space="preserve">Hizmet Komisyoncusu (İlan Hariç)</t>
  </si>
  <si>
    <t xml:space="preserve">3339.06</t>
  </si>
  <si>
    <t xml:space="preserve">İlan Ve Reklam Satıcısı</t>
  </si>
  <si>
    <t xml:space="preserve">3339.07</t>
  </si>
  <si>
    <t xml:space="preserve">İşletme Yönetimi Meslek Elemanı</t>
  </si>
  <si>
    <t xml:space="preserve">3339.08</t>
  </si>
  <si>
    <t xml:space="preserve">İlan Rezervasyon Elemanı (Gazete)</t>
  </si>
  <si>
    <t xml:space="preserve">3339.09</t>
  </si>
  <si>
    <t xml:space="preserve">Reklam Koordinatörü (Gazete)</t>
  </si>
  <si>
    <t xml:space="preserve">3339.10</t>
  </si>
  <si>
    <t xml:space="preserve">Menajer (Spor)</t>
  </si>
  <si>
    <t xml:space="preserve">3339.11</t>
  </si>
  <si>
    <t xml:space="preserve">Kontrat Sorumlusu</t>
  </si>
  <si>
    <t xml:space="preserve">3339.12</t>
  </si>
  <si>
    <t xml:space="preserve">Satış Koordinatörü (İnşaat)</t>
  </si>
  <si>
    <t xml:space="preserve">3339.13</t>
  </si>
  <si>
    <t xml:space="preserve">Kamuoyu Araştırmacısı</t>
  </si>
  <si>
    <t xml:space="preserve">3339.14</t>
  </si>
  <si>
    <t xml:space="preserve">Frençayz (Franchise) Asistanı (Gıda)</t>
  </si>
  <si>
    <t xml:space="preserve">3339.15</t>
  </si>
  <si>
    <t xml:space="preserve">Tur Operatörü</t>
  </si>
  <si>
    <t xml:space="preserve">3339.16</t>
  </si>
  <si>
    <t xml:space="preserve">Marka İletişimi Meslek Elemanı</t>
  </si>
  <si>
    <t xml:space="preserve">3339.17</t>
  </si>
  <si>
    <t xml:space="preserve">Gençlik Lideri</t>
  </si>
  <si>
    <t xml:space="preserve">3339.18</t>
  </si>
  <si>
    <t xml:space="preserve">Doküman Kontrol Sorumlusu </t>
  </si>
  <si>
    <t xml:space="preserve">3341.01</t>
  </si>
  <si>
    <t xml:space="preserve">Telgraf Telem Şefi</t>
  </si>
  <si>
    <t xml:space="preserve">3341.02</t>
  </si>
  <si>
    <t xml:space="preserve">Büro Nezaretçisi</t>
  </si>
  <si>
    <t xml:space="preserve">3341.03</t>
  </si>
  <si>
    <t xml:space="preserve">Diğer Büro Nezaretçileri</t>
  </si>
  <si>
    <t xml:space="preserve">3341.04</t>
  </si>
  <si>
    <t xml:space="preserve">Şef-Kamu Kuruluşları</t>
  </si>
  <si>
    <t xml:space="preserve">3341.05</t>
  </si>
  <si>
    <t xml:space="preserve">Çağrı Merkezi Yöneticisi</t>
  </si>
  <si>
    <t xml:space="preserve">3341.06</t>
  </si>
  <si>
    <t xml:space="preserve">Hava Yolu Taşıma Servisi Nezaretçisi</t>
  </si>
  <si>
    <t xml:space="preserve">3341.07</t>
  </si>
  <si>
    <t xml:space="preserve">Bölge Kontrolörü (Demiryolu)</t>
  </si>
  <si>
    <t xml:space="preserve">3341.08</t>
  </si>
  <si>
    <t xml:space="preserve">İdari İşler Uzmanı</t>
  </si>
  <si>
    <t xml:space="preserve">3341.09</t>
  </si>
  <si>
    <t xml:space="preserve">Vardiya Amiri - Büro İşleri</t>
  </si>
  <si>
    <t xml:space="preserve">3341.10</t>
  </si>
  <si>
    <t xml:space="preserve">Çağrı Merkezi Takım Lideri</t>
  </si>
  <si>
    <t xml:space="preserve">3341.11</t>
  </si>
  <si>
    <t xml:space="preserve">İşe Alım Personeli</t>
  </si>
  <si>
    <t xml:space="preserve">3341.12</t>
  </si>
  <si>
    <t xml:space="preserve">Yurt Yönetim Memuru</t>
  </si>
  <si>
    <t xml:space="preserve">3341.13</t>
  </si>
  <si>
    <t xml:space="preserve">İdari İşler Şefi</t>
  </si>
  <si>
    <t xml:space="preserve">3342.01</t>
  </si>
  <si>
    <t xml:space="preserve">Hukuk Sekreteri</t>
  </si>
  <si>
    <t xml:space="preserve">3343.02</t>
  </si>
  <si>
    <t xml:space="preserve">Büro Yönetimi Ve Sekreterlik/Büro Yönetimi Ve Yönetici Asistanı</t>
  </si>
  <si>
    <t xml:space="preserve">3343.03</t>
  </si>
  <si>
    <t xml:space="preserve">Mahalli İdareler Meslek Elemanı</t>
  </si>
  <si>
    <t xml:space="preserve">3343.04</t>
  </si>
  <si>
    <t xml:space="preserve">Sosyal Bilimler Meslek Elemanı</t>
  </si>
  <si>
    <t xml:space="preserve">3343.05</t>
  </si>
  <si>
    <t xml:space="preserve">Raportör</t>
  </si>
  <si>
    <t xml:space="preserve">3343.06</t>
  </si>
  <si>
    <t xml:space="preserve">Yönetici Sekreter / Asistan</t>
  </si>
  <si>
    <t xml:space="preserve">3344.01</t>
  </si>
  <si>
    <t xml:space="preserve">Tıbbi Sekreter</t>
  </si>
  <si>
    <t xml:space="preserve">3344.02</t>
  </si>
  <si>
    <t xml:space="preserve">Tıbbi Dokümantasyoncu Ve Sekreter</t>
  </si>
  <si>
    <t xml:space="preserve">3344.03</t>
  </si>
  <si>
    <t xml:space="preserve">Tıbbi Sekreter-Poliklinik</t>
  </si>
  <si>
    <t xml:space="preserve">3344.04</t>
  </si>
  <si>
    <t xml:space="preserve">Tıbbi Sekreter-Laboratuvar</t>
  </si>
  <si>
    <t xml:space="preserve">3344.05</t>
  </si>
  <si>
    <t xml:space="preserve">Tıbbi Sekreter-Ameliyathane</t>
  </si>
  <si>
    <t xml:space="preserve">3344.06</t>
  </si>
  <si>
    <t xml:space="preserve">Tıbbi Sekreter-Klinik</t>
  </si>
  <si>
    <t xml:space="preserve">3344.07</t>
  </si>
  <si>
    <t xml:space="preserve">Diş Hekimi Sekreteri</t>
  </si>
  <si>
    <t xml:space="preserve">3344.08</t>
  </si>
  <si>
    <t xml:space="preserve">Diş Teknik Sekreterliği Meslek Elemanı</t>
  </si>
  <si>
    <t xml:space="preserve">3351.01</t>
  </si>
  <si>
    <t xml:space="preserve">Gümrük Memuru</t>
  </si>
  <si>
    <t xml:space="preserve">3351.02</t>
  </si>
  <si>
    <t xml:space="preserve">Gümrük Kontrolörü</t>
  </si>
  <si>
    <t xml:space="preserve">3351.03</t>
  </si>
  <si>
    <t xml:space="preserve">Pasaport Kontrol Memuru</t>
  </si>
  <si>
    <t xml:space="preserve">3352.01</t>
  </si>
  <si>
    <t xml:space="preserve">Vergi Memuru</t>
  </si>
  <si>
    <t xml:space="preserve">3352.02</t>
  </si>
  <si>
    <t xml:space="preserve">Vergi Denetmeni</t>
  </si>
  <si>
    <t xml:space="preserve">3353.01</t>
  </si>
  <si>
    <t xml:space="preserve">Sosyal Yardımlar Memuru</t>
  </si>
  <si>
    <t xml:space="preserve">3353.02</t>
  </si>
  <si>
    <t xml:space="preserve">Sosyal Destek Hizmetleri Elemanı</t>
  </si>
  <si>
    <t xml:space="preserve">3354.01</t>
  </si>
  <si>
    <t xml:space="preserve">Ruhsat  Memuru</t>
  </si>
  <si>
    <t xml:space="preserve">3354.02</t>
  </si>
  <si>
    <t xml:space="preserve">Pasaport Ve Lisans Takip Memuru</t>
  </si>
  <si>
    <t xml:space="preserve">3355.01</t>
  </si>
  <si>
    <t xml:space="preserve">Dedektif</t>
  </si>
  <si>
    <t xml:space="preserve">3359.01</t>
  </si>
  <si>
    <t xml:space="preserve">Gemi Sörvey Kurulu Uzmanı</t>
  </si>
  <si>
    <t xml:space="preserve">3359.02</t>
  </si>
  <si>
    <t xml:space="preserve">Denetçi-Kamu</t>
  </si>
  <si>
    <t xml:space="preserve">3359.03</t>
  </si>
  <si>
    <t xml:space="preserve">İç Denetçi (Kamu)</t>
  </si>
  <si>
    <t xml:space="preserve">3359.04</t>
  </si>
  <si>
    <t xml:space="preserve">Denetçi Yardımcısı</t>
  </si>
  <si>
    <t xml:space="preserve">3359.05</t>
  </si>
  <si>
    <t xml:space="preserve">Kontrolör (Diğer)</t>
  </si>
  <si>
    <t xml:space="preserve">3359.06</t>
  </si>
  <si>
    <t xml:space="preserve">Kontrolör Yardımcısı (Diğer)</t>
  </si>
  <si>
    <t xml:space="preserve">3359.07</t>
  </si>
  <si>
    <t xml:space="preserve">Denetmen</t>
  </si>
  <si>
    <t xml:space="preserve">3359.08</t>
  </si>
  <si>
    <t xml:space="preserve">Denetmen Yardımcısı</t>
  </si>
  <si>
    <t xml:space="preserve">3359.09</t>
  </si>
  <si>
    <t xml:space="preserve">Denetçi</t>
  </si>
  <si>
    <t xml:space="preserve">3359.10</t>
  </si>
  <si>
    <t xml:space="preserve">Kontrolör (kooperatif)</t>
  </si>
  <si>
    <t xml:space="preserve">3359.11</t>
  </si>
  <si>
    <t xml:space="preserve">Fiyat Kontrolörü (Gıda)</t>
  </si>
  <si>
    <t xml:space="preserve">3359.12</t>
  </si>
  <si>
    <t xml:space="preserve">Zabıta Memuru</t>
  </si>
  <si>
    <t xml:space="preserve">3359.13</t>
  </si>
  <si>
    <t xml:space="preserve">Müfettiş</t>
  </si>
  <si>
    <t xml:space="preserve">3359.14</t>
  </si>
  <si>
    <t xml:space="preserve">Müfettiş Yardımcısı</t>
  </si>
  <si>
    <t xml:space="preserve">3359.15</t>
  </si>
  <si>
    <t xml:space="preserve">Yerel Yönetimler Meslek Elemanı</t>
  </si>
  <si>
    <t xml:space="preserve">3359.16</t>
  </si>
  <si>
    <t xml:space="preserve">Marka Uzmanı</t>
  </si>
  <si>
    <t xml:space="preserve">3359.17</t>
  </si>
  <si>
    <t xml:space="preserve">Patent Uzmanı</t>
  </si>
  <si>
    <t xml:space="preserve">3359.18</t>
  </si>
  <si>
    <t xml:space="preserve">İç Denetçi (Özel Sektör)</t>
  </si>
  <si>
    <t xml:space="preserve">3411.01</t>
  </si>
  <si>
    <t xml:space="preserve">Büro Memuru (Hukuk)</t>
  </si>
  <si>
    <t xml:space="preserve">3411.02</t>
  </si>
  <si>
    <t xml:space="preserve">İstihbarat Memuru</t>
  </si>
  <si>
    <t xml:space="preserve">3411.03</t>
  </si>
  <si>
    <t xml:space="preserve">Adalet Meslek Elemanı</t>
  </si>
  <si>
    <t xml:space="preserve">3411.04</t>
  </si>
  <si>
    <t xml:space="preserve">Dava Takip Memuru</t>
  </si>
  <si>
    <t xml:space="preserve">3411.05</t>
  </si>
  <si>
    <t xml:space="preserve">Mübaşir</t>
  </si>
  <si>
    <t xml:space="preserve">3411.06</t>
  </si>
  <si>
    <t xml:space="preserve">İcra Memuru</t>
  </si>
  <si>
    <t xml:space="preserve">3411.07</t>
  </si>
  <si>
    <t xml:space="preserve">Noter Başkatibi</t>
  </si>
  <si>
    <t xml:space="preserve">3411.08</t>
  </si>
  <si>
    <t xml:space="preserve">Noter Katibi</t>
  </si>
  <si>
    <t xml:space="preserve">3411.09</t>
  </si>
  <si>
    <t xml:space="preserve">Zabıt Katibi</t>
  </si>
  <si>
    <t xml:space="preserve">3412.01</t>
  </si>
  <si>
    <t xml:space="preserve">Ev İdaresi Meslek Elemanı</t>
  </si>
  <si>
    <t xml:space="preserve">3412.02</t>
  </si>
  <si>
    <t xml:space="preserve">Kooperatifçilik Meslek Elemanı</t>
  </si>
  <si>
    <t xml:space="preserve">3412.03</t>
  </si>
  <si>
    <t xml:space="preserve">Engelli ve Yaşlı Bakım Koordinatörü</t>
  </si>
  <si>
    <t xml:space="preserve">3412.04</t>
  </si>
  <si>
    <t xml:space="preserve">Aile ve Tüketici Hizmetleri Elemanı</t>
  </si>
  <si>
    <t xml:space="preserve">3412.05</t>
  </si>
  <si>
    <t xml:space="preserve">Sosyal Hizmetler Yardımcı Elemanı</t>
  </si>
  <si>
    <t xml:space="preserve">3412.06</t>
  </si>
  <si>
    <t xml:space="preserve">Sosyal Hizmetler ve Danışmanlık Meslek Elemanı</t>
  </si>
  <si>
    <t xml:space="preserve">3412.07</t>
  </si>
  <si>
    <t xml:space="preserve">Görme Engelliler Yönelim ve Bağımsız Hareket Eğitmeni</t>
  </si>
  <si>
    <t xml:space="preserve">3413.01</t>
  </si>
  <si>
    <t xml:space="preserve">Diğer Din Görevlileri</t>
  </si>
  <si>
    <t xml:space="preserve">3413.02</t>
  </si>
  <si>
    <t xml:space="preserve">Müezzin-Kayyım</t>
  </si>
  <si>
    <t xml:space="preserve">3421.01</t>
  </si>
  <si>
    <t xml:space="preserve">Diğer Sporcular Ve İlgili Personel</t>
  </si>
  <si>
    <t xml:space="preserve">3421.02</t>
  </si>
  <si>
    <t xml:space="preserve">Genel Kaptan-Spor</t>
  </si>
  <si>
    <t xml:space="preserve">3421.03</t>
  </si>
  <si>
    <t xml:space="preserve">Jokey</t>
  </si>
  <si>
    <t xml:space="preserve">3421.04</t>
  </si>
  <si>
    <t xml:space="preserve">Profesyonel Sporcu</t>
  </si>
  <si>
    <t xml:space="preserve">3421.05</t>
  </si>
  <si>
    <t xml:space="preserve">Futbolcu</t>
  </si>
  <si>
    <t xml:space="preserve">3421.06</t>
  </si>
  <si>
    <t xml:space="preserve">Voleybolcu</t>
  </si>
  <si>
    <t xml:space="preserve">3421.07</t>
  </si>
  <si>
    <t xml:space="preserve">Hentbolcu</t>
  </si>
  <si>
    <t xml:space="preserve">3421.08</t>
  </si>
  <si>
    <t xml:space="preserve">Basketbolcu</t>
  </si>
  <si>
    <t xml:space="preserve">3421.09</t>
  </si>
  <si>
    <t xml:space="preserve">Halterci</t>
  </si>
  <si>
    <t xml:space="preserve">3421.10</t>
  </si>
  <si>
    <t xml:space="preserve">Yüzücü</t>
  </si>
  <si>
    <t xml:space="preserve">3421.11</t>
  </si>
  <si>
    <t xml:space="preserve">Atıcı</t>
  </si>
  <si>
    <t xml:space="preserve">3421.12</t>
  </si>
  <si>
    <t xml:space="preserve">Tekvandocu</t>
  </si>
  <si>
    <t xml:space="preserve">3421.13</t>
  </si>
  <si>
    <t xml:space="preserve">Güreşçi</t>
  </si>
  <si>
    <t xml:space="preserve">3421.14</t>
  </si>
  <si>
    <t xml:space="preserve">Atlet</t>
  </si>
  <si>
    <t xml:space="preserve">3421.15</t>
  </si>
  <si>
    <t xml:space="preserve">Jimnastikci</t>
  </si>
  <si>
    <t xml:space="preserve">3421.16</t>
  </si>
  <si>
    <t xml:space="preserve">Kareteci</t>
  </si>
  <si>
    <t xml:space="preserve">3421.17</t>
  </si>
  <si>
    <t xml:space="preserve">Boksör</t>
  </si>
  <si>
    <t xml:space="preserve">3421.18</t>
  </si>
  <si>
    <t xml:space="preserve">Atlı Cirit Sporcusu</t>
  </si>
  <si>
    <t xml:space="preserve">3421.19</t>
  </si>
  <si>
    <t xml:space="preserve">Golf Sporcusu</t>
  </si>
  <si>
    <t xml:space="preserve">3421.20</t>
  </si>
  <si>
    <t xml:space="preserve">Budokai-do Sporcusu</t>
  </si>
  <si>
    <t xml:space="preserve">3421.21</t>
  </si>
  <si>
    <t xml:space="preserve">Aikido Sporcusu</t>
  </si>
  <si>
    <t xml:space="preserve">3421.22</t>
  </si>
  <si>
    <t xml:space="preserve">Wushu Sporcusu</t>
  </si>
  <si>
    <t xml:space="preserve">3421.23</t>
  </si>
  <si>
    <t xml:space="preserve">Masa Tenisi Sporcusu</t>
  </si>
  <si>
    <t xml:space="preserve">3421.24</t>
  </si>
  <si>
    <t xml:space="preserve">Judocu</t>
  </si>
  <si>
    <t xml:space="preserve">3421.25</t>
  </si>
  <si>
    <t xml:space="preserve">Kick Boks Sporcusu</t>
  </si>
  <si>
    <t xml:space="preserve">3421.26</t>
  </si>
  <si>
    <t xml:space="preserve">Muay Thai Sporcusu</t>
  </si>
  <si>
    <t xml:space="preserve">3422.01</t>
  </si>
  <si>
    <t xml:space="preserve">Kültür Fizik Eğitimcisi</t>
  </si>
  <si>
    <t xml:space="preserve">3422.02</t>
  </si>
  <si>
    <t xml:space="preserve">Antrenör </t>
  </si>
  <si>
    <t xml:space="preserve">3422.03</t>
  </si>
  <si>
    <t xml:space="preserve">Spor Hakemi</t>
  </si>
  <si>
    <t xml:space="preserve">3422.04</t>
  </si>
  <si>
    <t xml:space="preserve">Teknik Direktör</t>
  </si>
  <si>
    <t xml:space="preserve">3422.05</t>
  </si>
  <si>
    <t xml:space="preserve">Futbol Antrenörü</t>
  </si>
  <si>
    <t xml:space="preserve">3422.06</t>
  </si>
  <si>
    <t xml:space="preserve">Voleybol Antrenörü</t>
  </si>
  <si>
    <t xml:space="preserve">3422.07</t>
  </si>
  <si>
    <t xml:space="preserve">Hentbol Antrönörü</t>
  </si>
  <si>
    <t xml:space="preserve">3422.08</t>
  </si>
  <si>
    <t xml:space="preserve">Basketbol Antrenörü</t>
  </si>
  <si>
    <t xml:space="preserve">3422.09</t>
  </si>
  <si>
    <t xml:space="preserve">Halter Antrenörü</t>
  </si>
  <si>
    <t xml:space="preserve">3422.10</t>
  </si>
  <si>
    <t xml:space="preserve">Yüzme Antrenörü</t>
  </si>
  <si>
    <t xml:space="preserve">3422.11</t>
  </si>
  <si>
    <t xml:space="preserve">Atıcılık Antrenörü</t>
  </si>
  <si>
    <t xml:space="preserve">3422.12</t>
  </si>
  <si>
    <t xml:space="preserve">Tekvando Antrenörü</t>
  </si>
  <si>
    <t xml:space="preserve">3422.13</t>
  </si>
  <si>
    <t xml:space="preserve">Güreş Antrenörü</t>
  </si>
  <si>
    <t xml:space="preserve">3422.14</t>
  </si>
  <si>
    <t xml:space="preserve">Atletizmantrenörü (atma)</t>
  </si>
  <si>
    <t xml:space="preserve">3422.15</t>
  </si>
  <si>
    <t xml:space="preserve">Jimnastik Antrenörü</t>
  </si>
  <si>
    <t xml:space="preserve">3422.16</t>
  </si>
  <si>
    <t xml:space="preserve">Karete Antrönörü</t>
  </si>
  <si>
    <t xml:space="preserve">3422.17</t>
  </si>
  <si>
    <t xml:space="preserve">Kondisyoner</t>
  </si>
  <si>
    <t xml:space="preserve">3422.18</t>
  </si>
  <si>
    <t xml:space="preserve">Boks Antrenörü</t>
  </si>
  <si>
    <t xml:space="preserve">3422.19</t>
  </si>
  <si>
    <t xml:space="preserve">Halk Oyunları Antrenörü</t>
  </si>
  <si>
    <t xml:space="preserve">3422.20</t>
  </si>
  <si>
    <t xml:space="preserve">Buz Pateni Eğitmeni</t>
  </si>
  <si>
    <t xml:space="preserve">3422.21</t>
  </si>
  <si>
    <t xml:space="preserve">Kayak Eğitmeni</t>
  </si>
  <si>
    <t xml:space="preserve">3422.22</t>
  </si>
  <si>
    <t xml:space="preserve">Tenis Eğitmeni</t>
  </si>
  <si>
    <t xml:space="preserve">3422.23</t>
  </si>
  <si>
    <t xml:space="preserve">Sportif Eğitim Uzmanı</t>
  </si>
  <si>
    <t xml:space="preserve">3422.24</t>
  </si>
  <si>
    <t xml:space="preserve">Atletizm Antrenörü (Atlama)</t>
  </si>
  <si>
    <t xml:space="preserve">3422.25</t>
  </si>
  <si>
    <t xml:space="preserve">Atletizm Antrenörü (Koşu)</t>
  </si>
  <si>
    <t xml:space="preserve">3422.26</t>
  </si>
  <si>
    <t xml:space="preserve">Futbol Hakemi (Orta Hakem)</t>
  </si>
  <si>
    <t xml:space="preserve">3422.27</t>
  </si>
  <si>
    <t xml:space="preserve">Masa Tenisi Baş Hakemi</t>
  </si>
  <si>
    <t xml:space="preserve">3422.28</t>
  </si>
  <si>
    <t xml:space="preserve">Masa Tenisi Yardımcı Hakemi</t>
  </si>
  <si>
    <t xml:space="preserve">3422.29</t>
  </si>
  <si>
    <t xml:space="preserve">Masa Tenisi Hakemi</t>
  </si>
  <si>
    <t xml:space="preserve">3422.30</t>
  </si>
  <si>
    <t xml:space="preserve">Satranç Hakemi</t>
  </si>
  <si>
    <t xml:space="preserve">3422.31</t>
  </si>
  <si>
    <t xml:space="preserve">Buz Pateni Hakemi</t>
  </si>
  <si>
    <t xml:space="preserve">3422.32</t>
  </si>
  <si>
    <t xml:space="preserve">Satranç Antrenörü</t>
  </si>
  <si>
    <t xml:space="preserve">3422.33</t>
  </si>
  <si>
    <t xml:space="preserve">Futbol Hakemi (Dördüncü Hakem)</t>
  </si>
  <si>
    <t xml:space="preserve">3422.34</t>
  </si>
  <si>
    <t xml:space="preserve">Futbol Hakemi (Yardımcı Hakem)</t>
  </si>
  <si>
    <t xml:space="preserve">3422.35</t>
  </si>
  <si>
    <t xml:space="preserve">Okçuluk Hakemi</t>
  </si>
  <si>
    <t xml:space="preserve">3422.36</t>
  </si>
  <si>
    <t xml:space="preserve">Satranç Eğitmeni</t>
  </si>
  <si>
    <t xml:space="preserve">3422.37</t>
  </si>
  <si>
    <t xml:space="preserve">Voleybol Baş Hakemi</t>
  </si>
  <si>
    <t xml:space="preserve">3422.38</t>
  </si>
  <si>
    <t xml:space="preserve">Voleybol Çizgi Hakemi</t>
  </si>
  <si>
    <t xml:space="preserve">3422.39</t>
  </si>
  <si>
    <t xml:space="preserve">Voleybol Yardımcı Hakemi</t>
  </si>
  <si>
    <t xml:space="preserve">3422.40</t>
  </si>
  <si>
    <t xml:space="preserve">Voleybol Yazı Hakemi</t>
  </si>
  <si>
    <t xml:space="preserve">3422.41</t>
  </si>
  <si>
    <t xml:space="preserve">Tenis Antrenörü</t>
  </si>
  <si>
    <t xml:space="preserve">3422.42</t>
  </si>
  <si>
    <t xml:space="preserve">Yüzme Eğitmeni</t>
  </si>
  <si>
    <t xml:space="preserve">3422.43</t>
  </si>
  <si>
    <t xml:space="preserve">Sörf Eğitmeni</t>
  </si>
  <si>
    <t xml:space="preserve">3422.44</t>
  </si>
  <si>
    <t xml:space="preserve">Bisiklet Antrenörü</t>
  </si>
  <si>
    <t xml:space="preserve">3422.45</t>
  </si>
  <si>
    <t xml:space="preserve">Tenis Çizgi Hakemi</t>
  </si>
  <si>
    <t xml:space="preserve">3422.46</t>
  </si>
  <si>
    <t xml:space="preserve">Budokai-Do Antrenörü</t>
  </si>
  <si>
    <t xml:space="preserve">3422.47</t>
  </si>
  <si>
    <t xml:space="preserve">Budokai-Do Hakemi</t>
  </si>
  <si>
    <t xml:space="preserve">3422.48</t>
  </si>
  <si>
    <t xml:space="preserve">Aikido Antrenörü</t>
  </si>
  <si>
    <t xml:space="preserve">3422.49</t>
  </si>
  <si>
    <t xml:space="preserve">Aikido Hakemi</t>
  </si>
  <si>
    <t xml:space="preserve">3422.50</t>
  </si>
  <si>
    <t xml:space="preserve">At Start Görevlisi</t>
  </si>
  <si>
    <t xml:space="preserve">3422.51</t>
  </si>
  <si>
    <t xml:space="preserve">Wushu Antrenörü</t>
  </si>
  <si>
    <t xml:space="preserve">3422.52</t>
  </si>
  <si>
    <t xml:space="preserve">Wushu Hakemi</t>
  </si>
  <si>
    <t xml:space="preserve">3422.53</t>
  </si>
  <si>
    <t xml:space="preserve">Gençlik ve Spor Uzmanı</t>
  </si>
  <si>
    <t xml:space="preserve">3422.54</t>
  </si>
  <si>
    <t xml:space="preserve">Bilardo Eğitmeni</t>
  </si>
  <si>
    <t xml:space="preserve">3422.55</t>
  </si>
  <si>
    <t xml:space="preserve">Masa Tenisi Antrenörü</t>
  </si>
  <si>
    <t xml:space="preserve">3422.56</t>
  </si>
  <si>
    <t xml:space="preserve">Okçuluk Antrenörü</t>
  </si>
  <si>
    <t xml:space="preserve">3422.57</t>
  </si>
  <si>
    <t xml:space="preserve">Spor Uzmanı</t>
  </si>
  <si>
    <t xml:space="preserve">3422.58</t>
  </si>
  <si>
    <t xml:space="preserve">Golf Eğitmeni</t>
  </si>
  <si>
    <t xml:space="preserve">3422.59</t>
  </si>
  <si>
    <t xml:space="preserve">Golf Antrenörü</t>
  </si>
  <si>
    <t xml:space="preserve">3422.60</t>
  </si>
  <si>
    <t xml:space="preserve">Golf Hakemi</t>
  </si>
  <si>
    <t xml:space="preserve">3422.61</t>
  </si>
  <si>
    <t xml:space="preserve">Judo Antrenörü</t>
  </si>
  <si>
    <t xml:space="preserve">3422.62</t>
  </si>
  <si>
    <t xml:space="preserve">Kick Boks Antrenörü</t>
  </si>
  <si>
    <t xml:space="preserve">3422.63</t>
  </si>
  <si>
    <t xml:space="preserve">Kick Boks Hakemi</t>
  </si>
  <si>
    <t xml:space="preserve">3422.64</t>
  </si>
  <si>
    <t xml:space="preserve">Muay Thai Antrenörü</t>
  </si>
  <si>
    <t xml:space="preserve">3422.65</t>
  </si>
  <si>
    <t xml:space="preserve">Muay Thai Hakemi</t>
  </si>
  <si>
    <t xml:space="preserve">3422.66</t>
  </si>
  <si>
    <t xml:space="preserve">Badminton Antrenörü  </t>
  </si>
  <si>
    <t xml:space="preserve">3422.67</t>
  </si>
  <si>
    <t xml:space="preserve">Yetenekli ve Yıldız Sporcu Tespit Görevlisi (SCOUT)</t>
  </si>
  <si>
    <t xml:space="preserve">3422.68</t>
  </si>
  <si>
    <t xml:space="preserve">Pilates Eğitmeni</t>
  </si>
  <si>
    <t xml:space="preserve">3422.69</t>
  </si>
  <si>
    <t xml:space="preserve">Spor Bilimcisi</t>
  </si>
  <si>
    <t xml:space="preserve">3422.70</t>
  </si>
  <si>
    <t xml:space="preserve">Spor Yöneticisi</t>
  </si>
  <si>
    <t xml:space="preserve">3423.01</t>
  </si>
  <si>
    <t xml:space="preserve">Snovbord (Snowboard) Eğitmeni</t>
  </si>
  <si>
    <t xml:space="preserve">3423.02</t>
  </si>
  <si>
    <t xml:space="preserve">Rekreasyon Uzmanı</t>
  </si>
  <si>
    <t xml:space="preserve">3423.03</t>
  </si>
  <si>
    <t xml:space="preserve">Binicilik Eğitmeni</t>
  </si>
  <si>
    <t xml:space="preserve">3423.04</t>
  </si>
  <si>
    <t xml:space="preserve">Yelken Eğitmeni</t>
  </si>
  <si>
    <t xml:space="preserve">3423.05</t>
  </si>
  <si>
    <t xml:space="preserve">Fitnıs Eğitmeni (Fitness Eğitmeni)</t>
  </si>
  <si>
    <t xml:space="preserve">3423.06</t>
  </si>
  <si>
    <t xml:space="preserve">Dalış Eğitmeni</t>
  </si>
  <si>
    <t xml:space="preserve">3423.07</t>
  </si>
  <si>
    <t xml:space="preserve">Step-Aerobik Eğitmeni</t>
  </si>
  <si>
    <t xml:space="preserve">3423.08</t>
  </si>
  <si>
    <t xml:space="preserve">Rekreasyon Eğitmeni</t>
  </si>
  <si>
    <t xml:space="preserve">3431.01</t>
  </si>
  <si>
    <t xml:space="preserve">Diğer Fotoğrafçılar Ve Kameramanlar</t>
  </si>
  <si>
    <t xml:space="preserve">3431.02</t>
  </si>
  <si>
    <t xml:space="preserve">Fotoğrafçı</t>
  </si>
  <si>
    <t xml:space="preserve">3431.03</t>
  </si>
  <si>
    <t xml:space="preserve">Foto Muhabiri</t>
  </si>
  <si>
    <t xml:space="preserve">3431.04</t>
  </si>
  <si>
    <t xml:space="preserve">Fotoğrafçı-Portre</t>
  </si>
  <si>
    <t xml:space="preserve">3431.05</t>
  </si>
  <si>
    <t xml:space="preserve">Fotoğrafçı-Ticari Resimler</t>
  </si>
  <si>
    <t xml:space="preserve">3431.06</t>
  </si>
  <si>
    <t xml:space="preserve">Fotoğrafçılık Teknikeri/Fotoğrafçılık ve Kameramanlık Teknikeri</t>
  </si>
  <si>
    <t xml:space="preserve">3431.07</t>
  </si>
  <si>
    <t xml:space="preserve">Fotoğraf Çekimci</t>
  </si>
  <si>
    <t xml:space="preserve">3431.08</t>
  </si>
  <si>
    <t xml:space="preserve">Sualtı Fotoğraf Ve Kamera Çekimcisi (Gemi Ve Sualtı Yapıları)</t>
  </si>
  <si>
    <t xml:space="preserve">3431.09</t>
  </si>
  <si>
    <t xml:space="preserve">Grafik ve Fotoğraf Teknisyeni</t>
  </si>
  <si>
    <t xml:space="preserve">3431.10</t>
  </si>
  <si>
    <t xml:space="preserve">Fotoğraf Sanatçısı</t>
  </si>
  <si>
    <t xml:space="preserve">3431.11</t>
  </si>
  <si>
    <t xml:space="preserve">Fotoğraf ve video çekimcisi</t>
  </si>
  <si>
    <t xml:space="preserve">3432.01</t>
  </si>
  <si>
    <t xml:space="preserve">İç Tezyinat Dekoratörü</t>
  </si>
  <si>
    <t xml:space="preserve">3432.02</t>
  </si>
  <si>
    <t xml:space="preserve">Tanzim-Teşhir Alan Dekoratörü</t>
  </si>
  <si>
    <t xml:space="preserve">3432.03</t>
  </si>
  <si>
    <t xml:space="preserve">Tasarımcı (Dekor)</t>
  </si>
  <si>
    <t xml:space="preserve">3432.04</t>
  </si>
  <si>
    <t xml:space="preserve">Mobilya İskeleti ve Döşeme/Mobilya Döşeme Teknisyeni</t>
  </si>
  <si>
    <t xml:space="preserve">3432.05</t>
  </si>
  <si>
    <t xml:space="preserve">Mobilya Ve Dekorasyon Teknikeri</t>
  </si>
  <si>
    <t xml:space="preserve">3432.06</t>
  </si>
  <si>
    <t xml:space="preserve">Duvar Süsleme Sanatları Teknikeri</t>
  </si>
  <si>
    <t xml:space="preserve">3432.07</t>
  </si>
  <si>
    <t xml:space="preserve">İç Mekan Ve Mobilya Teknolojisi Teknisyeni   </t>
  </si>
  <si>
    <t xml:space="preserve">3432.08</t>
  </si>
  <si>
    <t xml:space="preserve">Mobilya ve Dekorasyon Teknisyeni   </t>
  </si>
  <si>
    <t xml:space="preserve">3432.09</t>
  </si>
  <si>
    <t xml:space="preserve">Dekoratör (Tiyatro)</t>
  </si>
  <si>
    <t xml:space="preserve">3432.10</t>
  </si>
  <si>
    <t xml:space="preserve">Dekoratif Ev Tekstili / Ev Tekstil Konfeksiyon Teknisyeni</t>
  </si>
  <si>
    <t xml:space="preserve">3432.11</t>
  </si>
  <si>
    <t xml:space="preserve">Mimari Dekoratif Sanatlar Teknikeri</t>
  </si>
  <si>
    <t xml:space="preserve">3432.12</t>
  </si>
  <si>
    <t xml:space="preserve">Dekor Teknikeri</t>
  </si>
  <si>
    <t xml:space="preserve">3432.13</t>
  </si>
  <si>
    <t xml:space="preserve">Yapı Dekorasyon Teknisyeni</t>
  </si>
  <si>
    <t xml:space="preserve">3432.14</t>
  </si>
  <si>
    <t xml:space="preserve">İç Mekan Koruma Ve Yenileme Teknikeri</t>
  </si>
  <si>
    <t xml:space="preserve">3432.15</t>
  </si>
  <si>
    <t xml:space="preserve">Halı Desinatörü</t>
  </si>
  <si>
    <t xml:space="preserve">3432.16</t>
  </si>
  <si>
    <t xml:space="preserve">İç Mekan Dekorasyon Teknisyeni / İç Mekan Tasarım Teknisyeni</t>
  </si>
  <si>
    <t xml:space="preserve">3432.17</t>
  </si>
  <si>
    <t xml:space="preserve">İç Mekân Teknik Ressamı</t>
  </si>
  <si>
    <t xml:space="preserve">3432.18</t>
  </si>
  <si>
    <t xml:space="preserve">İç Mekan Tasarımı Teknikeri</t>
  </si>
  <si>
    <t xml:space="preserve">3433.01</t>
  </si>
  <si>
    <t xml:space="preserve">Restorasyon Ve Konservasyon Teknikeri</t>
  </si>
  <si>
    <t xml:space="preserve">3433.02</t>
  </si>
  <si>
    <t xml:space="preserve">Restorasyon Teknisyeni</t>
  </si>
  <si>
    <t xml:space="preserve">3433.03</t>
  </si>
  <si>
    <t xml:space="preserve">Restorasyoncu</t>
  </si>
  <si>
    <t xml:space="preserve">3433.04</t>
  </si>
  <si>
    <t xml:space="preserve">Post Doldurucu-Tahnitçi</t>
  </si>
  <si>
    <t xml:space="preserve">3434.01</t>
  </si>
  <si>
    <t xml:space="preserve">Aşçıbaşı</t>
  </si>
  <si>
    <t xml:space="preserve">3434.02</t>
  </si>
  <si>
    <t xml:space="preserve">Mutfak Şefi</t>
  </si>
  <si>
    <t xml:space="preserve">3434.03</t>
  </si>
  <si>
    <t xml:space="preserve">Kahvaltı Şefi</t>
  </si>
  <si>
    <t xml:space="preserve">3434.04</t>
  </si>
  <si>
    <t xml:space="preserve">Gastronomi Uzmanı/Mutfak Sanatı Uzmanı </t>
  </si>
  <si>
    <t xml:space="preserve">3434.05</t>
  </si>
  <si>
    <t xml:space="preserve">Aşçıbaşı Yardımcısı</t>
  </si>
  <si>
    <t xml:space="preserve">3435.01</t>
  </si>
  <si>
    <t xml:space="preserve">Ahşap Doğrama Teknolojisi Teknisyeni</t>
  </si>
  <si>
    <t xml:space="preserve">3435.02</t>
  </si>
  <si>
    <t xml:space="preserve">Özel Efekt Uzmanı</t>
  </si>
  <si>
    <t xml:space="preserve">3435.03</t>
  </si>
  <si>
    <t xml:space="preserve">Yüzey Süslemecisi</t>
  </si>
  <si>
    <t xml:space="preserve">3435.04</t>
  </si>
  <si>
    <t xml:space="preserve">Deri Giyim Teknisyeni / Deri Konfeksiyon Teknisyeni</t>
  </si>
  <si>
    <t xml:space="preserve">3435.05</t>
  </si>
  <si>
    <t xml:space="preserve">Deri Konfeksiyon Teknikeri</t>
  </si>
  <si>
    <t xml:space="preserve">3435.06</t>
  </si>
  <si>
    <t xml:space="preserve">Deri Teknolojisi Teknikeri</t>
  </si>
  <si>
    <t xml:space="preserve">3435.07</t>
  </si>
  <si>
    <t xml:space="preserve">Plastik Sanatlar Teknisyeni</t>
  </si>
  <si>
    <t xml:space="preserve">3435.08</t>
  </si>
  <si>
    <t xml:space="preserve">Yapma Bebek Teknisyeni</t>
  </si>
  <si>
    <t xml:space="preserve">3435.09</t>
  </si>
  <si>
    <t xml:space="preserve">Cast direktörü</t>
  </si>
  <si>
    <t xml:space="preserve">3435.10</t>
  </si>
  <si>
    <t xml:space="preserve">Dekoratif El Sanatları Üretim Elemanı</t>
  </si>
  <si>
    <t xml:space="preserve">3435.11</t>
  </si>
  <si>
    <t xml:space="preserve">Dekoratif Ev Tekstili Üretim Elemanı</t>
  </si>
  <si>
    <t xml:space="preserve">3435.12</t>
  </si>
  <si>
    <t xml:space="preserve">Dövme ve Takı (Piercing) Uygulayıcısı</t>
  </si>
  <si>
    <t xml:space="preserve">3435.13</t>
  </si>
  <si>
    <t xml:space="preserve">Program Yapım Yardımcısı (Televizyon ve Radyo)</t>
  </si>
  <si>
    <t xml:space="preserve">3435.14</t>
  </si>
  <si>
    <t xml:space="preserve">Televizyon Program Yönetmen Yardımcısı</t>
  </si>
  <si>
    <t xml:space="preserve">3435.15</t>
  </si>
  <si>
    <t xml:space="preserve">Ahşap Teknolojisi Teknisyeni</t>
  </si>
  <si>
    <t xml:space="preserve">3435.16</t>
  </si>
  <si>
    <t xml:space="preserve">Dövmeci</t>
  </si>
  <si>
    <t xml:space="preserve">3435.17</t>
  </si>
  <si>
    <t xml:space="preserve">Deri Aksesuarları Teknisyeni</t>
  </si>
  <si>
    <t xml:space="preserve">3435.18</t>
  </si>
  <si>
    <t xml:space="preserve">Basım ve Yayın Teknolojileri Teknikeri</t>
  </si>
  <si>
    <t xml:space="preserve">3435.19</t>
  </si>
  <si>
    <t xml:space="preserve">Mobilya Süsleme Sanatları Teknisyeni</t>
  </si>
  <si>
    <t xml:space="preserve">3435.20</t>
  </si>
  <si>
    <t xml:space="preserve">Figüran</t>
  </si>
  <si>
    <t xml:space="preserve">3435.21</t>
  </si>
  <si>
    <t xml:space="preserve">Işık Asistanı</t>
  </si>
  <si>
    <t xml:space="preserve">3435.22</t>
  </si>
  <si>
    <t xml:space="preserve">Işıkçı</t>
  </si>
  <si>
    <t xml:space="preserve">3511.01</t>
  </si>
  <si>
    <t xml:space="preserve">Diğer Bilgisayar Makinesi Operatörleri</t>
  </si>
  <si>
    <t xml:space="preserve">3511.02</t>
  </si>
  <si>
    <t xml:space="preserve">Elektronik Bilgisayar Operatörü</t>
  </si>
  <si>
    <t xml:space="preserve">3511.03</t>
  </si>
  <si>
    <t xml:space="preserve">Bilişim Uzmanı</t>
  </si>
  <si>
    <t xml:space="preserve">3511.04</t>
  </si>
  <si>
    <t xml:space="preserve">Bilgisayar Operatörlüğü Teknikeri</t>
  </si>
  <si>
    <t xml:space="preserve">3511.05</t>
  </si>
  <si>
    <t xml:space="preserve">Bilgi İşlem Donanım Görevlisi (Banka)</t>
  </si>
  <si>
    <t xml:space="preserve">3511.06</t>
  </si>
  <si>
    <t xml:space="preserve">Bilgisayar Operatörü</t>
  </si>
  <si>
    <t xml:space="preserve">3511.07</t>
  </si>
  <si>
    <t xml:space="preserve">Bilgisayar Teknolojisi Teknikeri</t>
  </si>
  <si>
    <t xml:space="preserve">3511.08</t>
  </si>
  <si>
    <t xml:space="preserve">Sistem İşletme Sorumlusu</t>
  </si>
  <si>
    <t xml:space="preserve">3511.09</t>
  </si>
  <si>
    <t xml:space="preserve">Sistem İşletmeni</t>
  </si>
  <si>
    <t xml:space="preserve">3512.01</t>
  </si>
  <si>
    <t xml:space="preserve">Bilgisayar Teknolojisi Ve Programlama Teknikeri</t>
  </si>
  <si>
    <t xml:space="preserve">3512.02</t>
  </si>
  <si>
    <t xml:space="preserve">Bilgisayar Yazılım Teknisyeni</t>
  </si>
  <si>
    <t xml:space="preserve">3512.03</t>
  </si>
  <si>
    <t xml:space="preserve">Bilgisayar Teknisyeni</t>
  </si>
  <si>
    <t xml:space="preserve">3512.04</t>
  </si>
  <si>
    <t xml:space="preserve">Bilgisayar Program Teknisyeni</t>
  </si>
  <si>
    <t xml:space="preserve">3512.05</t>
  </si>
  <si>
    <t xml:space="preserve">Veri Tabanı Programcısı</t>
  </si>
  <si>
    <t xml:space="preserve">3512.06</t>
  </si>
  <si>
    <t xml:space="preserve">Yazılım Destek Uzmanı</t>
  </si>
  <si>
    <t xml:space="preserve">3512.07</t>
  </si>
  <si>
    <t xml:space="preserve">Bilişim Teknolojileri Teknisyeni</t>
  </si>
  <si>
    <t xml:space="preserve">3512.08</t>
  </si>
  <si>
    <t xml:space="preserve">Bilgisayar Teknik Servisçisi/Bilgisayar Donanım Teknisyeni</t>
  </si>
  <si>
    <t xml:space="preserve">3512.09</t>
  </si>
  <si>
    <t xml:space="preserve">Bilgisayar Donanım / Teknolojisi Teknikeri</t>
  </si>
  <si>
    <t xml:space="preserve">3512.10</t>
  </si>
  <si>
    <t xml:space="preserve">Yazılım ve Veri Tabanı Uzmanı</t>
  </si>
  <si>
    <t xml:space="preserve">3512.11</t>
  </si>
  <si>
    <t xml:space="preserve">Bilgisayar Programcılığı Teknikeri</t>
  </si>
  <si>
    <t xml:space="preserve">3512.12</t>
  </si>
  <si>
    <t xml:space="preserve">İnternet ve E- Posta Yönetim Elemanı</t>
  </si>
  <si>
    <t xml:space="preserve">3513.01</t>
  </si>
  <si>
    <t xml:space="preserve">Ağ Teknolojileri Elemanı</t>
  </si>
  <si>
    <t xml:space="preserve">3513.02</t>
  </si>
  <si>
    <t xml:space="preserve">İnternet ve Ağ Teknolojileri Teknikeri</t>
  </si>
  <si>
    <t xml:space="preserve">3513.03</t>
  </si>
  <si>
    <t xml:space="preserve">Bilgi İşlem Destek Elemanı</t>
  </si>
  <si>
    <t xml:space="preserve">3513.04</t>
  </si>
  <si>
    <t xml:space="preserve">Bilgi İşlem Destek Sorumlusu</t>
  </si>
  <si>
    <t xml:space="preserve">3513.05</t>
  </si>
  <si>
    <t xml:space="preserve">Ağ İşletmeni (Bilişim Teknolojisi)</t>
  </si>
  <si>
    <t xml:space="preserve">3513.06</t>
  </si>
  <si>
    <t xml:space="preserve">Sistem ve Ağ Uzmanı</t>
  </si>
  <si>
    <t xml:space="preserve">3514.01</t>
  </si>
  <si>
    <t xml:space="preserve">E-Ticaret Meslek Elemanı</t>
  </si>
  <si>
    <t xml:space="preserve">3514.02</t>
  </si>
  <si>
    <t xml:space="preserve">Web Sitesi Teknisyeni</t>
  </si>
  <si>
    <t xml:space="preserve">3514.03</t>
  </si>
  <si>
    <t xml:space="preserve">Web Sitesi Yöneticisi</t>
  </si>
  <si>
    <t xml:space="preserve">3514.04</t>
  </si>
  <si>
    <t xml:space="preserve">Web Sitesi Sorumlusu</t>
  </si>
  <si>
    <t xml:space="preserve">3521.01</t>
  </si>
  <si>
    <t xml:space="preserve">Diğer Ses Cihazları Operatörleri</t>
  </si>
  <si>
    <t xml:space="preserve">3521.02</t>
  </si>
  <si>
    <t xml:space="preserve">Kameraman</t>
  </si>
  <si>
    <t xml:space="preserve">3521.03</t>
  </si>
  <si>
    <t xml:space="preserve">Kameraman Yardımcısı</t>
  </si>
  <si>
    <t xml:space="preserve">3521.04</t>
  </si>
  <si>
    <t xml:space="preserve">Radyo Ve Televizyon Stüdyo Cihazları Operatörleri</t>
  </si>
  <si>
    <t xml:space="preserve">3521.05</t>
  </si>
  <si>
    <t xml:space="preserve">Ses Kayıt Cihazları Operatörü</t>
  </si>
  <si>
    <t xml:space="preserve">3521.06</t>
  </si>
  <si>
    <t xml:space="preserve">Radyo-Televizyon Programcılığı Teknikeri</t>
  </si>
  <si>
    <t xml:space="preserve">3521.07</t>
  </si>
  <si>
    <t xml:space="preserve">Film Yapım Teknikeri</t>
  </si>
  <si>
    <t xml:space="preserve">3521.08</t>
  </si>
  <si>
    <t xml:space="preserve">Sesçi</t>
  </si>
  <si>
    <t xml:space="preserve">3521.09</t>
  </si>
  <si>
    <t xml:space="preserve">AIS Memuru</t>
  </si>
  <si>
    <t xml:space="preserve">3521.10</t>
  </si>
  <si>
    <t xml:space="preserve">Diğer Ses Cihazları Operatörleri Ve Sinema Makinistleri</t>
  </si>
  <si>
    <t xml:space="preserve">3521.11</t>
  </si>
  <si>
    <t xml:space="preserve">Diğer Yayın İstasyonu Operatörleri</t>
  </si>
  <si>
    <t xml:space="preserve">3521.12</t>
  </si>
  <si>
    <t xml:space="preserve">İcat Ve Neşriyat Uzmanı</t>
  </si>
  <si>
    <t xml:space="preserve">3521.13</t>
  </si>
  <si>
    <t xml:space="preserve">Radyo Ve Televizyon Yayın Cihazları Operatörü</t>
  </si>
  <si>
    <t xml:space="preserve">3521.14</t>
  </si>
  <si>
    <t xml:space="preserve">Ses Yayın Cihazları Operatörü</t>
  </si>
  <si>
    <t xml:space="preserve">3521.15</t>
  </si>
  <si>
    <t xml:space="preserve">Sinema Makinisti</t>
  </si>
  <si>
    <t xml:space="preserve">3521.16</t>
  </si>
  <si>
    <t xml:space="preserve">Radyo - Tv Teknisyeni</t>
  </si>
  <si>
    <t xml:space="preserve">3521.17</t>
  </si>
  <si>
    <t xml:space="preserve">Radyo-Tv Verici Teknisyeni</t>
  </si>
  <si>
    <t xml:space="preserve">3521.18</t>
  </si>
  <si>
    <t xml:space="preserve">Boom Operatörü</t>
  </si>
  <si>
    <t xml:space="preserve">3521.19</t>
  </si>
  <si>
    <t xml:space="preserve">Şaryo Operatörü</t>
  </si>
  <si>
    <t xml:space="preserve">3521.20</t>
  </si>
  <si>
    <t xml:space="preserve">Promter Operatörü</t>
  </si>
  <si>
    <t xml:space="preserve">3521.21</t>
  </si>
  <si>
    <t xml:space="preserve">Montajcı (Kurgucu)</t>
  </si>
  <si>
    <t xml:space="preserve">3521.22</t>
  </si>
  <si>
    <t xml:space="preserve">Görüntü Ve Ses Sistemleri Teknisyeni</t>
  </si>
  <si>
    <t xml:space="preserve">3521.23</t>
  </si>
  <si>
    <t xml:space="preserve">Telgrafçı</t>
  </si>
  <si>
    <t xml:space="preserve">3521.24</t>
  </si>
  <si>
    <t xml:space="preserve">Diğer Telsiz Ve Telgraf Operatörleri</t>
  </si>
  <si>
    <t xml:space="preserve">3521.25</t>
  </si>
  <si>
    <t xml:space="preserve">Radyo Televizyon Programcılığı Teknisyeni</t>
  </si>
  <si>
    <t xml:space="preserve">3521.26</t>
  </si>
  <si>
    <t xml:space="preserve">Teknik Yapım - Yayın Teknisyeni</t>
  </si>
  <si>
    <t xml:space="preserve">3521.27</t>
  </si>
  <si>
    <t xml:space="preserve">Radyo ve Televizyon Teknolojisi Teknikeri</t>
  </si>
  <si>
    <t xml:space="preserve">3521.28</t>
  </si>
  <si>
    <t xml:space="preserve">KJ Operatörü</t>
  </si>
  <si>
    <t xml:space="preserve">3521.29</t>
  </si>
  <si>
    <t xml:space="preserve">Resim Seçici</t>
  </si>
  <si>
    <t xml:space="preserve">3521.30</t>
  </si>
  <si>
    <t xml:space="preserve">Server Operatörü</t>
  </si>
  <si>
    <t xml:space="preserve">3521.33</t>
  </si>
  <si>
    <t xml:space="preserve">Haber Kameramanı </t>
  </si>
  <si>
    <t xml:space="preserve">3522.01</t>
  </si>
  <si>
    <t xml:space="preserve">Haberleşme Sistemleri Teknisyeni / Telekomünikasyon Teknisyeni</t>
  </si>
  <si>
    <t xml:space="preserve">3522.02</t>
  </si>
  <si>
    <t xml:space="preserve">Elektronik Haberleşme (Telekomünikasyon) teknikeri</t>
  </si>
  <si>
    <t xml:space="preserve">3522.03</t>
  </si>
  <si>
    <t xml:space="preserve">Haberleşme Servisi Nezaretçisi</t>
  </si>
  <si>
    <t xml:space="preserve">3522.04</t>
  </si>
  <si>
    <t xml:space="preserve">Telsiz Operatörü-Gemi</t>
  </si>
  <si>
    <t xml:space="preserve">3522.05</t>
  </si>
  <si>
    <t xml:space="preserve">Telsiz Operatörü-Uçak</t>
  </si>
  <si>
    <t xml:space="preserve">3522.06</t>
  </si>
  <si>
    <t xml:space="preserve">Telsiz-Telefon Operatörü</t>
  </si>
  <si>
    <t xml:space="preserve">3522.07</t>
  </si>
  <si>
    <t xml:space="preserve">Deniz Trafik Operatörü</t>
  </si>
  <si>
    <t xml:space="preserve">3522.08</t>
  </si>
  <si>
    <t xml:space="preserve">Muhabere Operatörü (Kıyı Emniyeti)</t>
  </si>
  <si>
    <t xml:space="preserve">3522.09</t>
  </si>
  <si>
    <t xml:space="preserve">Elektronik Haberleşme Teknisyeni</t>
  </si>
  <si>
    <t xml:space="preserve">4110.01</t>
  </si>
  <si>
    <t xml:space="preserve">Servis Büro Elemanı (Teknik Ürünler)</t>
  </si>
  <si>
    <t xml:space="preserve">4110.02</t>
  </si>
  <si>
    <t xml:space="preserve">Servis Büro Elemanı (Otomotiv)</t>
  </si>
  <si>
    <t xml:space="preserve">4110.03</t>
  </si>
  <si>
    <t xml:space="preserve">Büro Memuru (Genel)</t>
  </si>
  <si>
    <t xml:space="preserve">4110.04</t>
  </si>
  <si>
    <t xml:space="preserve">Diğer Büro Memurları</t>
  </si>
  <si>
    <t xml:space="preserve">4110.05</t>
  </si>
  <si>
    <t xml:space="preserve">Abone İşleri Memuru</t>
  </si>
  <si>
    <t xml:space="preserve">4110.06</t>
  </si>
  <si>
    <t xml:space="preserve">Nüfus Memuru</t>
  </si>
  <si>
    <t xml:space="preserve">4110.07</t>
  </si>
  <si>
    <t xml:space="preserve">Memur (Okul)</t>
  </si>
  <si>
    <t xml:space="preserve">4110.08</t>
  </si>
  <si>
    <t xml:space="preserve">Büro Yönetimi Elemanı</t>
  </si>
  <si>
    <t xml:space="preserve">4120.01</t>
  </si>
  <si>
    <t xml:space="preserve">Steno Sekreter</t>
  </si>
  <si>
    <t xml:space="preserve">4120.02</t>
  </si>
  <si>
    <t xml:space="preserve">Sekreter</t>
  </si>
  <si>
    <t xml:space="preserve">4120.03</t>
  </si>
  <si>
    <t xml:space="preserve">Ticaret Sekreteri</t>
  </si>
  <si>
    <t xml:space="preserve">4120.04</t>
  </si>
  <si>
    <t xml:space="preserve">Sekreter (Order Taker)</t>
  </si>
  <si>
    <t xml:space="preserve">4131.01</t>
  </si>
  <si>
    <t xml:space="preserve">Daktilograf</t>
  </si>
  <si>
    <t xml:space="preserve">4131.02</t>
  </si>
  <si>
    <t xml:space="preserve">Diğer Stenograflar Ve Daktilograflar</t>
  </si>
  <si>
    <t xml:space="preserve">4131.03</t>
  </si>
  <si>
    <t xml:space="preserve">Steno Daktilograf</t>
  </si>
  <si>
    <t xml:space="preserve">4131.04</t>
  </si>
  <si>
    <t xml:space="preserve">Diğer Teletaypistler</t>
  </si>
  <si>
    <t xml:space="preserve">4131.06</t>
  </si>
  <si>
    <t xml:space="preserve">Teleks Operatörü</t>
  </si>
  <si>
    <t xml:space="preserve">4131.07</t>
  </si>
  <si>
    <t xml:space="preserve">Teletaypist</t>
  </si>
  <si>
    <t xml:space="preserve">4132.01</t>
  </si>
  <si>
    <t xml:space="preserve">Bilgisayar İşletmeni</t>
  </si>
  <si>
    <t xml:space="preserve">4132.02</t>
  </si>
  <si>
    <t xml:space="preserve">Diğer Kart Ve Şerit Delme Makinesi Operatörleri</t>
  </si>
  <si>
    <t xml:space="preserve">4132.03</t>
  </si>
  <si>
    <t xml:space="preserve">Kart Delme Makinesi Operatörü</t>
  </si>
  <si>
    <t xml:space="preserve">4132.04</t>
  </si>
  <si>
    <t xml:space="preserve">Kart Ve Şerit Delme Makinesi Operatörü</t>
  </si>
  <si>
    <t xml:space="preserve">4132.05</t>
  </si>
  <si>
    <t xml:space="preserve">Veri Giriş Kontrol İşletmeni</t>
  </si>
  <si>
    <t xml:space="preserve">4132.06</t>
  </si>
  <si>
    <t xml:space="preserve">Bilgisayar Operatörü (Çizim Programları)</t>
  </si>
  <si>
    <t xml:space="preserve">4132.07</t>
  </si>
  <si>
    <t xml:space="preserve">Barkodcu</t>
  </si>
  <si>
    <t xml:space="preserve">4132.08</t>
  </si>
  <si>
    <t xml:space="preserve">Bilgisayar Operatörü (resim Düzenleme Proğramları)</t>
  </si>
  <si>
    <t xml:space="preserve">4132.09</t>
  </si>
  <si>
    <t xml:space="preserve">Bilgisayar Bilgi Yönetim Elemanı</t>
  </si>
  <si>
    <t xml:space="preserve">4132.10</t>
  </si>
  <si>
    <t xml:space="preserve">Veri Giriş Operatörü</t>
  </si>
  <si>
    <t xml:space="preserve">4132.11</t>
  </si>
  <si>
    <t xml:space="preserve">Coğrafi Bilgi Sistemleri Veri Giriş Operatörü</t>
  </si>
  <si>
    <t xml:space="preserve">4211.01</t>
  </si>
  <si>
    <t xml:space="preserve">Operasyon Yetkilisi (Banka)</t>
  </si>
  <si>
    <t xml:space="preserve">4211.02</t>
  </si>
  <si>
    <t xml:space="preserve">Satış Destek Uzmanı (Banka)</t>
  </si>
  <si>
    <t xml:space="preserve">4211.03</t>
  </si>
  <si>
    <t xml:space="preserve">Müşteri Temsilcisi (banka)</t>
  </si>
  <si>
    <t xml:space="preserve">4211.04</t>
  </si>
  <si>
    <t xml:space="preserve">Alternatif Dağıtım Kanalları Uzmanı (Banka)</t>
  </si>
  <si>
    <t xml:space="preserve">4211.05</t>
  </si>
  <si>
    <t xml:space="preserve">Diğer Veznedarlar Ve İlgili Personel</t>
  </si>
  <si>
    <t xml:space="preserve">4211.06</t>
  </si>
  <si>
    <t xml:space="preserve">Gişe Memuru-Ptt</t>
  </si>
  <si>
    <t xml:space="preserve">4211.07</t>
  </si>
  <si>
    <t xml:space="preserve">Veznedar-Banka</t>
  </si>
  <si>
    <t xml:space="preserve">4211.08</t>
  </si>
  <si>
    <t xml:space="preserve">Veznedar-Otel</t>
  </si>
  <si>
    <t xml:space="preserve">4211.09</t>
  </si>
  <si>
    <t xml:space="preserve">Bankacılık Meslek Elemanı</t>
  </si>
  <si>
    <t xml:space="preserve">4211.10</t>
  </si>
  <si>
    <t xml:space="preserve">Banka Gişe Yetkilisi</t>
  </si>
  <si>
    <t xml:space="preserve">4211.11</t>
  </si>
  <si>
    <t xml:space="preserve">Pazarlama Yetkilisi (Banka)</t>
  </si>
  <si>
    <t xml:space="preserve">4211.12</t>
  </si>
  <si>
    <t xml:space="preserve">Bankacılık Ve Sigortacılık Meslek Elemanı</t>
  </si>
  <si>
    <t xml:space="preserve">4211.13</t>
  </si>
  <si>
    <t xml:space="preserve">Portföy Elemanı (banka)</t>
  </si>
  <si>
    <t xml:space="preserve">4211.14</t>
  </si>
  <si>
    <t xml:space="preserve">Mutemet</t>
  </si>
  <si>
    <t xml:space="preserve">4211.15</t>
  </si>
  <si>
    <t xml:space="preserve">Sayman</t>
  </si>
  <si>
    <t xml:space="preserve">4211.16</t>
  </si>
  <si>
    <t xml:space="preserve">Direkt Satış Uzmanı (Banka)</t>
  </si>
  <si>
    <t xml:space="preserve">4211.17</t>
  </si>
  <si>
    <t xml:space="preserve">Muhasebe Yetkilisi Mutemedi</t>
  </si>
  <si>
    <t xml:space="preserve">4211.18</t>
  </si>
  <si>
    <t xml:space="preserve">Yönetmen (Banka)</t>
  </si>
  <si>
    <t xml:space="preserve">4211.19</t>
  </si>
  <si>
    <t xml:space="preserve">Yönetmen Yardımcısı (Banka)</t>
  </si>
  <si>
    <t xml:space="preserve">4211.20</t>
  </si>
  <si>
    <t xml:space="preserve">Servis Yetkilisi (Banka)</t>
  </si>
  <si>
    <t xml:space="preserve">4211.21</t>
  </si>
  <si>
    <t xml:space="preserve">Servis Görevlisi (Banka)</t>
  </si>
  <si>
    <t xml:space="preserve">4211.22</t>
  </si>
  <si>
    <t xml:space="preserve">Döviz Alım Satım Elemanı</t>
  </si>
  <si>
    <t xml:space="preserve">4212.01</t>
  </si>
  <si>
    <t xml:space="preserve">Bahisçi (Spor)</t>
  </si>
  <si>
    <t xml:space="preserve">4212.02</t>
  </si>
  <si>
    <t xml:space="preserve">Krupiye</t>
  </si>
  <si>
    <t xml:space="preserve">4213.01</t>
  </si>
  <si>
    <t xml:space="preserve">İkrazatçı (Borç Para Veren)</t>
  </si>
  <si>
    <t xml:space="preserve">4214.01</t>
  </si>
  <si>
    <t xml:space="preserve">Bağış Toplama Elemanı</t>
  </si>
  <si>
    <t xml:space="preserve">4214.02</t>
  </si>
  <si>
    <t xml:space="preserve">Fatura Ve Hesap Tahsilatçısı</t>
  </si>
  <si>
    <t xml:space="preserve">4214.03</t>
  </si>
  <si>
    <t xml:space="preserve">Yardım Tahsilatçısı</t>
  </si>
  <si>
    <t xml:space="preserve">4221.02</t>
  </si>
  <si>
    <t xml:space="preserve">Seyahat İşletmecisi</t>
  </si>
  <si>
    <t xml:space="preserve">4221.03</t>
  </si>
  <si>
    <t xml:space="preserve">Otobüs İşletmeciliği Meslek Elemanı</t>
  </si>
  <si>
    <t xml:space="preserve">4221.04</t>
  </si>
  <si>
    <t xml:space="preserve">Seyahat İşletmeciliği/ Turizm Ve Seyahat Hizmetleri Meslek Elemanı</t>
  </si>
  <si>
    <t xml:space="preserve">4221.05</t>
  </si>
  <si>
    <t xml:space="preserve">Operasyon Elemanı (Turizm)</t>
  </si>
  <si>
    <t xml:space="preserve">4221.06</t>
  </si>
  <si>
    <t xml:space="preserve">Rezervasyon Elemanı (Havayolu)</t>
  </si>
  <si>
    <t xml:space="preserve">4221.07</t>
  </si>
  <si>
    <t xml:space="preserve">Seyahat Acentesi Satış Görevlisi</t>
  </si>
  <si>
    <t xml:space="preserve">4221.09</t>
  </si>
  <si>
    <t xml:space="preserve">Turizm Danışma Elemanı</t>
  </si>
  <si>
    <t xml:space="preserve">4221.10</t>
  </si>
  <si>
    <t xml:space="preserve">Konaklama ve Seyahat Hizmetleri Elemanı</t>
  </si>
  <si>
    <t xml:space="preserve">4222.01</t>
  </si>
  <si>
    <t xml:space="preserve">Diğer Haberleşme Ve Kayıt Memurları</t>
  </si>
  <si>
    <t xml:space="preserve">4222.02</t>
  </si>
  <si>
    <t xml:space="preserve">Çağrı Merkezi Müşteri Temsilcisi</t>
  </si>
  <si>
    <t xml:space="preserve">4222.03</t>
  </si>
  <si>
    <t xml:space="preserve">Aktivasyon Görevlisi</t>
  </si>
  <si>
    <t xml:space="preserve">4222.04</t>
  </si>
  <si>
    <t xml:space="preserve">Çağrı Merkezi Müşteri Temsilcisi (Banka)</t>
  </si>
  <si>
    <t xml:space="preserve">4223.01</t>
  </si>
  <si>
    <t xml:space="preserve">Büro Memuru (Haberleşme)</t>
  </si>
  <si>
    <t xml:space="preserve">4223.02</t>
  </si>
  <si>
    <t xml:space="preserve">Telefon Santral Operatörü</t>
  </si>
  <si>
    <t xml:space="preserve">4223.03</t>
  </si>
  <si>
    <t xml:space="preserve">Telefon Santral Operatörü (Otel)</t>
  </si>
  <si>
    <t xml:space="preserve">4223.04</t>
  </si>
  <si>
    <t xml:space="preserve">İtfaiye Santral Memuru</t>
  </si>
  <si>
    <t xml:space="preserve">4224.01</t>
  </si>
  <si>
    <t xml:space="preserve">Rezervasyon Görevlisi-Otel</t>
  </si>
  <si>
    <t xml:space="preserve">4224.02</t>
  </si>
  <si>
    <t xml:space="preserve">Ön Büro Şefi (Otel)</t>
  </si>
  <si>
    <t xml:space="preserve">4224.03</t>
  </si>
  <si>
    <t xml:space="preserve">Resepsiyon Görevlisi (Ön Büro Elemanı)</t>
  </si>
  <si>
    <t xml:space="preserve">4224.04</t>
  </si>
  <si>
    <t xml:space="preserve">Rezervasyon Elemanı</t>
  </si>
  <si>
    <t xml:space="preserve">4224.05</t>
  </si>
  <si>
    <t xml:space="preserve">Ön Kasa Elemanı</t>
  </si>
  <si>
    <t xml:space="preserve">4224.06</t>
  </si>
  <si>
    <t xml:space="preserve">Resepsiyon Şefi</t>
  </si>
  <si>
    <t xml:space="preserve">4224.07</t>
  </si>
  <si>
    <t xml:space="preserve">Rezervasyon Şefi</t>
  </si>
  <si>
    <t xml:space="preserve">4225.01</t>
  </si>
  <si>
    <t xml:space="preserve">Müracaat Görevlisi</t>
  </si>
  <si>
    <t xml:space="preserve">4225.02</t>
  </si>
  <si>
    <t xml:space="preserve">Danışma Şefi (Bel Captain)</t>
  </si>
  <si>
    <t xml:space="preserve">4225.03</t>
  </si>
  <si>
    <t xml:space="preserve">Danışma Görevlisi-Otel</t>
  </si>
  <si>
    <t xml:space="preserve">4226.02</t>
  </si>
  <si>
    <t xml:space="preserve">Misafir İlişkileri Şefi (Guest Relations Chief)</t>
  </si>
  <si>
    <t xml:space="preserve">4226.03</t>
  </si>
  <si>
    <t xml:space="preserve">Misafir İlişkileri Görevlisi (Guest Relations Officer)</t>
  </si>
  <si>
    <t xml:space="preserve">4227.01</t>
  </si>
  <si>
    <t xml:space="preserve">Anketör</t>
  </si>
  <si>
    <t xml:space="preserve">4229.01</t>
  </si>
  <si>
    <t xml:space="preserve">Hasta Danışmanı</t>
  </si>
  <si>
    <t xml:space="preserve">4229.02</t>
  </si>
  <si>
    <t xml:space="preserve">Hasta Kabul-Kayıt Görevlisi</t>
  </si>
  <si>
    <t xml:space="preserve">4229.03</t>
  </si>
  <si>
    <t xml:space="preserve">Danışma Memuru</t>
  </si>
  <si>
    <t xml:space="preserve">4229.04</t>
  </si>
  <si>
    <t xml:space="preserve">Otomotiv Mekanik Servis Danışmanı </t>
  </si>
  <si>
    <t xml:space="preserve">4229.05</t>
  </si>
  <si>
    <t xml:space="preserve">Otomotiv Kaporta Servis Danışmanı </t>
  </si>
  <si>
    <t xml:space="preserve">4229.06</t>
  </si>
  <si>
    <t xml:space="preserve">Otomotiv Servis Danışmanı </t>
  </si>
  <si>
    <t xml:space="preserve">4229.99</t>
  </si>
  <si>
    <t xml:space="preserve">Hasta Kabul Görevlisi</t>
  </si>
  <si>
    <t xml:space="preserve">4311.01</t>
  </si>
  <si>
    <t xml:space="preserve">Büro Memuru (Maliyet Hesabı)</t>
  </si>
  <si>
    <t xml:space="preserve">4311.02</t>
  </si>
  <si>
    <t xml:space="preserve">Diğer Muhasebeciler</t>
  </si>
  <si>
    <t xml:space="preserve">4311.03</t>
  </si>
  <si>
    <t xml:space="preserve">Muhasebe Görevlisi (Otel)</t>
  </si>
  <si>
    <t xml:space="preserve">4311.04</t>
  </si>
  <si>
    <t xml:space="preserve">Maliyet Kontrolörü (Cost Control) (Otel)</t>
  </si>
  <si>
    <t xml:space="preserve">4311.05</t>
  </si>
  <si>
    <t xml:space="preserve">Bilgisayarlı Muhasebe Elemanı</t>
  </si>
  <si>
    <t xml:space="preserve">4311.06</t>
  </si>
  <si>
    <t xml:space="preserve">Ön Muhasebeci</t>
  </si>
  <si>
    <t xml:space="preserve">4311.07</t>
  </si>
  <si>
    <t xml:space="preserve">Muhasebe Meslek Elemanı</t>
  </si>
  <si>
    <t xml:space="preserve">4311.08</t>
  </si>
  <si>
    <t xml:space="preserve">Bilgisayarlı Muhasebe Ve Vergi Uygulama Meslek Elemanı</t>
  </si>
  <si>
    <t xml:space="preserve">4311.09</t>
  </si>
  <si>
    <t xml:space="preserve">Medikal Muhasebe Elemanı</t>
  </si>
  <si>
    <t xml:space="preserve">4311.10</t>
  </si>
  <si>
    <t xml:space="preserve">Muhasebe Ve Vergi Uygulamaları Meslek Elemanı</t>
  </si>
  <si>
    <t xml:space="preserve">4311.11</t>
  </si>
  <si>
    <t xml:space="preserve">Muhasebe Yetkili Yardımcısı</t>
  </si>
  <si>
    <t xml:space="preserve">4311.12</t>
  </si>
  <si>
    <t xml:space="preserve">Muhasebe Yetkilisi</t>
  </si>
  <si>
    <t xml:space="preserve">4311.13</t>
  </si>
  <si>
    <t xml:space="preserve">Muhasebe Uzmanı</t>
  </si>
  <si>
    <t xml:space="preserve">4311.14</t>
  </si>
  <si>
    <t xml:space="preserve">Bilgisayar Destekli Muhasebe Görevlisi</t>
  </si>
  <si>
    <t xml:space="preserve">4312.01</t>
  </si>
  <si>
    <t xml:space="preserve">Sigorta Memuru</t>
  </si>
  <si>
    <t xml:space="preserve">4312.02</t>
  </si>
  <si>
    <t xml:space="preserve">Büro Memuru (Maliye)</t>
  </si>
  <si>
    <t xml:space="preserve">4312.03</t>
  </si>
  <si>
    <t xml:space="preserve">İstatistik Büro Elemanı</t>
  </si>
  <si>
    <t xml:space="preserve">4313.01</t>
  </si>
  <si>
    <t xml:space="preserve">Büro Memuru (Ücret Hesaplama)</t>
  </si>
  <si>
    <t xml:space="preserve">4313.02</t>
  </si>
  <si>
    <t xml:space="preserve">Tahakkuk Memuru</t>
  </si>
  <si>
    <t xml:space="preserve">4321.01</t>
  </si>
  <si>
    <t xml:space="preserve">Malzemeci (Spor)</t>
  </si>
  <si>
    <t xml:space="preserve">4321.02</t>
  </si>
  <si>
    <t xml:space="preserve">Depo Sorumlusu</t>
  </si>
  <si>
    <t xml:space="preserve">4321.03</t>
  </si>
  <si>
    <t xml:space="preserve">Büro Memuru (Kantar)</t>
  </si>
  <si>
    <t xml:space="preserve">4321.04</t>
  </si>
  <si>
    <t xml:space="preserve">Büro Memuru (Sevk Ve Tesellüm)</t>
  </si>
  <si>
    <t xml:space="preserve">4321.05</t>
  </si>
  <si>
    <t xml:space="preserve">Büro Memuru (Stok Kayıt)</t>
  </si>
  <si>
    <t xml:space="preserve">4321.06</t>
  </si>
  <si>
    <t xml:space="preserve">Ambar Sorumlusu</t>
  </si>
  <si>
    <t xml:space="preserve">4321.07</t>
  </si>
  <si>
    <t xml:space="preserve">Diğer Stok Memurları</t>
  </si>
  <si>
    <t xml:space="preserve">4321.08</t>
  </si>
  <si>
    <t xml:space="preserve">Tesellüm Görevlisi (Otel)</t>
  </si>
  <si>
    <t xml:space="preserve">4321.09</t>
  </si>
  <si>
    <t xml:space="preserve">Ambarcı (Tersane)</t>
  </si>
  <si>
    <t xml:space="preserve">4321.10</t>
  </si>
  <si>
    <t xml:space="preserve">Sayım Ve Stok Kontrol İşçisi (Tersane)</t>
  </si>
  <si>
    <t xml:space="preserve">4321.11</t>
  </si>
  <si>
    <t xml:space="preserve">Makine Sicil Ve Transfer Teknisyeni</t>
  </si>
  <si>
    <t xml:space="preserve">4321.12</t>
  </si>
  <si>
    <t xml:space="preserve">Ambar Şefi</t>
  </si>
  <si>
    <t xml:space="preserve">4321.13</t>
  </si>
  <si>
    <t xml:space="preserve">Kumanyacı</t>
  </si>
  <si>
    <t xml:space="preserve">4321.14</t>
  </si>
  <si>
    <t xml:space="preserve">Ambarcı (Otomotiv)</t>
  </si>
  <si>
    <t xml:space="preserve">4321.15</t>
  </si>
  <si>
    <t xml:space="preserve">Ambar/Depo Görevlisi</t>
  </si>
  <si>
    <t xml:space="preserve">4321.16</t>
  </si>
  <si>
    <t xml:space="preserve">Malzeme Takip Ve Dağıtım İşçisi</t>
  </si>
  <si>
    <t xml:space="preserve">4321.17</t>
  </si>
  <si>
    <t xml:space="preserve">Depo Görevlisi (Tehlikeli Madde)</t>
  </si>
  <si>
    <t xml:space="preserve">4321.18</t>
  </si>
  <si>
    <t xml:space="preserve">Emanet Memuru</t>
  </si>
  <si>
    <t xml:space="preserve">4321.19</t>
  </si>
  <si>
    <t xml:space="preserve">Lojistik Takip Analisti</t>
  </si>
  <si>
    <t xml:space="preserve">4321.20</t>
  </si>
  <si>
    <t xml:space="preserve">Lojistik Operasyon Elemanı</t>
  </si>
  <si>
    <t xml:space="preserve">4321.21</t>
  </si>
  <si>
    <t xml:space="preserve">Lojistik Operasyon Sorumlusu</t>
  </si>
  <si>
    <t xml:space="preserve">4321.22</t>
  </si>
  <si>
    <t xml:space="preserve">Lojistik Uzmanı</t>
  </si>
  <si>
    <t xml:space="preserve">4321.23</t>
  </si>
  <si>
    <t xml:space="preserve">Lojistik Meslek Elemanı</t>
  </si>
  <si>
    <t xml:space="preserve">4321.24</t>
  </si>
  <si>
    <t xml:space="preserve">Uluslararası Lojistik Meslek Elemanı</t>
  </si>
  <si>
    <t xml:space="preserve">4321.25</t>
  </si>
  <si>
    <t xml:space="preserve">Lojistik Elemanı</t>
  </si>
  <si>
    <t xml:space="preserve">4321.26</t>
  </si>
  <si>
    <t xml:space="preserve">Büro Memuru (İdari İşler)</t>
  </si>
  <si>
    <t xml:space="preserve">4321.27</t>
  </si>
  <si>
    <t xml:space="preserve">Emanet Görevlisi</t>
  </si>
  <si>
    <t xml:space="preserve">4321.28</t>
  </si>
  <si>
    <t xml:space="preserve">Ambarcı (Tekstil)</t>
  </si>
  <si>
    <t xml:space="preserve">4321.29</t>
  </si>
  <si>
    <t xml:space="preserve">Kapı/Kantar Görevlisi</t>
  </si>
  <si>
    <t xml:space="preserve">4321.30</t>
  </si>
  <si>
    <t xml:space="preserve">Ölçü Tespit Elemanı</t>
  </si>
  <si>
    <t xml:space="preserve">4321.31</t>
  </si>
  <si>
    <t xml:space="preserve">Otomotiv Yedek Parça Danışmanı</t>
  </si>
  <si>
    <t xml:space="preserve">4321.32</t>
  </si>
  <si>
    <t xml:space="preserve">Depocu (Giyim Üretim)</t>
  </si>
  <si>
    <t xml:space="preserve">4321.33</t>
  </si>
  <si>
    <t xml:space="preserve">Yediemin</t>
  </si>
  <si>
    <t xml:space="preserve">4322.01</t>
  </si>
  <si>
    <t xml:space="preserve">Malzeme Planlama Elemanı</t>
  </si>
  <si>
    <t xml:space="preserve">4322.02</t>
  </si>
  <si>
    <t xml:space="preserve">Üretim Planlama Memuru</t>
  </si>
  <si>
    <t xml:space="preserve">4322.03</t>
  </si>
  <si>
    <t xml:space="preserve">Planlama Ve Kontrol İşçisi (Tekstil)</t>
  </si>
  <si>
    <t xml:space="preserve">4322.04</t>
  </si>
  <si>
    <t xml:space="preserve">Planlama Ve Kontrol İşçisi (Kümes Hayvanları)</t>
  </si>
  <si>
    <t xml:space="preserve">4323.01</t>
  </si>
  <si>
    <t xml:space="preserve">Yol Kısım Şefi (Demiryolu)</t>
  </si>
  <si>
    <t xml:space="preserve">4323.02</t>
  </si>
  <si>
    <t xml:space="preserve">Yol Şube Şefi (Demiryolu)</t>
  </si>
  <si>
    <t xml:space="preserve">4323.03</t>
  </si>
  <si>
    <t xml:space="preserve">Tesisler Haberleşme Şefi (Demiryolu)</t>
  </si>
  <si>
    <t xml:space="preserve">4323.04</t>
  </si>
  <si>
    <t xml:space="preserve">Gemi Memuru</t>
  </si>
  <si>
    <t xml:space="preserve">4323.05</t>
  </si>
  <si>
    <t xml:space="preserve">Deniz Trafik Kontrolörü</t>
  </si>
  <si>
    <t xml:space="preserve">4323.06</t>
  </si>
  <si>
    <t xml:space="preserve">Dış Ticaret Ofis Hizmetleri Elemanı</t>
  </si>
  <si>
    <t xml:space="preserve">4323.07</t>
  </si>
  <si>
    <t xml:space="preserve">Apron Yer Teçhizat Bakım Şefi</t>
  </si>
  <si>
    <t xml:space="preserve">4323.08</t>
  </si>
  <si>
    <t xml:space="preserve">Apron Amiri</t>
  </si>
  <si>
    <t xml:space="preserve">4323.09</t>
  </si>
  <si>
    <t xml:space="preserve">Apron Memuru</t>
  </si>
  <si>
    <t xml:space="preserve">4323.10</t>
  </si>
  <si>
    <t xml:space="preserve">Bagaj Memuru</t>
  </si>
  <si>
    <t xml:space="preserve">4323.11</t>
  </si>
  <si>
    <t xml:space="preserve">Demiryolu Servis Nezaretçisi</t>
  </si>
  <si>
    <t xml:space="preserve">4323.12</t>
  </si>
  <si>
    <t xml:space="preserve">Diğer Nakliye Ve Haberleşme Nezaretçileri</t>
  </si>
  <si>
    <t xml:space="preserve">4323.13</t>
  </si>
  <si>
    <t xml:space="preserve">Dispeçer</t>
  </si>
  <si>
    <t xml:space="preserve">4323.14</t>
  </si>
  <si>
    <t xml:space="preserve">Ebis Kontrolörü</t>
  </si>
  <si>
    <t xml:space="preserve">4323.15</t>
  </si>
  <si>
    <t xml:space="preserve">Ekip Tahsis Memuru-Havayolları</t>
  </si>
  <si>
    <t xml:space="preserve">4323.16</t>
  </si>
  <si>
    <t xml:space="preserve">Hava Limanı Yolcu Hizmetleri Görevlisi</t>
  </si>
  <si>
    <t xml:space="preserve">4323.17</t>
  </si>
  <si>
    <t xml:space="preserve">Kabin Amiri</t>
  </si>
  <si>
    <t xml:space="preserve">4323.18</t>
  </si>
  <si>
    <t xml:space="preserve">Karayolu Taşıma Nezaretçisi</t>
  </si>
  <si>
    <t xml:space="preserve">4323.19</t>
  </si>
  <si>
    <t xml:space="preserve">Kayıp Eşya Memuru</t>
  </si>
  <si>
    <t xml:space="preserve">4323.20</t>
  </si>
  <si>
    <t xml:space="preserve">Klerens Ve İstatistik Memuru</t>
  </si>
  <si>
    <t xml:space="preserve">4323.21</t>
  </si>
  <si>
    <t xml:space="preserve">Meydan Kriter Uzmanı</t>
  </si>
  <si>
    <t xml:space="preserve">4323.22</t>
  </si>
  <si>
    <t xml:space="preserve">Ramp Kontrol Memuru</t>
  </si>
  <si>
    <t xml:space="preserve">4323.23</t>
  </si>
  <si>
    <t xml:space="preserve">Tren Hareket Memuru</t>
  </si>
  <si>
    <t xml:space="preserve">4323.24</t>
  </si>
  <si>
    <t xml:space="preserve">Uçak Tahsis Memuru</t>
  </si>
  <si>
    <t xml:space="preserve">4323.25</t>
  </si>
  <si>
    <t xml:space="preserve">Uçuş Bilgi Memuru</t>
  </si>
  <si>
    <t xml:space="preserve">4323.26</t>
  </si>
  <si>
    <t xml:space="preserve">Uçuş Ekip Planlama Koordinasyon Şefi</t>
  </si>
  <si>
    <t xml:space="preserve">4323.27</t>
  </si>
  <si>
    <t xml:space="preserve">Uçuş Hareket Memuru</t>
  </si>
  <si>
    <t xml:space="preserve">4323.28</t>
  </si>
  <si>
    <t xml:space="preserve">Uçuş İşletme Kontrol Merkezi Şefi</t>
  </si>
  <si>
    <t xml:space="preserve">4323.29</t>
  </si>
  <si>
    <t xml:space="preserve">Yer Hostesi</t>
  </si>
  <si>
    <t xml:space="preserve">4323.30</t>
  </si>
  <si>
    <t xml:space="preserve">Deniz Ve Liman İşletme Meslek Elemanı</t>
  </si>
  <si>
    <t xml:space="preserve">4323.31</t>
  </si>
  <si>
    <t xml:space="preserve">Yatçılık Ve Yat İşletmeciliği Meslek Elemanı</t>
  </si>
  <si>
    <t xml:space="preserve">4323.32</t>
  </si>
  <si>
    <t xml:space="preserve">Tren Şefi</t>
  </si>
  <si>
    <t xml:space="preserve">4323.33</t>
  </si>
  <si>
    <t xml:space="preserve">Yer İşletmecisi (İstasyon-Havaalanı)</t>
  </si>
  <si>
    <t xml:space="preserve">4323.34</t>
  </si>
  <si>
    <t xml:space="preserve">Liman Konteynır Terminal Şefi</t>
  </si>
  <si>
    <t xml:space="preserve">4323.35</t>
  </si>
  <si>
    <t xml:space="preserve">Liman Servis Şefi</t>
  </si>
  <si>
    <t xml:space="preserve">4323.36</t>
  </si>
  <si>
    <t xml:space="preserve">Demiryolu Trafik Kontrolörü</t>
  </si>
  <si>
    <t xml:space="preserve">4323.37</t>
  </si>
  <si>
    <t xml:space="preserve">Liman Başformeni</t>
  </si>
  <si>
    <t xml:space="preserve">4323.38</t>
  </si>
  <si>
    <t xml:space="preserve">Liman Formeni</t>
  </si>
  <si>
    <t xml:space="preserve">4323.39</t>
  </si>
  <si>
    <t xml:space="preserve">Liman Operasyon Elemanı (Puantör)</t>
  </si>
  <si>
    <t xml:space="preserve">4323.40</t>
  </si>
  <si>
    <t xml:space="preserve">Liman Baş Puantörü</t>
  </si>
  <si>
    <t xml:space="preserve">4323.41</t>
  </si>
  <si>
    <t xml:space="preserve">Liman Ticaret Tarife Şefi</t>
  </si>
  <si>
    <t xml:space="preserve">4323.42</t>
  </si>
  <si>
    <t xml:space="preserve">Liman Şefi</t>
  </si>
  <si>
    <t xml:space="preserve">4323.43</t>
  </si>
  <si>
    <t xml:space="preserve">Liman Terminal Şefi</t>
  </si>
  <si>
    <t xml:space="preserve">4323.44</t>
  </si>
  <si>
    <t xml:space="preserve">Tren Kontrolörü</t>
  </si>
  <si>
    <t xml:space="preserve">4323.45</t>
  </si>
  <si>
    <t xml:space="preserve">Trafik Başkontrolörü (Demiryolu)</t>
  </si>
  <si>
    <t xml:space="preserve">4323.46</t>
  </si>
  <si>
    <t xml:space="preserve">Tesisler Başkontrolörü (Demiryolu)</t>
  </si>
  <si>
    <t xml:space="preserve">4323.47</t>
  </si>
  <si>
    <t xml:space="preserve">Başrepartitör (Demiryolu)</t>
  </si>
  <si>
    <t xml:space="preserve">4323.48</t>
  </si>
  <si>
    <t xml:space="preserve">Araç Takip Görevlisi (Kargo)</t>
  </si>
  <si>
    <t xml:space="preserve">4323.49</t>
  </si>
  <si>
    <t xml:space="preserve">Kargo Takip Görevlisi</t>
  </si>
  <si>
    <t xml:space="preserve">4323.50</t>
  </si>
  <si>
    <t xml:space="preserve">Büro Memuru (Dış Ticaret)</t>
  </si>
  <si>
    <t xml:space="preserve">4323.51</t>
  </si>
  <si>
    <t xml:space="preserve">Ordino Memuru</t>
  </si>
  <si>
    <t xml:space="preserve">4323.52</t>
  </si>
  <si>
    <t xml:space="preserve">Sevkiyat Görevlisi</t>
  </si>
  <si>
    <t xml:space="preserve">4323.53</t>
  </si>
  <si>
    <t xml:space="preserve">İstasyon Şefi-Demiryolu</t>
  </si>
  <si>
    <t xml:space="preserve">4323.54</t>
  </si>
  <si>
    <t xml:space="preserve">Genel Performans Şefi</t>
  </si>
  <si>
    <t xml:space="preserve">4323.55</t>
  </si>
  <si>
    <t xml:space="preserve">Araç Filo Sorumlusu</t>
  </si>
  <si>
    <t xml:space="preserve">4323.56</t>
  </si>
  <si>
    <t xml:space="preserve">Araç Yükleme Operatörü </t>
  </si>
  <si>
    <t xml:space="preserve">4323.57</t>
  </si>
  <si>
    <t xml:space="preserve">Depo Sevkiyat Sorumlusu</t>
  </si>
  <si>
    <t xml:space="preserve">4323.58</t>
  </si>
  <si>
    <t xml:space="preserve">Kent İçi Raylı Sistemler Trafik Kontrolörü</t>
  </si>
  <si>
    <t xml:space="preserve">4411.01</t>
  </si>
  <si>
    <t xml:space="preserve">Kütüphane Ve Bilgi Hizmetleri Yardımcı Elemanı</t>
  </si>
  <si>
    <t xml:space="preserve">4411.02</t>
  </si>
  <si>
    <t xml:space="preserve">Dokümantasyon Ve Enformasyon Elemanı</t>
  </si>
  <si>
    <t xml:space="preserve">4412.01</t>
  </si>
  <si>
    <t xml:space="preserve">Posta Şefi</t>
  </si>
  <si>
    <t xml:space="preserve">4412.03</t>
  </si>
  <si>
    <t xml:space="preserve">Dağıtıcı (Posta Dağıtım Hizmetleri)</t>
  </si>
  <si>
    <t xml:space="preserve">4412.04</t>
  </si>
  <si>
    <t xml:space="preserve">Diğer Posta Dağıtım Görevlileri</t>
  </si>
  <si>
    <t xml:space="preserve">4412.05</t>
  </si>
  <si>
    <t xml:space="preserve">Posta Ayırım Memuru</t>
  </si>
  <si>
    <t xml:space="preserve">4412.06</t>
  </si>
  <si>
    <t xml:space="preserve">Posta Servis Nezaretçisi</t>
  </si>
  <si>
    <t xml:space="preserve">4413.01</t>
  </si>
  <si>
    <t xml:space="preserve">Kodlama Memuru-Bilgisayar</t>
  </si>
  <si>
    <t xml:space="preserve">4413.02</t>
  </si>
  <si>
    <t xml:space="preserve">Musahhih</t>
  </si>
  <si>
    <t xml:space="preserve">4414.01</t>
  </si>
  <si>
    <t xml:space="preserve">Arzuhalci</t>
  </si>
  <si>
    <t xml:space="preserve">4415.01</t>
  </si>
  <si>
    <t xml:space="preserve">Arşiv Destek Elemanı</t>
  </si>
  <si>
    <t xml:space="preserve">4415.02</t>
  </si>
  <si>
    <t xml:space="preserve">Büro Makinesi Operatörü (Reprodüksiyon)</t>
  </si>
  <si>
    <t xml:space="preserve">4415.03</t>
  </si>
  <si>
    <t xml:space="preserve">Dosyalama Memuru</t>
  </si>
  <si>
    <t xml:space="preserve">4416.01</t>
  </si>
  <si>
    <t xml:space="preserve">Büro Memuru (Personel)</t>
  </si>
  <si>
    <t xml:space="preserve">4416.02</t>
  </si>
  <si>
    <t xml:space="preserve">İnsan Kaynakları Yönetimi Meslek Elemanı</t>
  </si>
  <si>
    <t xml:space="preserve">4416.03</t>
  </si>
  <si>
    <t xml:space="preserve">Puantör</t>
  </si>
  <si>
    <t xml:space="preserve">4419.01</t>
  </si>
  <si>
    <t xml:space="preserve">Müşteri Temsilcisi</t>
  </si>
  <si>
    <t xml:space="preserve">4419.02</t>
  </si>
  <si>
    <t xml:space="preserve">Müşteri Hizmetleri Görevlisi/Asistanı</t>
  </si>
  <si>
    <t xml:space="preserve">4419.03</t>
  </si>
  <si>
    <t xml:space="preserve">Müşteri Kabul Görevlisi (araç Muayene İstasyonu)</t>
  </si>
  <si>
    <t xml:space="preserve">4419.04</t>
  </si>
  <si>
    <t xml:space="preserve">Proje Yazma Elemanı</t>
  </si>
  <si>
    <t xml:space="preserve">4419.05</t>
  </si>
  <si>
    <t xml:space="preserve">Halkla İlişkiler ve Organizasyon Hizmetleri Elemanı</t>
  </si>
  <si>
    <t xml:space="preserve">4419.06</t>
  </si>
  <si>
    <t xml:space="preserve">Bilgisayar Destekli Reklam ve Tasarım Elemanı</t>
  </si>
  <si>
    <t xml:space="preserve">4419.07</t>
  </si>
  <si>
    <t xml:space="preserve">Araç Kabul Görevlisi </t>
  </si>
  <si>
    <t xml:space="preserve">4419.08</t>
  </si>
  <si>
    <t xml:space="preserve">Satış Destek Personeli</t>
  </si>
  <si>
    <t xml:space="preserve">4419.09</t>
  </si>
  <si>
    <t xml:space="preserve">Bilgisayar Destekli Grafik Tasarım Operatörü</t>
  </si>
  <si>
    <t xml:space="preserve">4419.10</t>
  </si>
  <si>
    <t xml:space="preserve">Müşteri Hizmetleri Satış ve Hizmet Yetkilisi</t>
  </si>
  <si>
    <t xml:space="preserve">5111.01</t>
  </si>
  <si>
    <t xml:space="preserve">Baş Kamarot (Gemi)</t>
  </si>
  <si>
    <t xml:space="preserve">5111.02</t>
  </si>
  <si>
    <t xml:space="preserve">Kamarot</t>
  </si>
  <si>
    <t xml:space="preserve">5111.03</t>
  </si>
  <si>
    <t xml:space="preserve">Seyahat Servis Elemanı-Otobüs, Tren</t>
  </si>
  <si>
    <t xml:space="preserve">5111.04</t>
  </si>
  <si>
    <t xml:space="preserve">Seyahat Servis Elemanı (Host/hostes/otobüs-Tren)</t>
  </si>
  <si>
    <t xml:space="preserve">5111.05</t>
  </si>
  <si>
    <t xml:space="preserve">Hostes (Uçak Kabin Memuru)</t>
  </si>
  <si>
    <t xml:space="preserve">5111.06</t>
  </si>
  <si>
    <t xml:space="preserve">Yat Elemanı</t>
  </si>
  <si>
    <t xml:space="preserve">5112.01</t>
  </si>
  <si>
    <t xml:space="preserve">Otobüs Muavini</t>
  </si>
  <si>
    <t xml:space="preserve">5112.02</t>
  </si>
  <si>
    <t xml:space="preserve">Diğer Nakliye Kondüktörleri</t>
  </si>
  <si>
    <t xml:space="preserve">5112.03</t>
  </si>
  <si>
    <t xml:space="preserve">Kondüktör-Demiryolu</t>
  </si>
  <si>
    <t xml:space="preserve">5112.04</t>
  </si>
  <si>
    <t xml:space="preserve">Otobüs Ve Troleybüs Biletçisi</t>
  </si>
  <si>
    <t xml:space="preserve">5112.05</t>
  </si>
  <si>
    <t xml:space="preserve">Yataklı Ve Pulman Memuru (Demiryolu)</t>
  </si>
  <si>
    <t xml:space="preserve">5112.06</t>
  </si>
  <si>
    <t xml:space="preserve">Bagaj Kondüktörü</t>
  </si>
  <si>
    <t xml:space="preserve">5112.07</t>
  </si>
  <si>
    <t xml:space="preserve">Servis Rehberi (Okul)</t>
  </si>
  <si>
    <t xml:space="preserve">5113.01</t>
  </si>
  <si>
    <t xml:space="preserve">Diğer Rehberler</t>
  </si>
  <si>
    <t xml:space="preserve">5113.02</t>
  </si>
  <si>
    <t xml:space="preserve">Turist Rehberi</t>
  </si>
  <si>
    <t xml:space="preserve">5113.03</t>
  </si>
  <si>
    <t xml:space="preserve">Şehir Turu Rehberi</t>
  </si>
  <si>
    <t xml:space="preserve">5113.04</t>
  </si>
  <si>
    <t xml:space="preserve">Transfer Elemanı-Turizm</t>
  </si>
  <si>
    <t xml:space="preserve">5120.01</t>
  </si>
  <si>
    <t xml:space="preserve">Gıda Teknolojisi Teknisyeni</t>
  </si>
  <si>
    <t xml:space="preserve">5120.02</t>
  </si>
  <si>
    <t xml:space="preserve">İkram Hizmetleri (Yiyecek İçecek İşletmeciliği) Meslek Elemanı</t>
  </si>
  <si>
    <t xml:space="preserve">5120.03</t>
  </si>
  <si>
    <t xml:space="preserve">Aşçı (Özel Hizmet)</t>
  </si>
  <si>
    <t xml:space="preserve">5120.04</t>
  </si>
  <si>
    <t xml:space="preserve">Diğer Aşçılar</t>
  </si>
  <si>
    <t xml:space="preserve">5120.05</t>
  </si>
  <si>
    <t xml:space="preserve">Gemi Aşçısı</t>
  </si>
  <si>
    <t xml:space="preserve">5120.06</t>
  </si>
  <si>
    <t xml:space="preserve">Sıcak Mutfak Aşçısı</t>
  </si>
  <si>
    <t xml:space="preserve">5120.07</t>
  </si>
  <si>
    <t xml:space="preserve">Soğuk Mutfak Aşçısı</t>
  </si>
  <si>
    <t xml:space="preserve">5120.08</t>
  </si>
  <si>
    <t xml:space="preserve">Tabldot Aşçısı</t>
  </si>
  <si>
    <t xml:space="preserve">5120.09</t>
  </si>
  <si>
    <t xml:space="preserve">Soğuk Mezeci</t>
  </si>
  <si>
    <t xml:space="preserve">5120.10</t>
  </si>
  <si>
    <t xml:space="preserve">Aşçı</t>
  </si>
  <si>
    <t xml:space="preserve">5120.11</t>
  </si>
  <si>
    <t xml:space="preserve">Salatacı (Salata Ustası)</t>
  </si>
  <si>
    <t xml:space="preserve">5120.12</t>
  </si>
  <si>
    <t xml:space="preserve">Alakart Aşçısı</t>
  </si>
  <si>
    <t xml:space="preserve">5120.14</t>
  </si>
  <si>
    <t xml:space="preserve">Kebap Ustası</t>
  </si>
  <si>
    <t xml:space="preserve">5120.20</t>
  </si>
  <si>
    <t xml:space="preserve">Cağ Kebap Ustası</t>
  </si>
  <si>
    <t xml:space="preserve">5120.22</t>
  </si>
  <si>
    <t xml:space="preserve">Aşçı Yardımcısı</t>
  </si>
  <si>
    <t xml:space="preserve">5131.01</t>
  </si>
  <si>
    <t xml:space="preserve">Diğer Garsonlar, Barmenler Ve İlgili İşçiler</t>
  </si>
  <si>
    <t xml:space="preserve">5131.02</t>
  </si>
  <si>
    <t xml:space="preserve">Garson (Servis Elemanı)</t>
  </si>
  <si>
    <t xml:space="preserve">5131.03</t>
  </si>
  <si>
    <t xml:space="preserve">Garson (Şarap Servisi)</t>
  </si>
  <si>
    <t xml:space="preserve">5131.04</t>
  </si>
  <si>
    <t xml:space="preserve">Kantin Garsonu</t>
  </si>
  <si>
    <t xml:space="preserve">5131.05</t>
  </si>
  <si>
    <t xml:space="preserve">Şef Garson</t>
  </si>
  <si>
    <t xml:space="preserve">5131.06</t>
  </si>
  <si>
    <t xml:space="preserve">Servis Elemanı (Garson) Yardımcısı</t>
  </si>
  <si>
    <t xml:space="preserve">5131.07</t>
  </si>
  <si>
    <t xml:space="preserve">Çay Servis Elemanı (Askıcı)</t>
  </si>
  <si>
    <t xml:space="preserve">5131.08</t>
  </si>
  <si>
    <t xml:space="preserve">Kantin Görevlisi</t>
  </si>
  <si>
    <t xml:space="preserve">5131.09</t>
  </si>
  <si>
    <t xml:space="preserve">Patenli Garson </t>
  </si>
  <si>
    <t xml:space="preserve">5131.10</t>
  </si>
  <si>
    <t xml:space="preserve">Servis Komisi</t>
  </si>
  <si>
    <t xml:space="preserve">5131.11</t>
  </si>
  <si>
    <t xml:space="preserve">Restoran Kaptanı</t>
  </si>
  <si>
    <t xml:space="preserve">5131.12</t>
  </si>
  <si>
    <t xml:space="preserve">Restoran Karşılama Hostesi</t>
  </si>
  <si>
    <t xml:space="preserve">5132.01</t>
  </si>
  <si>
    <t xml:space="preserve">Barmen-Barmaid</t>
  </si>
  <si>
    <t xml:space="preserve">5132.02</t>
  </si>
  <si>
    <t xml:space="preserve">Bar Kaptanı (Otel)</t>
  </si>
  <si>
    <t xml:space="preserve">5132.03</t>
  </si>
  <si>
    <t xml:space="preserve">Bar Servis Elemanı</t>
  </si>
  <si>
    <t xml:space="preserve">5132.04</t>
  </si>
  <si>
    <t xml:space="preserve">Mini Barcı (Otel)</t>
  </si>
  <si>
    <t xml:space="preserve">5132.05</t>
  </si>
  <si>
    <t xml:space="preserve">Bar Görevlisi</t>
  </si>
  <si>
    <t xml:space="preserve">5132.06</t>
  </si>
  <si>
    <t xml:space="preserve">Bar Şefi</t>
  </si>
  <si>
    <t xml:space="preserve">5141.01</t>
  </si>
  <si>
    <t xml:space="preserve">Erkek Berberi/Erkek Kuaförü</t>
  </si>
  <si>
    <t xml:space="preserve">5141.02</t>
  </si>
  <si>
    <t xml:space="preserve">Bayan Kuaförü</t>
  </si>
  <si>
    <t xml:space="preserve">5141.03</t>
  </si>
  <si>
    <t xml:space="preserve">Saç Analisti</t>
  </si>
  <si>
    <t xml:space="preserve">5141.04</t>
  </si>
  <si>
    <t xml:space="preserve">Föncü (Kuaför Elemanı)</t>
  </si>
  <si>
    <t xml:space="preserve">5141.05</t>
  </si>
  <si>
    <t xml:space="preserve">Kuaför</t>
  </si>
  <si>
    <t xml:space="preserve">5141.06</t>
  </si>
  <si>
    <t xml:space="preserve">Saç Bakım Ve Yapımcısı</t>
  </si>
  <si>
    <t xml:space="preserve">5141.07</t>
  </si>
  <si>
    <t xml:space="preserve">Saça Geçici ve Kalıcı Şekil Verme ve Boyama Teknikleri Uygulayıcısı</t>
  </si>
  <si>
    <t xml:space="preserve">5141.08</t>
  </si>
  <si>
    <t xml:space="preserve">Saça Geçici ve Kalıcı Şekil Verme Teknikleri Uygulayıcısı</t>
  </si>
  <si>
    <t xml:space="preserve">5142.01</t>
  </si>
  <si>
    <t xml:space="preserve">Masaj Uygulayıcısı/Masöz</t>
  </si>
  <si>
    <t xml:space="preserve">5142.02</t>
  </si>
  <si>
    <t xml:space="preserve">Diğer Erkek Ve Kadın Berberleri, Güzellik Uzmanları Ve İlgili İşçiler</t>
  </si>
  <si>
    <t xml:space="preserve">5142.03</t>
  </si>
  <si>
    <t xml:space="preserve">Güzellik Hizmetleri Elemanı/Estetisyen</t>
  </si>
  <si>
    <t xml:space="preserve">5142.04</t>
  </si>
  <si>
    <t xml:space="preserve">Makyajcı-Sahne Ve Stüdyo</t>
  </si>
  <si>
    <t xml:space="preserve">5142.05</t>
  </si>
  <si>
    <t xml:space="preserve">Manikürcü-Pedikürcü</t>
  </si>
  <si>
    <t xml:space="preserve">5142.06</t>
  </si>
  <si>
    <t xml:space="preserve">Keseci(Tellak)</t>
  </si>
  <si>
    <t xml:space="preserve">5142.07</t>
  </si>
  <si>
    <t xml:space="preserve">Cilt Bakım Ve Güzellik Meslek Elemanı</t>
  </si>
  <si>
    <t xml:space="preserve">5142.08</t>
  </si>
  <si>
    <t xml:space="preserve">Vücut Bakım ve Masaj Elemanı/SPA</t>
  </si>
  <si>
    <t xml:space="preserve">5142.09</t>
  </si>
  <si>
    <t xml:space="preserve">Makyöz-Makyör</t>
  </si>
  <si>
    <t xml:space="preserve">5142.10</t>
  </si>
  <si>
    <t xml:space="preserve">Dermokozmetik Uzmanı</t>
  </si>
  <si>
    <t xml:space="preserve">5142.11</t>
  </si>
  <si>
    <t xml:space="preserve">Kalıcı Makyaj Uygulayıcısı</t>
  </si>
  <si>
    <t xml:space="preserve">5142.12</t>
  </si>
  <si>
    <t xml:space="preserve">Makyaj Elemanı</t>
  </si>
  <si>
    <t xml:space="preserve">5142.13</t>
  </si>
  <si>
    <t xml:space="preserve">Ağdacı</t>
  </si>
  <si>
    <t xml:space="preserve">5142.14</t>
  </si>
  <si>
    <t xml:space="preserve">Masaj Uygulayıcısı/Masör</t>
  </si>
  <si>
    <t xml:space="preserve">5142.15</t>
  </si>
  <si>
    <t xml:space="preserve">Masaj Uygulayıcısı/Masör (Spor)</t>
  </si>
  <si>
    <t xml:space="preserve">5142.16</t>
  </si>
  <si>
    <t xml:space="preserve">Güzellik ve Saç Bakım Hizmetleri Elemanı</t>
  </si>
  <si>
    <t xml:space="preserve">5142.17</t>
  </si>
  <si>
    <t xml:space="preserve">Epilasyon-Depilasyon Hizmetleri Elemanı</t>
  </si>
  <si>
    <t xml:space="preserve">5142.18</t>
  </si>
  <si>
    <t xml:space="preserve">Cilt Bakımı, Epilasyon ve Masaj Teknikleri Uygulayıcısı</t>
  </si>
  <si>
    <t xml:space="preserve">5142.19</t>
  </si>
  <si>
    <t xml:space="preserve">Masör-Masöz</t>
  </si>
  <si>
    <t xml:space="preserve">5142.20</t>
  </si>
  <si>
    <t xml:space="preserve">Yüz ve Vücut Masajcısı</t>
  </si>
  <si>
    <t xml:space="preserve">5142.21</t>
  </si>
  <si>
    <t xml:space="preserve">Kese ve Köpük Masörü</t>
  </si>
  <si>
    <t xml:space="preserve">5142.22</t>
  </si>
  <si>
    <t xml:space="preserve">Temel Makyaj Elemanı</t>
  </si>
  <si>
    <t xml:space="preserve">5142.23</t>
  </si>
  <si>
    <t xml:space="preserve">Cilt Bakım Elemanı</t>
  </si>
  <si>
    <t xml:space="preserve">5142.24</t>
  </si>
  <si>
    <t xml:space="preserve">Protez Tırnak Uygulayıcısı</t>
  </si>
  <si>
    <t xml:space="preserve">5142.25</t>
  </si>
  <si>
    <t xml:space="preserve">Cilt Bakımı ve Temel Makyajcısı</t>
  </si>
  <si>
    <t xml:space="preserve">5142.26</t>
  </si>
  <si>
    <t xml:space="preserve">Keseci(Natır)</t>
  </si>
  <si>
    <t xml:space="preserve">5151.01</t>
  </si>
  <si>
    <t xml:space="preserve">Stadyum Görevlisi</t>
  </si>
  <si>
    <t xml:space="preserve">5151.02</t>
  </si>
  <si>
    <t xml:space="preserve">Danışma Ve Bagaj Hizmetleri Şefi (Bel Kaptan)</t>
  </si>
  <si>
    <t xml:space="preserve">5151.03</t>
  </si>
  <si>
    <t xml:space="preserve">Diğer Kahyalar Ve İlgili Servis Nezaretçileri</t>
  </si>
  <si>
    <t xml:space="preserve">5151.04</t>
  </si>
  <si>
    <t xml:space="preserve">Kat Şefi ( Floor Supervisior)</t>
  </si>
  <si>
    <t xml:space="preserve">5151.05</t>
  </si>
  <si>
    <t xml:space="preserve">Temizlik Şefi</t>
  </si>
  <si>
    <t xml:space="preserve">5151.06</t>
  </si>
  <si>
    <t xml:space="preserve">Hausekeeping Yöneticisi (Hausekeeper)</t>
  </si>
  <si>
    <t xml:space="preserve">5151.07</t>
  </si>
  <si>
    <t xml:space="preserve">Genel Alan Sorumlusu / Meydancı Şefi (Otel)</t>
  </si>
  <si>
    <t xml:space="preserve">5151.08</t>
  </si>
  <si>
    <t xml:space="preserve">İşletmelerde Hijyen Görevlisi</t>
  </si>
  <si>
    <t xml:space="preserve">5151.09</t>
  </si>
  <si>
    <t xml:space="preserve">Turizm Ve Otelcilik Elemanı</t>
  </si>
  <si>
    <t xml:space="preserve">5151.10</t>
  </si>
  <si>
    <t xml:space="preserve">Turizm Ve Otel İşletmeciliği Meslek Elemanı</t>
  </si>
  <si>
    <t xml:space="preserve">5151.11</t>
  </si>
  <si>
    <t xml:space="preserve">Yatakhaneci</t>
  </si>
  <si>
    <t xml:space="preserve">5151.12</t>
  </si>
  <si>
    <t xml:space="preserve">Çamaşırhane Şefi</t>
  </si>
  <si>
    <t xml:space="preserve">5151.13</t>
  </si>
  <si>
    <t xml:space="preserve">Lojman Sorumlusu</t>
  </si>
  <si>
    <t xml:space="preserve">5151.14</t>
  </si>
  <si>
    <t xml:space="preserve">Genel Alan Sorumlusu </t>
  </si>
  <si>
    <t xml:space="preserve">5152.01</t>
  </si>
  <si>
    <t xml:space="preserve">Kahya (Özel Hizmet Hariç)</t>
  </si>
  <si>
    <t xml:space="preserve">5152.02</t>
  </si>
  <si>
    <t xml:space="preserve">Kahya (Özel Hizmet)</t>
  </si>
  <si>
    <t xml:space="preserve">5152.03</t>
  </si>
  <si>
    <t xml:space="preserve">Uşak</t>
  </si>
  <si>
    <t xml:space="preserve">5153.01</t>
  </si>
  <si>
    <t xml:space="preserve">Bina Bakımcısı</t>
  </si>
  <si>
    <t xml:space="preserve">5153.02</t>
  </si>
  <si>
    <t xml:space="preserve">Apartman İdarecisi</t>
  </si>
  <si>
    <t xml:space="preserve">5153.03</t>
  </si>
  <si>
    <t xml:space="preserve">Diğer Bina Bakıcıları</t>
  </si>
  <si>
    <t xml:space="preserve">5153.04</t>
  </si>
  <si>
    <t xml:space="preserve">Hizmet İşçisi-Cami</t>
  </si>
  <si>
    <t xml:space="preserve">5153.05</t>
  </si>
  <si>
    <t xml:space="preserve">Kapıcı-Kaloriferci</t>
  </si>
  <si>
    <t xml:space="preserve">5153.06</t>
  </si>
  <si>
    <t xml:space="preserve">Konut Hizmetleri Görevlisi</t>
  </si>
  <si>
    <t xml:space="preserve">5153.07</t>
  </si>
  <si>
    <t xml:space="preserve">Kapıcı</t>
  </si>
  <si>
    <t xml:space="preserve">5153.08</t>
  </si>
  <si>
    <t xml:space="preserve">Diğer Servis Hizmetleri (Kapıcı Ve Benzeri)</t>
  </si>
  <si>
    <t xml:space="preserve">5161.01</t>
  </si>
  <si>
    <t xml:space="preserve">Astrolog</t>
  </si>
  <si>
    <t xml:space="preserve">5161.02</t>
  </si>
  <si>
    <t xml:space="preserve">Falcı</t>
  </si>
  <si>
    <t xml:space="preserve">5161.03</t>
  </si>
  <si>
    <t xml:space="preserve">Fizyonomist</t>
  </si>
  <si>
    <t xml:space="preserve">5161.04</t>
  </si>
  <si>
    <t xml:space="preserve">Medyum</t>
  </si>
  <si>
    <t xml:space="preserve">5161.05</t>
  </si>
  <si>
    <t xml:space="preserve">Numerolog (Sayılarla Fala Bakan)</t>
  </si>
  <si>
    <t xml:space="preserve">5162.01</t>
  </si>
  <si>
    <t xml:space="preserve">Refakatçi (Kişisel Yardımcı)</t>
  </si>
  <si>
    <t xml:space="preserve">5162.02</t>
  </si>
  <si>
    <t xml:space="preserve">Konuk Asistanı/Butler (Otel)</t>
  </si>
  <si>
    <t xml:space="preserve">5163.01</t>
  </si>
  <si>
    <t xml:space="preserve">Gassal (Ölü Yıkayan)</t>
  </si>
  <si>
    <t xml:space="preserve">5163.02</t>
  </si>
  <si>
    <t xml:space="preserve">Cenaze Levazımatcısı</t>
  </si>
  <si>
    <t xml:space="preserve">5163.03</t>
  </si>
  <si>
    <t xml:space="preserve">Mezarlık Görevlisi</t>
  </si>
  <si>
    <t xml:space="preserve">5164.01</t>
  </si>
  <si>
    <t xml:space="preserve">At Antrenörü</t>
  </si>
  <si>
    <t xml:space="preserve">5164.02</t>
  </si>
  <si>
    <t xml:space="preserve">Yunus Eğitmeni</t>
  </si>
  <si>
    <t xml:space="preserve">5164.03</t>
  </si>
  <si>
    <t xml:space="preserve">Yunus Eğitmen Yardımcısı</t>
  </si>
  <si>
    <t xml:space="preserve">5164.04</t>
  </si>
  <si>
    <t xml:space="preserve">Veterinerlik Hizmetleri İşçisi</t>
  </si>
  <si>
    <t xml:space="preserve">5164.05</t>
  </si>
  <si>
    <t xml:space="preserve">Köpek Eğitmeni</t>
  </si>
  <si>
    <t xml:space="preserve">5165.01</t>
  </si>
  <si>
    <t xml:space="preserve">İlk Yardım Eğitmeni (Sürücü Kursu)</t>
  </si>
  <si>
    <t xml:space="preserve">5165.02</t>
  </si>
  <si>
    <t xml:space="preserve">Trafik Ve Çevre Bilgisi Öğreticisi (sürücü Kursu)</t>
  </si>
  <si>
    <t xml:space="preserve">5165.03</t>
  </si>
  <si>
    <t xml:space="preserve">Direksiyon Eğitmeni</t>
  </si>
  <si>
    <t xml:space="preserve">5165.04</t>
  </si>
  <si>
    <t xml:space="preserve">Motor Ve Araç Tekniği Bilgisi Öğreticisi (Sürücü Kursu)</t>
  </si>
  <si>
    <t xml:space="preserve">5169.01</t>
  </si>
  <si>
    <t xml:space="preserve">Diğer Servis İşçileri (Kişisel Hizmetler)</t>
  </si>
  <si>
    <t xml:space="preserve">5169.02</t>
  </si>
  <si>
    <t xml:space="preserve">Fuaye Elemanı</t>
  </si>
  <si>
    <t xml:space="preserve">5211.01</t>
  </si>
  <si>
    <t xml:space="preserve">Büfeci</t>
  </si>
  <si>
    <t xml:space="preserve">5211.02</t>
  </si>
  <si>
    <t xml:space="preserve">Pazarcı</t>
  </si>
  <si>
    <t xml:space="preserve">5212.02</t>
  </si>
  <si>
    <t xml:space="preserve">Sütçü-Seyyar Süt Satıcısı</t>
  </si>
  <si>
    <t xml:space="preserve">5212.03</t>
  </si>
  <si>
    <t xml:space="preserve">Diğer Sokak Satıcıları/işportacılar (Gıda)</t>
  </si>
  <si>
    <t xml:space="preserve">5212.04</t>
  </si>
  <si>
    <t xml:space="preserve">Sokak Satıcısı / İşportacı (Gıda)</t>
  </si>
  <si>
    <t xml:space="preserve">5221.01</t>
  </si>
  <si>
    <t xml:space="preserve">Zahireci</t>
  </si>
  <si>
    <t xml:space="preserve">5221.02</t>
  </si>
  <si>
    <t xml:space="preserve">Manifaturacı</t>
  </si>
  <si>
    <t xml:space="preserve">5221.03</t>
  </si>
  <si>
    <t xml:space="preserve">Çiçekçi/Çiçek Düzenlemecisi</t>
  </si>
  <si>
    <t xml:space="preserve">5221.04</t>
  </si>
  <si>
    <t xml:space="preserve">Manav</t>
  </si>
  <si>
    <t xml:space="preserve">5221.05</t>
  </si>
  <si>
    <t xml:space="preserve">Kendi İşletmesinde Çalışan-Perakende Ticaret</t>
  </si>
  <si>
    <t xml:space="preserve">5221.06</t>
  </si>
  <si>
    <t xml:space="preserve">Mobilyacı</t>
  </si>
  <si>
    <t xml:space="preserve">5221.07</t>
  </si>
  <si>
    <t xml:space="preserve">Zirai Alet ve Makineleri Satıcısı</t>
  </si>
  <si>
    <t xml:space="preserve">5221.08</t>
  </si>
  <si>
    <t xml:space="preserve">Kırtasiyeci</t>
  </si>
  <si>
    <t xml:space="preserve">5221.09</t>
  </si>
  <si>
    <t xml:space="preserve">Saatçi</t>
  </si>
  <si>
    <t xml:space="preserve">5221.10</t>
  </si>
  <si>
    <t xml:space="preserve">Odun Kömür Satıcısı (Mahrukatçı)</t>
  </si>
  <si>
    <t xml:space="preserve">5221.11</t>
  </si>
  <si>
    <t xml:space="preserve">Bakkal</t>
  </si>
  <si>
    <t xml:space="preserve">5221.12</t>
  </si>
  <si>
    <t xml:space="preserve">Ayakkabıcı-Ayakkabı Satış Yeri İşletme Sahibi</t>
  </si>
  <si>
    <t xml:space="preserve">5221.13</t>
  </si>
  <si>
    <t xml:space="preserve">Hırdavatçı</t>
  </si>
  <si>
    <t xml:space="preserve">5221.14</t>
  </si>
  <si>
    <t xml:space="preserve">Perdeci-İşletme Sahibi</t>
  </si>
  <si>
    <t xml:space="preserve">5221.15</t>
  </si>
  <si>
    <t xml:space="preserve">Kuruyemişçi</t>
  </si>
  <si>
    <t xml:space="preserve">5221.16</t>
  </si>
  <si>
    <t xml:space="preserve">Turşucu</t>
  </si>
  <si>
    <t xml:space="preserve">5221.17</t>
  </si>
  <si>
    <t xml:space="preserve">Hurdacı(Dükkan Sahibi)</t>
  </si>
  <si>
    <t xml:space="preserve">5221.18</t>
  </si>
  <si>
    <t xml:space="preserve">Oyuncakçı-Satış</t>
  </si>
  <si>
    <t xml:space="preserve">5221.19</t>
  </si>
  <si>
    <t xml:space="preserve">Aktar (Baharatçı)</t>
  </si>
  <si>
    <t xml:space="preserve">5221.20</t>
  </si>
  <si>
    <t xml:space="preserve">Sakatatçı</t>
  </si>
  <si>
    <t xml:space="preserve">5221.21</t>
  </si>
  <si>
    <t xml:space="preserve">Kuyumcu</t>
  </si>
  <si>
    <t xml:space="preserve">5221.23</t>
  </si>
  <si>
    <t xml:space="preserve">Sahaf</t>
  </si>
  <si>
    <t xml:space="preserve">5221.25</t>
  </si>
  <si>
    <t xml:space="preserve">Tuhafiyeci</t>
  </si>
  <si>
    <t xml:space="preserve">5221.26</t>
  </si>
  <si>
    <t xml:space="preserve">Zirai Ürünler Satıcısı</t>
  </si>
  <si>
    <t xml:space="preserve">5221.27</t>
  </si>
  <si>
    <t xml:space="preserve">Kantin İşletmecisi</t>
  </si>
  <si>
    <t xml:space="preserve">5221.28</t>
  </si>
  <si>
    <t xml:space="preserve">Börekçi-Dükkan Sahibi</t>
  </si>
  <si>
    <t xml:space="preserve">5221.29</t>
  </si>
  <si>
    <t xml:space="preserve">Kahvehane/kıraathane İşletmecisi</t>
  </si>
  <si>
    <t xml:space="preserve">5221.30</t>
  </si>
  <si>
    <t xml:space="preserve">Dondurmacı</t>
  </si>
  <si>
    <t xml:space="preserve">5222.01</t>
  </si>
  <si>
    <t xml:space="preserve">Reyon Şefi </t>
  </si>
  <si>
    <t xml:space="preserve">5222.04</t>
  </si>
  <si>
    <t xml:space="preserve">Satış Şefi (Hırdavat/el Aletleri)</t>
  </si>
  <si>
    <t xml:space="preserve">5222.05</t>
  </si>
  <si>
    <t xml:space="preserve">Satış Şefi (Isıtma-Soğutma Malzemeleri)</t>
  </si>
  <si>
    <t xml:space="preserve">5222.06</t>
  </si>
  <si>
    <t xml:space="preserve">Satış Şefi (Ahşap Malzemeler)</t>
  </si>
  <si>
    <t xml:space="preserve">5222.07</t>
  </si>
  <si>
    <t xml:space="preserve">Satış Şefi (Kağıt-Ambalaj)</t>
  </si>
  <si>
    <t xml:space="preserve">5222.08</t>
  </si>
  <si>
    <t xml:space="preserve">Satış Şefi (Beyaz Eşya)</t>
  </si>
  <si>
    <t xml:space="preserve">5222.09</t>
  </si>
  <si>
    <t xml:space="preserve">Satış Şefi (Boya Ve Malzemeleri)</t>
  </si>
  <si>
    <t xml:space="preserve">5222.10</t>
  </si>
  <si>
    <t xml:space="preserve">Satış Şefi (Seramik Ürünler)</t>
  </si>
  <si>
    <t xml:space="preserve">5222.11</t>
  </si>
  <si>
    <t xml:space="preserve">Satış Şefi (Bahçe Malzemeleri)</t>
  </si>
  <si>
    <t xml:space="preserve">5222.12</t>
  </si>
  <si>
    <t xml:space="preserve">Satış Şefi (Mobilya-Ev Gereçleri)</t>
  </si>
  <si>
    <t xml:space="preserve">5222.13</t>
  </si>
  <si>
    <t xml:space="preserve">Satış Şefi (Banyo-Batarya)</t>
  </si>
  <si>
    <t xml:space="preserve">5222.14</t>
  </si>
  <si>
    <t xml:space="preserve">Satış Şefi (Yer Döşemeleri)</t>
  </si>
  <si>
    <t xml:space="preserve">5222.15</t>
  </si>
  <si>
    <t xml:space="preserve">Satış Şefi (Aydınlatma Malzemeleri)</t>
  </si>
  <si>
    <t xml:space="preserve">5222.16</t>
  </si>
  <si>
    <t xml:space="preserve">Satış Şefi (Dekorasyon Malzemeleri)</t>
  </si>
  <si>
    <t xml:space="preserve">5222.17</t>
  </si>
  <si>
    <t xml:space="preserve">Mağaza Sorumlusu/şefi</t>
  </si>
  <si>
    <t xml:space="preserve">5223.01</t>
  </si>
  <si>
    <t xml:space="preserve">Ahşap Malzemeler Satış Elemanı</t>
  </si>
  <si>
    <t xml:space="preserve">5223.02</t>
  </si>
  <si>
    <t xml:space="preserve">Av Malzemeleri Satış Elemanı</t>
  </si>
  <si>
    <t xml:space="preserve">5223.03</t>
  </si>
  <si>
    <t xml:space="preserve">Ayakkabı, Deri Ve Yan Ürünleri Satış Elemanı</t>
  </si>
  <si>
    <t xml:space="preserve">5223.04</t>
  </si>
  <si>
    <t xml:space="preserve">Aydınlatma Malzemeleri Satış Elamanı</t>
  </si>
  <si>
    <t xml:space="preserve">5223.05</t>
  </si>
  <si>
    <t xml:space="preserve">Bahçe Malzemeleri Satış Elemanı</t>
  </si>
  <si>
    <t xml:space="preserve">5223.06</t>
  </si>
  <si>
    <t xml:space="preserve">Bayrak / Flama Satış Elemanı</t>
  </si>
  <si>
    <t xml:space="preserve">5223.07</t>
  </si>
  <si>
    <t xml:space="preserve">Beyaz Eşya Ürünleri Satış Elamanı</t>
  </si>
  <si>
    <t xml:space="preserve">5223.08</t>
  </si>
  <si>
    <t xml:space="preserve">Beyaz Eşya Yedek Parça Satış Elemanı</t>
  </si>
  <si>
    <t xml:space="preserve">5223.09</t>
  </si>
  <si>
    <t xml:space="preserve">Bilgisayar Satış Elemanı</t>
  </si>
  <si>
    <t xml:space="preserve">5223.10</t>
  </si>
  <si>
    <t xml:space="preserve">Boya Satış Elemanı</t>
  </si>
  <si>
    <t xml:space="preserve">5223.11</t>
  </si>
  <si>
    <t xml:space="preserve">Cep Telefonu Ve Aksesuarları Satış Elemanı</t>
  </si>
  <si>
    <t xml:space="preserve">5223.12</t>
  </si>
  <si>
    <t xml:space="preserve">Çanta Satış Elemanı</t>
  </si>
  <si>
    <t xml:space="preserve">5223.13</t>
  </si>
  <si>
    <t xml:space="preserve">Çiçek Düzenleyicisi</t>
  </si>
  <si>
    <t xml:space="preserve">5223.14</t>
  </si>
  <si>
    <t xml:space="preserve">Çiçek Satış Elemanı</t>
  </si>
  <si>
    <t xml:space="preserve">5223.15</t>
  </si>
  <si>
    <t xml:space="preserve">Çocuk Kıyafetleri Satış Elemanı</t>
  </si>
  <si>
    <t xml:space="preserve">5223.16</t>
  </si>
  <si>
    <t xml:space="preserve">Dekorasyon Malzemeleri Satış Elemanı</t>
  </si>
  <si>
    <t xml:space="preserve">5223.17</t>
  </si>
  <si>
    <t xml:space="preserve">Kuaför Malzemeleri Satış Elemanı</t>
  </si>
  <si>
    <t xml:space="preserve">5223.18</t>
  </si>
  <si>
    <t xml:space="preserve">Dondurma Satış Elemanı</t>
  </si>
  <si>
    <t xml:space="preserve">5223.19</t>
  </si>
  <si>
    <t xml:space="preserve">Ekmek Satış Elemanı</t>
  </si>
  <si>
    <t xml:space="preserve">5223.20</t>
  </si>
  <si>
    <t xml:space="preserve">El Sanatları Ürünleri Satış Elemanı</t>
  </si>
  <si>
    <t xml:space="preserve">5223.21</t>
  </si>
  <si>
    <t xml:space="preserve">Elektrik Ve Elektronik Malzemeleri Satış Elemanı</t>
  </si>
  <si>
    <t xml:space="preserve">5223.22</t>
  </si>
  <si>
    <t xml:space="preserve">Endüstriyel Temizlik Makineleri Satış Elemanı</t>
  </si>
  <si>
    <t xml:space="preserve">5223.23</t>
  </si>
  <si>
    <t xml:space="preserve">Et Ve Et Ürünleri Satış Elemanı</t>
  </si>
  <si>
    <t xml:space="preserve">5223.24</t>
  </si>
  <si>
    <t xml:space="preserve">Fotokopi Makinesi Satış Elemanı</t>
  </si>
  <si>
    <t xml:space="preserve">5223.25</t>
  </si>
  <si>
    <t xml:space="preserve">Gelinlik Satıcısı</t>
  </si>
  <si>
    <t xml:space="preserve">5223.26</t>
  </si>
  <si>
    <t xml:space="preserve">Giyim Ve Giyim Aksesuarları Satış Elemanı</t>
  </si>
  <si>
    <t xml:space="preserve">5223.27</t>
  </si>
  <si>
    <t xml:space="preserve">Gömlek Satış Elemanı</t>
  </si>
  <si>
    <t xml:space="preserve">5223.28</t>
  </si>
  <si>
    <t xml:space="preserve">Güvenlik Sistemleri Satış Elemanı</t>
  </si>
  <si>
    <t xml:space="preserve">5223.29</t>
  </si>
  <si>
    <t xml:space="preserve">Hac Malzemeleri Satış Elemanı</t>
  </si>
  <si>
    <t xml:space="preserve">5223.30</t>
  </si>
  <si>
    <t xml:space="preserve">Hırdavat Malzemeleri Satış Elemanı</t>
  </si>
  <si>
    <t xml:space="preserve">5223.31</t>
  </si>
  <si>
    <t xml:space="preserve">Isıtma-Soğutma Ürünleri Satış Elamanı</t>
  </si>
  <si>
    <t xml:space="preserve">5223.32</t>
  </si>
  <si>
    <t xml:space="preserve">İç Giyim Satış Elemanı</t>
  </si>
  <si>
    <t xml:space="preserve">5223.33</t>
  </si>
  <si>
    <t xml:space="preserve">İnşaat Malzemeleri Satış Elemanı</t>
  </si>
  <si>
    <t xml:space="preserve">5223.34</t>
  </si>
  <si>
    <t xml:space="preserve">İş Kıyafetleri Satış Elemanı</t>
  </si>
  <si>
    <t xml:space="preserve">5223.35</t>
  </si>
  <si>
    <t xml:space="preserve">Kamera Ve Fotoğraf Makineleri Satış Elemanı</t>
  </si>
  <si>
    <t xml:space="preserve">5223.36</t>
  </si>
  <si>
    <t xml:space="preserve">Kırtasiye Ve Kitap Satış Elemanı</t>
  </si>
  <si>
    <t xml:space="preserve">5223.37</t>
  </si>
  <si>
    <t xml:space="preserve">Kozmetik Ürünleri Satış Elemanı</t>
  </si>
  <si>
    <t xml:space="preserve">5223.38</t>
  </si>
  <si>
    <t xml:space="preserve">Kömür Satış Elemanı</t>
  </si>
  <si>
    <t xml:space="preserve">5223.39</t>
  </si>
  <si>
    <t xml:space="preserve">Kumaş Satış Elemanı</t>
  </si>
  <si>
    <t xml:space="preserve">5223.40</t>
  </si>
  <si>
    <t xml:space="preserve">Kuruyemiş Satış Elemanı</t>
  </si>
  <si>
    <t xml:space="preserve">5223.41</t>
  </si>
  <si>
    <t xml:space="preserve">Madeni Yağ Satış Elemanı</t>
  </si>
  <si>
    <t xml:space="preserve">5223.42</t>
  </si>
  <si>
    <t xml:space="preserve">Meyve Ve Sebze Satış Elemanı</t>
  </si>
  <si>
    <t xml:space="preserve">5223.43</t>
  </si>
  <si>
    <t xml:space="preserve">Mobilya Satış Elemanı</t>
  </si>
  <si>
    <t xml:space="preserve">5223.44</t>
  </si>
  <si>
    <t xml:space="preserve">Modül-Kart Satış Elemanı</t>
  </si>
  <si>
    <t xml:space="preserve">5223.45</t>
  </si>
  <si>
    <t xml:space="preserve">Motosiklet Satış Elemanı</t>
  </si>
  <si>
    <t xml:space="preserve">5223.46</t>
  </si>
  <si>
    <t xml:space="preserve">Müzik Aletleri Satış Elemanı</t>
  </si>
  <si>
    <t xml:space="preserve">5223.47</t>
  </si>
  <si>
    <t xml:space="preserve">Orman Ürünleri Satış Elemanı</t>
  </si>
  <si>
    <t xml:space="preserve">5223.48</t>
  </si>
  <si>
    <t xml:space="preserve">Oto Aksesuarları Satış Elemanı</t>
  </si>
  <si>
    <t xml:space="preserve">5223.49</t>
  </si>
  <si>
    <t xml:space="preserve">Zirai Ürünler Satış Elemanı</t>
  </si>
  <si>
    <t xml:space="preserve">5223.50</t>
  </si>
  <si>
    <t xml:space="preserve">Oto Lastiği Ve Jant Satış Elemanı</t>
  </si>
  <si>
    <t xml:space="preserve">5223.51</t>
  </si>
  <si>
    <t xml:space="preserve">Oto Satış Elemanı</t>
  </si>
  <si>
    <t xml:space="preserve">5223.52</t>
  </si>
  <si>
    <t xml:space="preserve">Oto Yedek Parça Satış Elemanı</t>
  </si>
  <si>
    <t xml:space="preserve">5223.53</t>
  </si>
  <si>
    <t xml:space="preserve">Oyuncak Satış Elemanı</t>
  </si>
  <si>
    <t xml:space="preserve">5223.54</t>
  </si>
  <si>
    <t xml:space="preserve">Perakende Satış Elemanı (Gıda)</t>
  </si>
  <si>
    <t xml:space="preserve">5223.55</t>
  </si>
  <si>
    <t xml:space="preserve">Perde Ve Mefruşat (Ev Tekstil) Satış Elemanı</t>
  </si>
  <si>
    <t xml:space="preserve">5223.56</t>
  </si>
  <si>
    <t xml:space="preserve">Pişmaniye Satış Elemanı</t>
  </si>
  <si>
    <t xml:space="preserve">5223.57</t>
  </si>
  <si>
    <t xml:space="preserve">Restoran Programı Satış Elemanı</t>
  </si>
  <si>
    <t xml:space="preserve">5223.58</t>
  </si>
  <si>
    <t xml:space="preserve">Reyon Görevlisi</t>
  </si>
  <si>
    <t xml:space="preserve">5223.59</t>
  </si>
  <si>
    <t xml:space="preserve">Saat Satış Elemanı</t>
  </si>
  <si>
    <t xml:space="preserve">5223.60</t>
  </si>
  <si>
    <t xml:space="preserve">Saat-Elektrikli Aletler Ve Elektronik Araçlar Satış Elemanı</t>
  </si>
  <si>
    <t xml:space="preserve">5223.61</t>
  </si>
  <si>
    <t xml:space="preserve">Sanayi Makineleri Satış Elemanı</t>
  </si>
  <si>
    <t xml:space="preserve">5223.62</t>
  </si>
  <si>
    <t xml:space="preserve">Satış Elemanı (Perakende)</t>
  </si>
  <si>
    <t xml:space="preserve">5223.63</t>
  </si>
  <si>
    <t xml:space="preserve">Satış Danışmanı (Çelik Kapı)</t>
  </si>
  <si>
    <t xml:space="preserve">5223.64</t>
  </si>
  <si>
    <t xml:space="preserve">Bijuteri Ürünleri Satış Elemanı</t>
  </si>
  <si>
    <t xml:space="preserve">5223.65</t>
  </si>
  <si>
    <t xml:space="preserve">Hamile Giyim Satış Elemanı</t>
  </si>
  <si>
    <t xml:space="preserve">5223.66</t>
  </si>
  <si>
    <t xml:space="preserve">Parfümeri Satış Elemanı</t>
  </si>
  <si>
    <t xml:space="preserve">5223.67</t>
  </si>
  <si>
    <t xml:space="preserve">Spor Kıyafetleri Satış Elemanı</t>
  </si>
  <si>
    <t xml:space="preserve">5223.68</t>
  </si>
  <si>
    <t xml:space="preserve">Su Ve Deniz Ürünleri Satış Elemanı</t>
  </si>
  <si>
    <t xml:space="preserve">5223.69</t>
  </si>
  <si>
    <t xml:space="preserve">Süt Ve Süt Ürünleri Satış Elemanı</t>
  </si>
  <si>
    <t xml:space="preserve">5223.70</t>
  </si>
  <si>
    <t xml:space="preserve">Şapka Satış Elemanı</t>
  </si>
  <si>
    <t xml:space="preserve">5223.71</t>
  </si>
  <si>
    <t xml:space="preserve">Şarküteri Ürünleri Satış Elemanı</t>
  </si>
  <si>
    <t xml:space="preserve">5223.72</t>
  </si>
  <si>
    <t xml:space="preserve">Şekerleme Satış Elemanı</t>
  </si>
  <si>
    <t xml:space="preserve">5223.73</t>
  </si>
  <si>
    <t xml:space="preserve">Pastane Ürünleri Satış Elemanı</t>
  </si>
  <si>
    <t xml:space="preserve">5223.74</t>
  </si>
  <si>
    <t xml:space="preserve">Tıbbi Araçlar Satış Elemanı</t>
  </si>
  <si>
    <t xml:space="preserve">5223.75</t>
  </si>
  <si>
    <t xml:space="preserve">Yangın Söndürme Tüpü Satış Elemanı</t>
  </si>
  <si>
    <t xml:space="preserve">5223.76</t>
  </si>
  <si>
    <t xml:space="preserve">Yer Döşemeleri Satış Elemanı</t>
  </si>
  <si>
    <t xml:space="preserve">5223.77</t>
  </si>
  <si>
    <t xml:space="preserve">Yumurta Satış Elemanı</t>
  </si>
  <si>
    <t xml:space="preserve">5223.78</t>
  </si>
  <si>
    <t xml:space="preserve">Züccaciye Satış Elemanı</t>
  </si>
  <si>
    <t xml:space="preserve">5223.79</t>
  </si>
  <si>
    <t xml:space="preserve">Su Satış ve Dağıtım Elemanı (Damacana)</t>
  </si>
  <si>
    <t xml:space="preserve">5223.80</t>
  </si>
  <si>
    <t xml:space="preserve">Satış Elemanı (Toptan)</t>
  </si>
  <si>
    <t xml:space="preserve">5223.81</t>
  </si>
  <si>
    <t xml:space="preserve">Tarım Ürünleri Satış Elemanı</t>
  </si>
  <si>
    <t xml:space="preserve">5223.82</t>
  </si>
  <si>
    <t xml:space="preserve">Gümüş Eşya Satış Elemanı</t>
  </si>
  <si>
    <t xml:space="preserve">5223.83</t>
  </si>
  <si>
    <t xml:space="preserve">Temizlik Malzemeleri Satış Elemanı</t>
  </si>
  <si>
    <t xml:space="preserve">5223.84</t>
  </si>
  <si>
    <t xml:space="preserve">Simit Satış Elemanı</t>
  </si>
  <si>
    <t xml:space="preserve">5223.85</t>
  </si>
  <si>
    <t xml:space="preserve">Satış Görevlisi</t>
  </si>
  <si>
    <t xml:space="preserve">5223.86</t>
  </si>
  <si>
    <t xml:space="preserve">Sıhhi Tesisat Malzemeleri Satış Elemanı</t>
  </si>
  <si>
    <t xml:space="preserve">5223.87</t>
  </si>
  <si>
    <t xml:space="preserve">Fantezi Ürünleri Satış Elemanı</t>
  </si>
  <si>
    <t xml:space="preserve">5223.88</t>
  </si>
  <si>
    <t xml:space="preserve">Davetiye Satış Elemanı</t>
  </si>
  <si>
    <t xml:space="preserve">5223.89</t>
  </si>
  <si>
    <t xml:space="preserve">Seramik Satış Elemanı</t>
  </si>
  <si>
    <t xml:space="preserve">5223.90</t>
  </si>
  <si>
    <t xml:space="preserve">Vitrin Kuyumcusu (Satış Elemanı)</t>
  </si>
  <si>
    <t xml:space="preserve">5223.91</t>
  </si>
  <si>
    <t xml:space="preserve">Eczane İşçisi</t>
  </si>
  <si>
    <t xml:space="preserve">5223.92</t>
  </si>
  <si>
    <t xml:space="preserve">Market Elemanı</t>
  </si>
  <si>
    <t xml:space="preserve">5230.01</t>
  </si>
  <si>
    <t xml:space="preserve">Bilet Satış Elemanı (Gişe/banko)</t>
  </si>
  <si>
    <t xml:space="preserve">5230.02</t>
  </si>
  <si>
    <t xml:space="preserve">Diğer Kasadarlar</t>
  </si>
  <si>
    <t xml:space="preserve">5230.03</t>
  </si>
  <si>
    <t xml:space="preserve">Kasa Sorumlusu/Şefi</t>
  </si>
  <si>
    <t xml:space="preserve">5230.04</t>
  </si>
  <si>
    <t xml:space="preserve">Kasiyer</t>
  </si>
  <si>
    <t xml:space="preserve">5230.05</t>
  </si>
  <si>
    <t xml:space="preserve">Bilet Satış Elemanı (Banliyö Tren İstasyonu)</t>
  </si>
  <si>
    <t xml:space="preserve">5230.06</t>
  </si>
  <si>
    <t xml:space="preserve">Bilet Satış Elemanı (Uçak)</t>
  </si>
  <si>
    <t xml:space="preserve">5241.01</t>
  </si>
  <si>
    <t xml:space="preserve">Diğer Servis İşçileri (Manken Ve Model)</t>
  </si>
  <si>
    <t xml:space="preserve">5241.02</t>
  </si>
  <si>
    <t xml:space="preserve">Manken</t>
  </si>
  <si>
    <t xml:space="preserve">5241.03</t>
  </si>
  <si>
    <t xml:space="preserve">Canlı Model</t>
  </si>
  <si>
    <t xml:space="preserve">5242.01</t>
  </si>
  <si>
    <t xml:space="preserve">Tanıtım Sorumlusu (Alışveriş Merkezi)</t>
  </si>
  <si>
    <t xml:space="preserve">5242.02</t>
  </si>
  <si>
    <t xml:space="preserve">Kongre Ve Fuar Hostesi</t>
  </si>
  <si>
    <t xml:space="preserve">5242.03</t>
  </si>
  <si>
    <t xml:space="preserve">Satış Reklamcısı (Demonstratör)</t>
  </si>
  <si>
    <t xml:space="preserve">5242.04</t>
  </si>
  <si>
    <t xml:space="preserve">Satış Danışmanı</t>
  </si>
  <si>
    <t xml:space="preserve">5242.05</t>
  </si>
  <si>
    <t xml:space="preserve">Promosyon Ürünleri Satış Elemanı</t>
  </si>
  <si>
    <t xml:space="preserve">5242.06</t>
  </si>
  <si>
    <t xml:space="preserve">Evcil Hayvan Ve Malzemeleri Satış Elemanı</t>
  </si>
  <si>
    <t xml:space="preserve">5242.07</t>
  </si>
  <si>
    <t xml:space="preserve">Satış Destek Elemanı (Mörş) </t>
  </si>
  <si>
    <t xml:space="preserve">5242.08</t>
  </si>
  <si>
    <t xml:space="preserve">Mücevherat Satış Temsilcisi</t>
  </si>
  <si>
    <t xml:space="preserve">5242.09</t>
  </si>
  <si>
    <t xml:space="preserve">Yazılım Satış Uzmanı</t>
  </si>
  <si>
    <t xml:space="preserve">5242.11</t>
  </si>
  <si>
    <t xml:space="preserve">Kredi Kartı Pazarlama Elemanı</t>
  </si>
  <si>
    <t xml:space="preserve">5242.12</t>
  </si>
  <si>
    <t xml:space="preserve">Halı Açıcı</t>
  </si>
  <si>
    <t xml:space="preserve">5242.13</t>
  </si>
  <si>
    <t xml:space="preserve">Mekan Süsleme Elemanı</t>
  </si>
  <si>
    <t xml:space="preserve">5242.14</t>
  </si>
  <si>
    <t xml:space="preserve">Ürün Tanıtım Görevlisi</t>
  </si>
  <si>
    <t xml:space="preserve">5242.15</t>
  </si>
  <si>
    <t xml:space="preserve">Tüketici Hizmetleri Elemanı</t>
  </si>
  <si>
    <t xml:space="preserve">5243.01</t>
  </si>
  <si>
    <t xml:space="preserve">Kapıdan Kapıya Satış Temsilcisi</t>
  </si>
  <si>
    <t xml:space="preserve">5243.02</t>
  </si>
  <si>
    <t xml:space="preserve">Pazarlamacı (Telefonla)</t>
  </si>
  <si>
    <t xml:space="preserve">5244.01</t>
  </si>
  <si>
    <t xml:space="preserve">Sipariş Alıcı</t>
  </si>
  <si>
    <t xml:space="preserve">5244.02</t>
  </si>
  <si>
    <t xml:space="preserve">Tele-Satış Elemanı</t>
  </si>
  <si>
    <t xml:space="preserve">5245.01</t>
  </si>
  <si>
    <t xml:space="preserve">Akaryakıt Satış Elemanı (Pompacı)</t>
  </si>
  <si>
    <t xml:space="preserve">5245.02</t>
  </si>
  <si>
    <t xml:space="preserve">Lpg Satış Elemanı (Pompacı)</t>
  </si>
  <si>
    <t xml:space="preserve">5245.03</t>
  </si>
  <si>
    <t xml:space="preserve">Akaryakıt İstasyon Sorumlusu</t>
  </si>
  <si>
    <t xml:space="preserve">5245.04</t>
  </si>
  <si>
    <t xml:space="preserve">Akaryakıt ve Otogaz İkmal ve Dolum Elemanı</t>
  </si>
  <si>
    <t xml:space="preserve">5245.05</t>
  </si>
  <si>
    <t xml:space="preserve">Oto Cam Filmi Uygulama Ustası</t>
  </si>
  <si>
    <t xml:space="preserve">5246.01</t>
  </si>
  <si>
    <t xml:space="preserve">Yiyecek Servis Tezgahı Çalışanı</t>
  </si>
  <si>
    <t xml:space="preserve">5249.03</t>
  </si>
  <si>
    <t xml:space="preserve">Oto Kiralama Danışmanı</t>
  </si>
  <si>
    <t xml:space="preserve">5311.01</t>
  </si>
  <si>
    <t xml:space="preserve">Çocuk Bakıcısı/Çocuk Bakım Elemanı</t>
  </si>
  <si>
    <t xml:space="preserve">5311.02</t>
  </si>
  <si>
    <t xml:space="preserve">Evde Çocuk Bakım Elemanı</t>
  </si>
  <si>
    <t xml:space="preserve">5311.03</t>
  </si>
  <si>
    <t xml:space="preserve">Çocuk Bakım Elemanı (Özel Eğitim Gerektiren Bireyler)</t>
  </si>
  <si>
    <t xml:space="preserve">5312.01</t>
  </si>
  <si>
    <t xml:space="preserve">Çocuk Gelişimi Meslek Elemanı</t>
  </si>
  <si>
    <t xml:space="preserve">5312.02</t>
  </si>
  <si>
    <t xml:space="preserve">Erken Çocukluk Eğitim Elemanı/ Öğretmen Yardımcısı</t>
  </si>
  <si>
    <t xml:space="preserve">5312.03</t>
  </si>
  <si>
    <t xml:space="preserve">Çocuk Gelişimi ve Eğitimi Elemanı</t>
  </si>
  <si>
    <t xml:space="preserve">5312.04</t>
  </si>
  <si>
    <t xml:space="preserve">Özel Eğitimde Yardımcı Personel / Öğretmen Yardımcısı</t>
  </si>
  <si>
    <t xml:space="preserve">5321.01</t>
  </si>
  <si>
    <t xml:space="preserve">Evde Hasta Bakımı Meslek Elemanı</t>
  </si>
  <si>
    <t xml:space="preserve">5321.02</t>
  </si>
  <si>
    <t xml:space="preserve">Hasta Bakımı Teknisyeni</t>
  </si>
  <si>
    <t xml:space="preserve">5321.03</t>
  </si>
  <si>
    <t xml:space="preserve">Hasta ve Yaşlı Bakım Elemanı</t>
  </si>
  <si>
    <t xml:space="preserve">5321.04 </t>
  </si>
  <si>
    <t xml:space="preserve">Yaşlı Bakımı Meslek Elemanı</t>
  </si>
  <si>
    <t xml:space="preserve">5321.05</t>
  </si>
  <si>
    <t xml:space="preserve">Yaşlı Bakım Teknisyeni</t>
  </si>
  <si>
    <t xml:space="preserve">5321.06</t>
  </si>
  <si>
    <t xml:space="preserve">Engelli Bakım Elemanı</t>
  </si>
  <si>
    <t xml:space="preserve">5322.03</t>
  </si>
  <si>
    <t xml:space="preserve">Hasta Ve Yaşlı Refakatçisi</t>
  </si>
  <si>
    <t xml:space="preserve">5322.05</t>
  </si>
  <si>
    <t xml:space="preserve">Hasta Refakatçisi</t>
  </si>
  <si>
    <t xml:space="preserve">5322.06</t>
  </si>
  <si>
    <t xml:space="preserve">Yaşlı Refakatçisi</t>
  </si>
  <si>
    <t xml:space="preserve">5329.01</t>
  </si>
  <si>
    <t xml:space="preserve">Hastane Hizmetlisi</t>
  </si>
  <si>
    <t xml:space="preserve">5329.02</t>
  </si>
  <si>
    <t xml:space="preserve">Engelli Bakıcısı</t>
  </si>
  <si>
    <t xml:space="preserve">5329.03</t>
  </si>
  <si>
    <t xml:space="preserve">Sterilizasyon Görevlisi</t>
  </si>
  <si>
    <t xml:space="preserve">5329.06</t>
  </si>
  <si>
    <t xml:space="preserve">Sipariş Hazırlama Görevlisi (Ecza Deposu)</t>
  </si>
  <si>
    <t xml:space="preserve">5329.07</t>
  </si>
  <si>
    <t xml:space="preserve">Kaplıca Çamurcusu</t>
  </si>
  <si>
    <t xml:space="preserve">5411.01</t>
  </si>
  <si>
    <t xml:space="preserve">Diğer,itfaiyeciler Ve İlgili İşçiler</t>
  </si>
  <si>
    <t xml:space="preserve">5411.02</t>
  </si>
  <si>
    <t xml:space="preserve">İtfaiye Başçavuşu</t>
  </si>
  <si>
    <t xml:space="preserve">5411.03</t>
  </si>
  <si>
    <t xml:space="preserve">İtfaiye Onbaşısı</t>
  </si>
  <si>
    <t xml:space="preserve">5411.04</t>
  </si>
  <si>
    <t xml:space="preserve">İtfaiye Zabıta Memuru</t>
  </si>
  <si>
    <t xml:space="preserve">5411.05</t>
  </si>
  <si>
    <t xml:space="preserve">İtfaiyeci</t>
  </si>
  <si>
    <t xml:space="preserve">5411.06</t>
  </si>
  <si>
    <t xml:space="preserve">İtfaiyeci (Uçak Kazası)</t>
  </si>
  <si>
    <t xml:space="preserve">5411.07</t>
  </si>
  <si>
    <t xml:space="preserve">Orman İtfaiyecisi</t>
  </si>
  <si>
    <t xml:space="preserve">5411.08</t>
  </si>
  <si>
    <t xml:space="preserve">Yangından Mal Kurtarma Mütehassısı</t>
  </si>
  <si>
    <t xml:space="preserve">5411.09</t>
  </si>
  <si>
    <t xml:space="preserve">İtfaiye Çavuşu</t>
  </si>
  <si>
    <t xml:space="preserve">5411.10</t>
  </si>
  <si>
    <t xml:space="preserve">Yangın İlk Müdahale İşçisi</t>
  </si>
  <si>
    <t xml:space="preserve">5412.01</t>
  </si>
  <si>
    <t xml:space="preserve">Asayiş Polisi</t>
  </si>
  <si>
    <t xml:space="preserve">5412.02</t>
  </si>
  <si>
    <t xml:space="preserve">Koruyucu Güvenlik Memuru</t>
  </si>
  <si>
    <t xml:space="preserve">5412.03</t>
  </si>
  <si>
    <t xml:space="preserve">Terörle Mücadele Polisi</t>
  </si>
  <si>
    <t xml:space="preserve">5412.04</t>
  </si>
  <si>
    <t xml:space="preserve">Trafik Polisi</t>
  </si>
  <si>
    <t xml:space="preserve">5412.05</t>
  </si>
  <si>
    <t xml:space="preserve">Polis Memuru</t>
  </si>
  <si>
    <t xml:space="preserve">5412.06</t>
  </si>
  <si>
    <t xml:space="preserve">Özel Harekat Polisi</t>
  </si>
  <si>
    <t xml:space="preserve">5412.07</t>
  </si>
  <si>
    <t xml:space="preserve">Bomba Uzmanı (Polis)</t>
  </si>
  <si>
    <t xml:space="preserve">5412.08</t>
  </si>
  <si>
    <t xml:space="preserve">Çevik Kuvvet Polisi</t>
  </si>
  <si>
    <t xml:space="preserve">5412.09</t>
  </si>
  <si>
    <t xml:space="preserve">Eğitim Polisi</t>
  </si>
  <si>
    <t xml:space="preserve">5412.10</t>
  </si>
  <si>
    <t xml:space="preserve">Güvenlikpolisi</t>
  </si>
  <si>
    <t xml:space="preserve">5412.11</t>
  </si>
  <si>
    <t xml:space="preserve">Mali Polis</t>
  </si>
  <si>
    <t xml:space="preserve">5412.12</t>
  </si>
  <si>
    <t xml:space="preserve">Narkotik Polisi</t>
  </si>
  <si>
    <t xml:space="preserve">5412.13</t>
  </si>
  <si>
    <t xml:space="preserve">Olay Yeri İnceleme Polisi</t>
  </si>
  <si>
    <t xml:space="preserve">5412.14</t>
  </si>
  <si>
    <t xml:space="preserve">Organize Suçlarla Mücadele Polisi</t>
  </si>
  <si>
    <t xml:space="preserve">5412.15</t>
  </si>
  <si>
    <t xml:space="preserve">Çocuk Polisi </t>
  </si>
  <si>
    <t xml:space="preserve">5413.01</t>
  </si>
  <si>
    <t xml:space="preserve">İnfaz Ve Koruma Memuru (Gardiyan)</t>
  </si>
  <si>
    <t xml:space="preserve">5414.01</t>
  </si>
  <si>
    <t xml:space="preserve">Lobi Karşılama Görevlisi (Otel)</t>
  </si>
  <si>
    <t xml:space="preserve">5414.03</t>
  </si>
  <si>
    <t xml:space="preserve">Savunma Ve Güvenlik Meslek Elemanı</t>
  </si>
  <si>
    <t xml:space="preserve">5414.08</t>
  </si>
  <si>
    <t xml:space="preserve">Vardiya Amiri - Güvenlik Hizmetleri</t>
  </si>
  <si>
    <t xml:space="preserve">5414.09</t>
  </si>
  <si>
    <t xml:space="preserve">Güvenlik Görevlisi (Silahlı)</t>
  </si>
  <si>
    <t xml:space="preserve">5414.10</t>
  </si>
  <si>
    <t xml:space="preserve">Yakın Koruma (Bodyguart)</t>
  </si>
  <si>
    <t xml:space="preserve">5414.11</t>
  </si>
  <si>
    <t xml:space="preserve">Güvenlik Görevlisi (Silahsız)</t>
  </si>
  <si>
    <t xml:space="preserve">5414.12</t>
  </si>
  <si>
    <t xml:space="preserve">Özel Güvenlik ve Koruma Meslek Elemanı</t>
  </si>
  <si>
    <t xml:space="preserve">5414.13</t>
  </si>
  <si>
    <t xml:space="preserve">Bekçi</t>
  </si>
  <si>
    <t xml:space="preserve">5414.14</t>
  </si>
  <si>
    <t xml:space="preserve"> X-Ray Operatörü (Güvenlik)</t>
  </si>
  <si>
    <t xml:space="preserve">5414.15</t>
  </si>
  <si>
    <t xml:space="preserve">İnşaat Bekçisi</t>
  </si>
  <si>
    <t xml:space="preserve">5419.01</t>
  </si>
  <si>
    <t xml:space="preserve">Cankurtaran</t>
  </si>
  <si>
    <t xml:space="preserve">5419.02</t>
  </si>
  <si>
    <t xml:space="preserve">Afet Müdahale Elemanı</t>
  </si>
  <si>
    <t xml:space="preserve">5419.03</t>
  </si>
  <si>
    <t xml:space="preserve">Diğer Koruyucu Güvenlik Elemanları</t>
  </si>
  <si>
    <t xml:space="preserve">5419.04</t>
  </si>
  <si>
    <t xml:space="preserve">Orman Muhafaza Memuru</t>
  </si>
  <si>
    <t xml:space="preserve">5419.05</t>
  </si>
  <si>
    <t xml:space="preserve">Kır Bekçisi</t>
  </si>
  <si>
    <t xml:space="preserve">5419.06</t>
  </si>
  <si>
    <t xml:space="preserve">Sivil Savunma Uzmanı</t>
  </si>
  <si>
    <t xml:space="preserve">5419.07</t>
  </si>
  <si>
    <t xml:space="preserve">Arama Kurtarma Teknisyeni</t>
  </si>
  <si>
    <t xml:space="preserve">6111.01</t>
  </si>
  <si>
    <t xml:space="preserve">Çiftçi (Tarla Ürünleri)</t>
  </si>
  <si>
    <t xml:space="preserve">6111.02</t>
  </si>
  <si>
    <t xml:space="preserve">Pamuk Yetiştiricisi</t>
  </si>
  <si>
    <t xml:space="preserve">6111.03</t>
  </si>
  <si>
    <t xml:space="preserve">Buğday Yetiştiricisi</t>
  </si>
  <si>
    <t xml:space="preserve">6111.04</t>
  </si>
  <si>
    <t xml:space="preserve">Pirinç Yetiştiricisi</t>
  </si>
  <si>
    <t xml:space="preserve">6111.05</t>
  </si>
  <si>
    <t xml:space="preserve">Bamya Yetiştiricisi</t>
  </si>
  <si>
    <t xml:space="preserve">6111.06</t>
  </si>
  <si>
    <t xml:space="preserve">Susam Yetiştiricisi</t>
  </si>
  <si>
    <t xml:space="preserve">6111.07</t>
  </si>
  <si>
    <t xml:space="preserve">Tarla Bitkileri Yetiştiricisi</t>
  </si>
  <si>
    <t xml:space="preserve">6111.08</t>
  </si>
  <si>
    <t xml:space="preserve">Zirai Sulamacı</t>
  </si>
  <si>
    <t xml:space="preserve">6111.09</t>
  </si>
  <si>
    <t xml:space="preserve">Arpa Yetiştiricisi</t>
  </si>
  <si>
    <t xml:space="preserve">6111.10</t>
  </si>
  <si>
    <t xml:space="preserve">Ayçiçeği  Yetiştiricisi</t>
  </si>
  <si>
    <t xml:space="preserve">6111.11</t>
  </si>
  <si>
    <t xml:space="preserve">Fiğ Yetiştiricisi</t>
  </si>
  <si>
    <t xml:space="preserve">6111.12</t>
  </si>
  <si>
    <t xml:space="preserve">Karpuz Yetiştiricisi</t>
  </si>
  <si>
    <t xml:space="preserve">6111.13</t>
  </si>
  <si>
    <t xml:space="preserve">Kavun Yetiştiricisi</t>
  </si>
  <si>
    <t xml:space="preserve">6111.14</t>
  </si>
  <si>
    <t xml:space="preserve">Mercimek Yetiştiricisi</t>
  </si>
  <si>
    <t xml:space="preserve">6111.15</t>
  </si>
  <si>
    <t xml:space="preserve">Mısır Yetiştiricisi</t>
  </si>
  <si>
    <t xml:space="preserve">6111.16</t>
  </si>
  <si>
    <t xml:space="preserve">Nohut Yetiştiricisi</t>
  </si>
  <si>
    <t xml:space="preserve">6111.17</t>
  </si>
  <si>
    <t xml:space="preserve">Patates Yetiştiricisi</t>
  </si>
  <si>
    <t xml:space="preserve">6111.18</t>
  </si>
  <si>
    <t xml:space="preserve">Soğan Yetiştiricisi </t>
  </si>
  <si>
    <t xml:space="preserve">6111.19</t>
  </si>
  <si>
    <t xml:space="preserve">Şeker Pancarı Yetiştiricisi </t>
  </si>
  <si>
    <t xml:space="preserve">6111.20</t>
  </si>
  <si>
    <t xml:space="preserve">Haşhaş Yetiştiricisi </t>
  </si>
  <si>
    <t xml:space="preserve">6111.21</t>
  </si>
  <si>
    <t xml:space="preserve">Yonca Yetiştiricisi </t>
  </si>
  <si>
    <t xml:space="preserve">6111.22</t>
  </si>
  <si>
    <t xml:space="preserve">Toprak İşleme İşçisi</t>
  </si>
  <si>
    <t xml:space="preserve">6111.23</t>
  </si>
  <si>
    <t xml:space="preserve">Silaj İşçisi</t>
  </si>
  <si>
    <t xml:space="preserve">6111.24</t>
  </si>
  <si>
    <t xml:space="preserve">Sebze Yetiştiricisi</t>
  </si>
  <si>
    <t xml:space="preserve">6111.25</t>
  </si>
  <si>
    <t xml:space="preserve">Organik Tarım Ürünler Üreticisi</t>
  </si>
  <si>
    <t xml:space="preserve">6111.26</t>
  </si>
  <si>
    <t xml:space="preserve">İlaçlamacı (Bitki Zararlıları ile Mücadele)</t>
  </si>
  <si>
    <t xml:space="preserve">6111.27</t>
  </si>
  <si>
    <t xml:space="preserve">Serin İklim Tahılları Yetiştiricisi</t>
  </si>
  <si>
    <t xml:space="preserve">6111.28</t>
  </si>
  <si>
    <t xml:space="preserve">Yulaf Yetiştiricisi</t>
  </si>
  <si>
    <t xml:space="preserve">6111.29</t>
  </si>
  <si>
    <t xml:space="preserve">Tritikale Yetiştiricisi</t>
  </si>
  <si>
    <t xml:space="preserve">6111.30</t>
  </si>
  <si>
    <t xml:space="preserve">Domates Yetiştiricisi</t>
  </si>
  <si>
    <t xml:space="preserve">6111.31</t>
  </si>
  <si>
    <t xml:space="preserve">Sarımsak Yetiştiricisi</t>
  </si>
  <si>
    <t xml:space="preserve">6111.32</t>
  </si>
  <si>
    <t xml:space="preserve">Baklagil Yem Bitkileri Yetiştiricisi</t>
  </si>
  <si>
    <t xml:space="preserve">6111.33</t>
  </si>
  <si>
    <t xml:space="preserve">Buğdaygil Yem Bitkileri Yetiştiricisi</t>
  </si>
  <si>
    <t xml:space="preserve">6111.34</t>
  </si>
  <si>
    <t xml:space="preserve">Açık Tohumlu Bitki Yetiştiricisi</t>
  </si>
  <si>
    <t xml:space="preserve">6111.35</t>
  </si>
  <si>
    <t xml:space="preserve">Fide Yetiştiricisi</t>
  </si>
  <si>
    <t xml:space="preserve">6111.36</t>
  </si>
  <si>
    <t xml:space="preserve">Örtü Altı Domates Yetiştiricisi</t>
  </si>
  <si>
    <t xml:space="preserve">6111.37</t>
  </si>
  <si>
    <t xml:space="preserve">Bakla Yetiştiricisi</t>
  </si>
  <si>
    <t xml:space="preserve">6111.38</t>
  </si>
  <si>
    <t xml:space="preserve">Bezelye Yetiştiricisi</t>
  </si>
  <si>
    <t xml:space="preserve">6111.39</t>
  </si>
  <si>
    <t xml:space="preserve">Biber Yetiştiricisi</t>
  </si>
  <si>
    <t xml:space="preserve">6111.40</t>
  </si>
  <si>
    <t xml:space="preserve">Brokoli Yetiştiricisi</t>
  </si>
  <si>
    <t xml:space="preserve">6111.41</t>
  </si>
  <si>
    <t xml:space="preserve">Bürüksel Lahanası Yetiştiricisi</t>
  </si>
  <si>
    <t xml:space="preserve">6111.42</t>
  </si>
  <si>
    <t xml:space="preserve">Enginar Yetiştiricisi</t>
  </si>
  <si>
    <t xml:space="preserve">6111.43</t>
  </si>
  <si>
    <t xml:space="preserve">Fasulye Yetiştiricisi</t>
  </si>
  <si>
    <t xml:space="preserve">6111.44</t>
  </si>
  <si>
    <t xml:space="preserve">Havuç Yetiştiricisi</t>
  </si>
  <si>
    <t xml:space="preserve">6111.45</t>
  </si>
  <si>
    <t xml:space="preserve">Ispanak Yetiştiricisi</t>
  </si>
  <si>
    <t xml:space="preserve">6111.46</t>
  </si>
  <si>
    <t xml:space="preserve">Hıyar Yetiştiricisi</t>
  </si>
  <si>
    <t xml:space="preserve">6111.47</t>
  </si>
  <si>
    <t xml:space="preserve">Kabak Yetiştiricisi</t>
  </si>
  <si>
    <t xml:space="preserve">6111.48</t>
  </si>
  <si>
    <t xml:space="preserve">Karnabahar Yetiştiricisi</t>
  </si>
  <si>
    <t xml:space="preserve">6111.49</t>
  </si>
  <si>
    <t xml:space="preserve">Kereviz Yetiştiricisi</t>
  </si>
  <si>
    <t xml:space="preserve">6111.50</t>
  </si>
  <si>
    <t xml:space="preserve">Lahana Yetiştiricisi</t>
  </si>
  <si>
    <t xml:space="preserve">6111.51</t>
  </si>
  <si>
    <t xml:space="preserve">Patlıcan Yetiştiricisi</t>
  </si>
  <si>
    <t xml:space="preserve">6111.52</t>
  </si>
  <si>
    <t xml:space="preserve">Pırasa Yetiştiricisi</t>
  </si>
  <si>
    <t xml:space="preserve">6111.53</t>
  </si>
  <si>
    <t xml:space="preserve">Turp Yetiştiricisi</t>
  </si>
  <si>
    <t xml:space="preserve">6111.54</t>
  </si>
  <si>
    <t xml:space="preserve">Örtü Altı Sebze Yetiştiricisi</t>
  </si>
  <si>
    <t xml:space="preserve">6111.55</t>
  </si>
  <si>
    <t xml:space="preserve">Baklagil Sebzeler Yetiştiricisi</t>
  </si>
  <si>
    <t xml:space="preserve">6111.56</t>
  </si>
  <si>
    <t xml:space="preserve">Kolza Yetiştiricisi</t>
  </si>
  <si>
    <t xml:space="preserve">6111.57</t>
  </si>
  <si>
    <t xml:space="preserve">Aspir Yetiştiricisi</t>
  </si>
  <si>
    <t xml:space="preserve">6111.58</t>
  </si>
  <si>
    <t xml:space="preserve">Yağ Bitkileri Yetiştiricisi</t>
  </si>
  <si>
    <t xml:space="preserve">6111.59</t>
  </si>
  <si>
    <t xml:space="preserve">Yemeklik Dane Baklagil Yetiştiricisi</t>
  </si>
  <si>
    <t xml:space="preserve">6111.60</t>
  </si>
  <si>
    <t xml:space="preserve">Zambakgil Sebzeler Yetiştiricisi</t>
  </si>
  <si>
    <t xml:space="preserve">6111.61</t>
  </si>
  <si>
    <t xml:space="preserve">Börülce Yetiştiricisi</t>
  </si>
  <si>
    <t xml:space="preserve">6112.01</t>
  </si>
  <si>
    <t xml:space="preserve">Ağaç Çentikçisi (Kauçuk Hariç)</t>
  </si>
  <si>
    <t xml:space="preserve">6112.02</t>
  </si>
  <si>
    <t xml:space="preserve">Çay Yetiştiricisi</t>
  </si>
  <si>
    <t xml:space="preserve">6112.03</t>
  </si>
  <si>
    <t xml:space="preserve">Çiftçi (Meyve Bahçesi, Üzüm Bağı,ilgili Ağaç Ve Fidanlık Ürünleri)</t>
  </si>
  <si>
    <t xml:space="preserve">6112.04</t>
  </si>
  <si>
    <t xml:space="preserve">Diğer Meyve Bahçesi, Üzüm Bağı Ve İlgili Ağaç Ve Fidanlık İşçileri</t>
  </si>
  <si>
    <t xml:space="preserve">6112.05</t>
  </si>
  <si>
    <t xml:space="preserve">Asma Yetiştiricisi</t>
  </si>
  <si>
    <t xml:space="preserve">6112.06</t>
  </si>
  <si>
    <t xml:space="preserve">Zeytin Yetiştiricisi</t>
  </si>
  <si>
    <t xml:space="preserve">6112.07</t>
  </si>
  <si>
    <t xml:space="preserve">Fındık Yetiştiricisi</t>
  </si>
  <si>
    <t xml:space="preserve">6112.08</t>
  </si>
  <si>
    <t xml:space="preserve">Antep Fıstığı Yetiştiricisi</t>
  </si>
  <si>
    <t xml:space="preserve">6112.09</t>
  </si>
  <si>
    <t xml:space="preserve">Meyve Ağaçları Budamacısı</t>
  </si>
  <si>
    <t xml:space="preserve">6112.10</t>
  </si>
  <si>
    <t xml:space="preserve">Endüstriyel Meyve Ve Sebze Yetiştiricisi</t>
  </si>
  <si>
    <t xml:space="preserve">6112.11</t>
  </si>
  <si>
    <t xml:space="preserve">Tıbbi Ve Aromatik Bitkiler Yetiştiricisi</t>
  </si>
  <si>
    <t xml:space="preserve">6112.12</t>
  </si>
  <si>
    <t xml:space="preserve">Meyve Yetiştiricisi</t>
  </si>
  <si>
    <t xml:space="preserve">6112.13</t>
  </si>
  <si>
    <t xml:space="preserve">Budamacı</t>
  </si>
  <si>
    <t xml:space="preserve">6112.14</t>
  </si>
  <si>
    <t xml:space="preserve">Sığla Yağı İşçisi</t>
  </si>
  <si>
    <t xml:space="preserve">6112.15</t>
  </si>
  <si>
    <t xml:space="preserve">Ceviz Yetiştiricisi</t>
  </si>
  <si>
    <t xml:space="preserve">6112.16</t>
  </si>
  <si>
    <t xml:space="preserve">Meyve Bahçesi İşçisi</t>
  </si>
  <si>
    <t xml:space="preserve">6112.17</t>
  </si>
  <si>
    <t xml:space="preserve">Çilek Yetiştiricisi</t>
  </si>
  <si>
    <t xml:space="preserve">6112.18</t>
  </si>
  <si>
    <t xml:space="preserve">Zeytin Ağacı Budamacısı</t>
  </si>
  <si>
    <t xml:space="preserve">6112.19</t>
  </si>
  <si>
    <t xml:space="preserve">Meyve Bahçesi Gübreleme İşçisi</t>
  </si>
  <si>
    <t xml:space="preserve">6112.20</t>
  </si>
  <si>
    <t xml:space="preserve">Yer Fıstığı Yetiştiricisi</t>
  </si>
  <si>
    <t xml:space="preserve">6112.21</t>
  </si>
  <si>
    <t xml:space="preserve">Soya Yetiştiricisi</t>
  </si>
  <si>
    <t xml:space="preserve">6112.22</t>
  </si>
  <si>
    <t xml:space="preserve">Kiraz Yetiştiricisi</t>
  </si>
  <si>
    <t xml:space="preserve">6112.23</t>
  </si>
  <si>
    <t xml:space="preserve">Elma Yetiştiricisi</t>
  </si>
  <si>
    <t xml:space="preserve">6112.24</t>
  </si>
  <si>
    <t xml:space="preserve">Vişne Yetiştiricisi</t>
  </si>
  <si>
    <t xml:space="preserve">6112.25</t>
  </si>
  <si>
    <t xml:space="preserve">Turunçgil Yetiştiricisi</t>
  </si>
  <si>
    <t xml:space="preserve">6112.26</t>
  </si>
  <si>
    <t xml:space="preserve">Dut Yetiştiricisi</t>
  </si>
  <si>
    <t xml:space="preserve">6112.27</t>
  </si>
  <si>
    <t xml:space="preserve">Erik Yetiştiricisi</t>
  </si>
  <si>
    <t xml:space="preserve">6112.28</t>
  </si>
  <si>
    <t xml:space="preserve">Greyfurt Yetiştiricisi</t>
  </si>
  <si>
    <t xml:space="preserve">6112.29</t>
  </si>
  <si>
    <t xml:space="preserve">İncir Yetiştiricisi</t>
  </si>
  <si>
    <t xml:space="preserve">6112.30</t>
  </si>
  <si>
    <t xml:space="preserve">Kayısı Yetiştiricisi</t>
  </si>
  <si>
    <t xml:space="preserve">6112.31</t>
  </si>
  <si>
    <t xml:space="preserve">Kestane Yetiştiricisi</t>
  </si>
  <si>
    <t xml:space="preserve">6112.32</t>
  </si>
  <si>
    <t xml:space="preserve">Kivi Yetiştiricisi</t>
  </si>
  <si>
    <t xml:space="preserve">6112.33</t>
  </si>
  <si>
    <t xml:space="preserve">Limon Yetiştiricisi</t>
  </si>
  <si>
    <t xml:space="preserve">6112.34</t>
  </si>
  <si>
    <t xml:space="preserve">Malta Eriği Yetiştiricisi</t>
  </si>
  <si>
    <t xml:space="preserve">6112.35</t>
  </si>
  <si>
    <t xml:space="preserve">Mandarin Yetiştiricisi</t>
  </si>
  <si>
    <t xml:space="preserve">6112.36</t>
  </si>
  <si>
    <t xml:space="preserve">Muz Yetiştiricisi</t>
  </si>
  <si>
    <t xml:space="preserve">6112.37</t>
  </si>
  <si>
    <t xml:space="preserve">Nar Yetiştiricisi</t>
  </si>
  <si>
    <t xml:space="preserve">6112.38</t>
  </si>
  <si>
    <t xml:space="preserve">Badem Yetiştiricisi</t>
  </si>
  <si>
    <t xml:space="preserve">6112.39</t>
  </si>
  <si>
    <t xml:space="preserve">Portakal Yetiştiricisi</t>
  </si>
  <si>
    <t xml:space="preserve">6112.40</t>
  </si>
  <si>
    <t xml:space="preserve">Şeftali Yetiştiricisi</t>
  </si>
  <si>
    <t xml:space="preserve">6112.41</t>
  </si>
  <si>
    <t xml:space="preserve">Trabzon Hurması Yetiştiricisi</t>
  </si>
  <si>
    <t xml:space="preserve">6112.42</t>
  </si>
  <si>
    <t xml:space="preserve">Avokado Yetiştiricisi</t>
  </si>
  <si>
    <t xml:space="preserve">6112.43</t>
  </si>
  <si>
    <t xml:space="preserve">Ahududu Yetiştiricisi</t>
  </si>
  <si>
    <t xml:space="preserve">6112.44</t>
  </si>
  <si>
    <t xml:space="preserve">Armut Yetiştiricisi</t>
  </si>
  <si>
    <t xml:space="preserve">6112.45</t>
  </si>
  <si>
    <t xml:space="preserve">Böğürtlen Yetiştiricisi</t>
  </si>
  <si>
    <t xml:space="preserve">6112.46</t>
  </si>
  <si>
    <t xml:space="preserve">Aromatik Bitki Yetiştiricisi</t>
  </si>
  <si>
    <t xml:space="preserve">6112.47</t>
  </si>
  <si>
    <t xml:space="preserve">Sert Çekirdekli Meyve Yetiştiricisi </t>
  </si>
  <si>
    <t xml:space="preserve">6112.48</t>
  </si>
  <si>
    <t xml:space="preserve">Yumuşak Çekirdekli Meyve Yetiştiricisi </t>
  </si>
  <si>
    <t xml:space="preserve">6112.49</t>
  </si>
  <si>
    <t xml:space="preserve">İğne Yapraklı Ağaçlar Yetiştiricisi </t>
  </si>
  <si>
    <t xml:space="preserve">6112.50</t>
  </si>
  <si>
    <t xml:space="preserve">Sert Kabuklu Meyve Yetiştiricisi</t>
  </si>
  <si>
    <t xml:space="preserve">6112.51</t>
  </si>
  <si>
    <t xml:space="preserve">Üzümsü Meyve</t>
  </si>
  <si>
    <t xml:space="preserve">6112.52</t>
  </si>
  <si>
    <t xml:space="preserve">Yaprağını Döken Süs Ağaçları Yetiştiricisi</t>
  </si>
  <si>
    <t xml:space="preserve">6112.53</t>
  </si>
  <si>
    <t xml:space="preserve">Fındık Budamacı</t>
  </si>
  <si>
    <t xml:space="preserve">6113.01</t>
  </si>
  <si>
    <t xml:space="preserve">Süs Bitkileri Yetiştiricisi</t>
  </si>
  <si>
    <t xml:space="preserve">6113.02</t>
  </si>
  <si>
    <t xml:space="preserve">Gül Yetiştirme İşçisi</t>
  </si>
  <si>
    <t xml:space="preserve">6113.03</t>
  </si>
  <si>
    <t xml:space="preserve">Çiftçi (Bahçıvan)</t>
  </si>
  <si>
    <t xml:space="preserve">6113.04</t>
  </si>
  <si>
    <t xml:space="preserve">Diğer Fidanlık İşçileri Ve Bahçıvanlar</t>
  </si>
  <si>
    <t xml:space="preserve">6113.05</t>
  </si>
  <si>
    <t xml:space="preserve">Fidan Yetiştiricisi</t>
  </si>
  <si>
    <t xml:space="preserve">6113.06</t>
  </si>
  <si>
    <t xml:space="preserve">Örtüaltı Sebze Yetiştiricisi (Seracı)</t>
  </si>
  <si>
    <t xml:space="preserve">6113.07</t>
  </si>
  <si>
    <t xml:space="preserve">Peyzaj Bahçıvanı</t>
  </si>
  <si>
    <t xml:space="preserve">6113.08</t>
  </si>
  <si>
    <t xml:space="preserve">Çiçek Yetiştirme İşçisi</t>
  </si>
  <si>
    <t xml:space="preserve">6113.09</t>
  </si>
  <si>
    <t xml:space="preserve">Toprak/ Zemin Tesviye İşçisi</t>
  </si>
  <si>
    <t xml:space="preserve">6113.10</t>
  </si>
  <si>
    <t xml:space="preserve">Bahçıvan</t>
  </si>
  <si>
    <t xml:space="preserve">6113.11</t>
  </si>
  <si>
    <t xml:space="preserve">Tarım Çavuşu</t>
  </si>
  <si>
    <t xml:space="preserve">6113.12</t>
  </si>
  <si>
    <t xml:space="preserve">Tarım Kısım Şefi</t>
  </si>
  <si>
    <t xml:space="preserve">6113.13</t>
  </si>
  <si>
    <t xml:space="preserve">Mantar Yetiştiricisi</t>
  </si>
  <si>
    <t xml:space="preserve">6113.14</t>
  </si>
  <si>
    <t xml:space="preserve">Lale Yetiştirme İşçisi</t>
  </si>
  <si>
    <t xml:space="preserve">6113.15</t>
  </si>
  <si>
    <t xml:space="preserve">Aşıcı (Bağ, Bahçe Ve Meyve Ağaçları)</t>
  </si>
  <si>
    <t xml:space="preserve">6113.16</t>
  </si>
  <si>
    <t xml:space="preserve">Dikim İşçisi (Bahçecilik)</t>
  </si>
  <si>
    <t xml:space="preserve">6113.17</t>
  </si>
  <si>
    <t xml:space="preserve">İç Mekan Süs Bitkileri Yetiştiricisi</t>
  </si>
  <si>
    <t xml:space="preserve">6113.18</t>
  </si>
  <si>
    <t xml:space="preserve">Dış Mekan Bitkileri Yetiştiricisi</t>
  </si>
  <si>
    <t xml:space="preserve">6113.19</t>
  </si>
  <si>
    <t xml:space="preserve">Kesme Çiçek Yetiştiricisi</t>
  </si>
  <si>
    <t xml:space="preserve">6113.20</t>
  </si>
  <si>
    <t xml:space="preserve">Bağ Budama İşçisi</t>
  </si>
  <si>
    <t xml:space="preserve">6113.21</t>
  </si>
  <si>
    <t xml:space="preserve">Florakültör</t>
  </si>
  <si>
    <t xml:space="preserve">6113.22</t>
  </si>
  <si>
    <t xml:space="preserve">Bahçe Bakım Elemanı(Park Bahçe ve Koruların Bakımı)</t>
  </si>
  <si>
    <t xml:space="preserve">6113.23</t>
  </si>
  <si>
    <t xml:space="preserve">Söküm İşçisi (Bahçecilik)</t>
  </si>
  <si>
    <t xml:space="preserve">6113.24</t>
  </si>
  <si>
    <t xml:space="preserve">Eğrelti Yetiştiricisi</t>
  </si>
  <si>
    <t xml:space="preserve">6113.25</t>
  </si>
  <si>
    <t xml:space="preserve">Hüsnüyusuf Yetiştiricisi</t>
  </si>
  <si>
    <t xml:space="preserve">6113.26</t>
  </si>
  <si>
    <t xml:space="preserve">Kapalı Tohumlu Bitki Yetiştiricisi</t>
  </si>
  <si>
    <t xml:space="preserve">6113.27</t>
  </si>
  <si>
    <t xml:space="preserve">Karanfil Yetiştiricisi</t>
  </si>
  <si>
    <t xml:space="preserve">6113.28</t>
  </si>
  <si>
    <t xml:space="preserve">Kasımpatı Yetiştiricisi</t>
  </si>
  <si>
    <t xml:space="preserve">6113.29</t>
  </si>
  <si>
    <t xml:space="preserve">Nergis Yetiştiricisi</t>
  </si>
  <si>
    <t xml:space="preserve">6113.30</t>
  </si>
  <si>
    <t xml:space="preserve">Orkide Yetiştiricisi</t>
  </si>
  <si>
    <t xml:space="preserve">6113.31</t>
  </si>
  <si>
    <t xml:space="preserve">Otsu Yer Örtücüler Yetiştiricisi</t>
  </si>
  <si>
    <t xml:space="preserve">6113.32</t>
  </si>
  <si>
    <t xml:space="preserve">Sarılıcı- Tırmanıcı Bitkiler Yetiştiricisi</t>
  </si>
  <si>
    <t xml:space="preserve">6113.33</t>
  </si>
  <si>
    <t xml:space="preserve">Sümbül Yetiştiricisi</t>
  </si>
  <si>
    <t xml:space="preserve">6113.34</t>
  </si>
  <si>
    <t xml:space="preserve">Süs Ağaçları Yetiştiricisi</t>
  </si>
  <si>
    <t xml:space="preserve">6113.35</t>
  </si>
  <si>
    <t xml:space="preserve">Süs Ağaççıkları Yetiştiricisi</t>
  </si>
  <si>
    <t xml:space="preserve">6113.36</t>
  </si>
  <si>
    <t xml:space="preserve">Süs Çalıları Yetiştiricisi</t>
  </si>
  <si>
    <t xml:space="preserve">6113.37</t>
  </si>
  <si>
    <t xml:space="preserve">Şebboy Yetiştiricisi</t>
  </si>
  <si>
    <t xml:space="preserve">6113.38</t>
  </si>
  <si>
    <t xml:space="preserve"> Bağ Fidanı Yetiştiricisi</t>
  </si>
  <si>
    <t xml:space="preserve">6113.39</t>
  </si>
  <si>
    <t xml:space="preserve">Bağ Aşılamacı</t>
  </si>
  <si>
    <t xml:space="preserve">6113.40</t>
  </si>
  <si>
    <t xml:space="preserve">Çelik Aşı ve Doku Kültürü Yöntemiyle Kesme Çiçek Yetiştiricisi</t>
  </si>
  <si>
    <t xml:space="preserve">6113.41</t>
  </si>
  <si>
    <t xml:space="preserve">Çiçekleri Gösterişli İç Mekân Süs Bitkileri Yetiştiricisi</t>
  </si>
  <si>
    <t xml:space="preserve">6113.42</t>
  </si>
  <si>
    <t xml:space="preserve">Çiçeklerinden Faydalanılan İlaç ve Baharat Bitkileri Yetiştiricisi</t>
  </si>
  <si>
    <t xml:space="preserve">6113.43</t>
  </si>
  <si>
    <t xml:space="preserve">Çok Yıllık Çiçek Yetiştiricisi</t>
  </si>
  <si>
    <t xml:space="preserve">6113.44</t>
  </si>
  <si>
    <t xml:space="preserve">Tek Yıllık Çiçek Yetiştiricisi</t>
  </si>
  <si>
    <t xml:space="preserve">6113.45</t>
  </si>
  <si>
    <t xml:space="preserve">Dekoratif Yapraklı İç Mekân Süs Bitkileri Yetiştiricisi</t>
  </si>
  <si>
    <t xml:space="preserve">6113.46</t>
  </si>
  <si>
    <t xml:space="preserve">Endüstri Bitkileri Yetiştiricisi</t>
  </si>
  <si>
    <t xml:space="preserve">6113.47</t>
  </si>
  <si>
    <t xml:space="preserve">İlaç ve Baharat Bitkileri Yetiştiricisi</t>
  </si>
  <si>
    <t xml:space="preserve">6113.48</t>
  </si>
  <si>
    <t xml:space="preserve">Çayır Mera ve Yem Bitkileri Yetiştiricisi</t>
  </si>
  <si>
    <t xml:space="preserve">6113.49</t>
  </si>
  <si>
    <t xml:space="preserve">Kaya Bahçesi Bitkileri Yetiştiricisi</t>
  </si>
  <si>
    <t xml:space="preserve">6113.50</t>
  </si>
  <si>
    <t xml:space="preserve">Kesme Yeşillik Yetiştiricisi</t>
  </si>
  <si>
    <t xml:space="preserve">6113.51</t>
  </si>
  <si>
    <t xml:space="preserve">Keyif Bitkileri Yetiştiricisi</t>
  </si>
  <si>
    <t xml:space="preserve">6113.52</t>
  </si>
  <si>
    <t xml:space="preserve">Küçük Ağaç ve Çalılar Yetiştiricisi</t>
  </si>
  <si>
    <t xml:space="preserve">6113.53</t>
  </si>
  <si>
    <t xml:space="preserve">Lif Bitkileri Yetiştiricisi</t>
  </si>
  <si>
    <t xml:space="preserve">6113.54</t>
  </si>
  <si>
    <t xml:space="preserve">Meyve Ağaçlarında Aşılamacı</t>
  </si>
  <si>
    <t xml:space="preserve">6113.55</t>
  </si>
  <si>
    <t xml:space="preserve">Meyve Fidanı Üreticisi</t>
  </si>
  <si>
    <t xml:space="preserve">6113.56</t>
  </si>
  <si>
    <t xml:space="preserve">Meyvelerinden Faydalanılan İlaç Ve Baharat Bitkileri Yetiştircisi</t>
  </si>
  <si>
    <t xml:space="preserve">6113.57</t>
  </si>
  <si>
    <t xml:space="preserve">Sarmaşık Ve Sürünücü Bitkiler Yetiştircisi</t>
  </si>
  <si>
    <t xml:space="preserve">6113.58</t>
  </si>
  <si>
    <t xml:space="preserve">Sebze Fidesi Üreticisi</t>
  </si>
  <si>
    <t xml:space="preserve">6113.59</t>
  </si>
  <si>
    <t xml:space="preserve">Soğanlı Kesme Çiçek Yetiştiricisi</t>
  </si>
  <si>
    <t xml:space="preserve">6113.60</t>
  </si>
  <si>
    <t xml:space="preserve">Su Kenarı Ve Su İçi Süs Bitkileri Yetiştiricisi</t>
  </si>
  <si>
    <t xml:space="preserve">6113.61</t>
  </si>
  <si>
    <t xml:space="preserve">Sukulent Etli Yapraklı İç Mekân Süs Bitkileri Yetiştiricisi</t>
  </si>
  <si>
    <t xml:space="preserve">6113.62</t>
  </si>
  <si>
    <t xml:space="preserve">Süs Bitkileri Fidesi Yetiştiricisi</t>
  </si>
  <si>
    <t xml:space="preserve">6113.63</t>
  </si>
  <si>
    <t xml:space="preserve">Süs Bitkilerinde Budamacı</t>
  </si>
  <si>
    <t xml:space="preserve">6113.64</t>
  </si>
  <si>
    <t xml:space="preserve">Şeker Ve Nişasta Bitkileri Yetiştiricisi</t>
  </si>
  <si>
    <t xml:space="preserve">6113.65</t>
  </si>
  <si>
    <t xml:space="preserve">Şemsiye Çiçekli Sebzeler Yetiştiricisi</t>
  </si>
  <si>
    <t xml:space="preserve">6113.66</t>
  </si>
  <si>
    <t xml:space="preserve">Tahıl Yetiştiricisi</t>
  </si>
  <si>
    <t xml:space="preserve">6113.67</t>
  </si>
  <si>
    <t xml:space="preserve">Çit Bitkileri Yetiştiricisi</t>
  </si>
  <si>
    <t xml:space="preserve">6113.68</t>
  </si>
  <si>
    <t xml:space="preserve">Tohumla Üretilen Kesme Çiçek Yetiştiricisi</t>
  </si>
  <si>
    <t xml:space="preserve">6113.69</t>
  </si>
  <si>
    <t xml:space="preserve">Tohumlarından Faydalanılan İlaç Ve Baharat Bitkileri Yetiştiricisi</t>
  </si>
  <si>
    <t xml:space="preserve">6113.70</t>
  </si>
  <si>
    <t xml:space="preserve">Yapraklarından Faydalanılan İlaç Ve Baharat Bitkileri Yetiştiricisi</t>
  </si>
  <si>
    <t xml:space="preserve">6114.01</t>
  </si>
  <si>
    <t xml:space="preserve">Tütün Yetiştiricisi</t>
  </si>
  <si>
    <t xml:space="preserve">6114.02</t>
  </si>
  <si>
    <t xml:space="preserve">Meyve Ve Sebze Yetiştiricisi (Sera)</t>
  </si>
  <si>
    <t xml:space="preserve">6114.03</t>
  </si>
  <si>
    <t xml:space="preserve">Sebze Yetiştirme İşçisi (Topraksız Tarım)</t>
  </si>
  <si>
    <t xml:space="preserve">6121.01</t>
  </si>
  <si>
    <t xml:space="preserve">Atçılık İşletmeciliği Meslek Elemanı</t>
  </si>
  <si>
    <t xml:space="preserve">6121.02</t>
  </si>
  <si>
    <t xml:space="preserve">Çiftçi (Hayvancılık)</t>
  </si>
  <si>
    <t xml:space="preserve">6121.03</t>
  </si>
  <si>
    <t xml:space="preserve">Süt Hayvanları Yetiştiricisi</t>
  </si>
  <si>
    <t xml:space="preserve">6121.04</t>
  </si>
  <si>
    <t xml:space="preserve">Hara İşçisi</t>
  </si>
  <si>
    <t xml:space="preserve">6121.05</t>
  </si>
  <si>
    <t xml:space="preserve">Domuz Yetiştiricisi</t>
  </si>
  <si>
    <t xml:space="preserve">6121.06</t>
  </si>
  <si>
    <t xml:space="preserve">Keçi Yetiştiricisi</t>
  </si>
  <si>
    <t xml:space="preserve">6121.07</t>
  </si>
  <si>
    <t xml:space="preserve">Sığır Yetiştiricisi</t>
  </si>
  <si>
    <t xml:space="preserve">6121.08</t>
  </si>
  <si>
    <t xml:space="preserve">Koyun Yetiştiricisi</t>
  </si>
  <si>
    <t xml:space="preserve">6121.09</t>
  </si>
  <si>
    <t xml:space="preserve">Sağım İşçisi (Elle)</t>
  </si>
  <si>
    <t xml:space="preserve">6121.10</t>
  </si>
  <si>
    <t xml:space="preserve">Sağım İşçisi (Makine İle)</t>
  </si>
  <si>
    <t xml:space="preserve">6121.11</t>
  </si>
  <si>
    <t xml:space="preserve">Süthane İşçisi</t>
  </si>
  <si>
    <t xml:space="preserve">6121.12</t>
  </si>
  <si>
    <t xml:space="preserve">Çoban/Sürü Yönetim Elemanı (Küçükbaş Hayvan)</t>
  </si>
  <si>
    <t xml:space="preserve">6121.13</t>
  </si>
  <si>
    <t xml:space="preserve">Çoban/Sürü Yönetim Elemanı (Büyükbaş Hayvan)</t>
  </si>
  <si>
    <t xml:space="preserve">6121.14</t>
  </si>
  <si>
    <t xml:space="preserve">Kırkıcı</t>
  </si>
  <si>
    <t xml:space="preserve">6121.15</t>
  </si>
  <si>
    <t xml:space="preserve">Diğer Süthane İşçileri</t>
  </si>
  <si>
    <t xml:space="preserve">6121.16</t>
  </si>
  <si>
    <t xml:space="preserve">Diğer Süthane/mandıra İşçileri</t>
  </si>
  <si>
    <t xml:space="preserve">6121.17</t>
  </si>
  <si>
    <t xml:space="preserve">Seyis</t>
  </si>
  <si>
    <t xml:space="preserve">6121.18</t>
  </si>
  <si>
    <t xml:space="preserve">Süt Sığırı Yetiştiricisi</t>
  </si>
  <si>
    <t xml:space="preserve">6121.19</t>
  </si>
  <si>
    <t xml:space="preserve">At Yetiştiricisi</t>
  </si>
  <si>
    <t xml:space="preserve">6121.20</t>
  </si>
  <si>
    <t xml:space="preserve">Köpek Yetiştiricisi</t>
  </si>
  <si>
    <t xml:space="preserve">6121.21</t>
  </si>
  <si>
    <t xml:space="preserve">Hayvan Bakıcısı</t>
  </si>
  <si>
    <t xml:space="preserve">6121.22</t>
  </si>
  <si>
    <t xml:space="preserve">Celep</t>
  </si>
  <si>
    <t xml:space="preserve">6121.23</t>
  </si>
  <si>
    <t xml:space="preserve">Manda Yetiştiricisi</t>
  </si>
  <si>
    <t xml:space="preserve">6122.01</t>
  </si>
  <si>
    <t xml:space="preserve">Çiftçi (Kümes Hayvanları)</t>
  </si>
  <si>
    <t xml:space="preserve">6122.02</t>
  </si>
  <si>
    <t xml:space="preserve">Diğer Kümes Hayvanları İşçileri</t>
  </si>
  <si>
    <t xml:space="preserve">6122.03</t>
  </si>
  <si>
    <t xml:space="preserve">Kuluçka Tesisi İşçisi</t>
  </si>
  <si>
    <t xml:space="preserve">6122.04</t>
  </si>
  <si>
    <t xml:space="preserve">Kümes Hayvanları Yetiştirme İşçisi (Genel)</t>
  </si>
  <si>
    <t xml:space="preserve">6122.05</t>
  </si>
  <si>
    <t xml:space="preserve">Tavşan Yetiştirme İşçisi</t>
  </si>
  <si>
    <t xml:space="preserve">6122.06</t>
  </si>
  <si>
    <t xml:space="preserve">Kümes Bakım İşçisi</t>
  </si>
  <si>
    <t xml:space="preserve">6122.07</t>
  </si>
  <si>
    <t xml:space="preserve">Kümes Hayvanları Toplama İşçisi</t>
  </si>
  <si>
    <t xml:space="preserve">6122.08</t>
  </si>
  <si>
    <t xml:space="preserve">Kümes Hayvanları Yükleme İşçisi</t>
  </si>
  <si>
    <t xml:space="preserve">6122.09</t>
  </si>
  <si>
    <t xml:space="preserve">Yumurtacı Tavuk Yetiştiricisi</t>
  </si>
  <si>
    <t xml:space="preserve">6122.10</t>
  </si>
  <si>
    <t xml:space="preserve">Deve Kuşu Yetiştiricisi</t>
  </si>
  <si>
    <t xml:space="preserve">6122.11</t>
  </si>
  <si>
    <t xml:space="preserve">Hindi Yetiştiricisi</t>
  </si>
  <si>
    <t xml:space="preserve">6122.12</t>
  </si>
  <si>
    <t xml:space="preserve">Kaz ve Öredek Yetiştiricisi</t>
  </si>
  <si>
    <t xml:space="preserve">6122.13</t>
  </si>
  <si>
    <t xml:space="preserve">Bıldırcın ve Keklik Yetiştiricisi</t>
  </si>
  <si>
    <t xml:space="preserve">6122.14</t>
  </si>
  <si>
    <t xml:space="preserve">Etlik ve Damızlık Tavuk Yetiştiricisi</t>
  </si>
  <si>
    <t xml:space="preserve">6122.15</t>
  </si>
  <si>
    <t xml:space="preserve">Kaz ve Ördek Yetiştiricisi</t>
  </si>
  <si>
    <t xml:space="preserve">6123.01</t>
  </si>
  <si>
    <t xml:space="preserve">Arıcı</t>
  </si>
  <si>
    <t xml:space="preserve">6123.02</t>
  </si>
  <si>
    <t xml:space="preserve">İpek Böcekçiliği İşçisi</t>
  </si>
  <si>
    <t xml:space="preserve">6129.01</t>
  </si>
  <si>
    <t xml:space="preserve">Diğer Hayvan Yetiştirme İşçileri</t>
  </si>
  <si>
    <t xml:space="preserve">6129.02</t>
  </si>
  <si>
    <t xml:space="preserve">Diğer Uzman Çiftçiler (Hayvan)</t>
  </si>
  <si>
    <t xml:space="preserve">6129.03</t>
  </si>
  <si>
    <t xml:space="preserve">Hayvan Yetiştirme İşçisi (Kürklü Hayvanlar)</t>
  </si>
  <si>
    <t xml:space="preserve">6129.04</t>
  </si>
  <si>
    <t xml:space="preserve">Sperm Alma İşçisi</t>
  </si>
  <si>
    <t xml:space="preserve">6129.05</t>
  </si>
  <si>
    <t xml:space="preserve">Salyangoz Yetiştiricisi</t>
  </si>
  <si>
    <t xml:space="preserve">6130.01</t>
  </si>
  <si>
    <t xml:space="preserve">Çiftçi (Pazara Yönelik)</t>
  </si>
  <si>
    <t xml:space="preserve">6130.02</t>
  </si>
  <si>
    <t xml:space="preserve">Çiftlik İşçisi (Genel)</t>
  </si>
  <si>
    <t xml:space="preserve">6130.03</t>
  </si>
  <si>
    <t xml:space="preserve">Diğer Hayvan Yetiştiricileri Ve Tarım İşçileri</t>
  </si>
  <si>
    <t xml:space="preserve">6130.05</t>
  </si>
  <si>
    <t xml:space="preserve">Çiftlik Nezaretçisi (Kahya)</t>
  </si>
  <si>
    <t xml:space="preserve">6210.01</t>
  </si>
  <si>
    <t xml:space="preserve">Ağaç Kesme ve Boylama Operatörü </t>
  </si>
  <si>
    <t xml:space="preserve">6210.02</t>
  </si>
  <si>
    <t xml:space="preserve">Ağaç Tahmin Ve İşaretleyicisi (Maktacı)</t>
  </si>
  <si>
    <t xml:space="preserve">6210.03</t>
  </si>
  <si>
    <t xml:space="preserve">Diğer Orman İşçileri</t>
  </si>
  <si>
    <t xml:space="preserve">6210.04</t>
  </si>
  <si>
    <t xml:space="preserve">Diğer Tomrukçular</t>
  </si>
  <si>
    <t xml:space="preserve">6210.05</t>
  </si>
  <si>
    <t xml:space="preserve">Nehir Sürücüsü-Tomrukçuluk</t>
  </si>
  <si>
    <t xml:space="preserve">6210.06</t>
  </si>
  <si>
    <t xml:space="preserve">Orman Nezaretçisi</t>
  </si>
  <si>
    <t xml:space="preserve">6210.07</t>
  </si>
  <si>
    <t xml:space="preserve">Tırmanıcı-Tomrukçuluk</t>
  </si>
  <si>
    <t xml:space="preserve">6210.08</t>
  </si>
  <si>
    <t xml:space="preserve">Tomrukçu</t>
  </si>
  <si>
    <t xml:space="preserve">6210.09</t>
  </si>
  <si>
    <t xml:space="preserve">Sürütme ve Yükleme İşçisi </t>
  </si>
  <si>
    <t xml:space="preserve">6210.10</t>
  </si>
  <si>
    <t xml:space="preserve">Orman Ürünleri İstifleme İşçisi</t>
  </si>
  <si>
    <t xml:space="preserve">6210.11</t>
  </si>
  <si>
    <t xml:space="preserve">Odun Kömürü Ocakçısı-Orman</t>
  </si>
  <si>
    <t xml:space="preserve">6210.12</t>
  </si>
  <si>
    <t xml:space="preserve">Orman Gözetleme ve Haberleşme İşçisi</t>
  </si>
  <si>
    <t xml:space="preserve">6221.01</t>
  </si>
  <si>
    <t xml:space="preserve">Deniz Balıkları Üreticisi</t>
  </si>
  <si>
    <t xml:space="preserve">6221.02</t>
  </si>
  <si>
    <t xml:space="preserve">İstiridye Çiftliği İşçisi</t>
  </si>
  <si>
    <t xml:space="preserve">6221.03</t>
  </si>
  <si>
    <t xml:space="preserve">Tatlı Su Balıkları Üreticisi</t>
  </si>
  <si>
    <t xml:space="preserve">6221.04</t>
  </si>
  <si>
    <t xml:space="preserve">Alabalık Yetiştiricisi</t>
  </si>
  <si>
    <t xml:space="preserve">6221.05</t>
  </si>
  <si>
    <t xml:space="preserve">Su Ürünleri İşlemecisi</t>
  </si>
  <si>
    <t xml:space="preserve">6221.06</t>
  </si>
  <si>
    <t xml:space="preserve">Su Ürünleri Üreticisi</t>
  </si>
  <si>
    <t xml:space="preserve">6221.07</t>
  </si>
  <si>
    <t xml:space="preserve">Akvaryum Balıkları Üreticisi</t>
  </si>
  <si>
    <t xml:space="preserve">6222.01</t>
  </si>
  <si>
    <t xml:space="preserve">Balıkçı Gemisi Kaptanı</t>
  </si>
  <si>
    <t xml:space="preserve">6222.02</t>
  </si>
  <si>
    <t xml:space="preserve">Diğer Balıkçılar</t>
  </si>
  <si>
    <t xml:space="preserve">6222.03</t>
  </si>
  <si>
    <t xml:space="preserve">İç Sular Ve Kıyı Balıkçısı</t>
  </si>
  <si>
    <t xml:space="preserve">6223.01</t>
  </si>
  <si>
    <t xml:space="preserve">Açık Deniz Balıkçısı</t>
  </si>
  <si>
    <t xml:space="preserve">6224.01</t>
  </si>
  <si>
    <t xml:space="preserve">Avcı (Ateşli Silah-Tuzakla)</t>
  </si>
  <si>
    <t xml:space="preserve">6224.02</t>
  </si>
  <si>
    <t xml:space="preserve">Diğer Avcılar</t>
  </si>
  <si>
    <t xml:space="preserve">6310.01</t>
  </si>
  <si>
    <t xml:space="preserve">Sabun İmalatçısı (Geleneksel Yöntemlerle)</t>
  </si>
  <si>
    <t xml:space="preserve">6310.02</t>
  </si>
  <si>
    <t xml:space="preserve">Mis Sabun Üretim İşçisi</t>
  </si>
  <si>
    <t xml:space="preserve">6320.01</t>
  </si>
  <si>
    <t xml:space="preserve">Kendi Geçimine Yönelik Çiftlik Hayvanı Yetiştiricisi</t>
  </si>
  <si>
    <t xml:space="preserve">6330.01</t>
  </si>
  <si>
    <t xml:space="preserve">Çiftçi (Kendi Geçimine Yönelik) -Karma Bitki Ve Çiftlik Hayvanları</t>
  </si>
  <si>
    <t xml:space="preserve">6340.01</t>
  </si>
  <si>
    <t xml:space="preserve">Kendi Geçimine Yönelik Balıkçı</t>
  </si>
  <si>
    <t xml:space="preserve">6340.02</t>
  </si>
  <si>
    <t xml:space="preserve">Kendi Geçimine Yönelik Dalgıç</t>
  </si>
  <si>
    <t xml:space="preserve">6340.03</t>
  </si>
  <si>
    <t xml:space="preserve">Kendi Geçimine Yönelik Toplayıcı</t>
  </si>
  <si>
    <t xml:space="preserve">6340.04</t>
  </si>
  <si>
    <t xml:space="preserve">Kendi Geçimine Yönelik Tuzakçı</t>
  </si>
  <si>
    <t xml:space="preserve">6340.05</t>
  </si>
  <si>
    <t xml:space="preserve">Mantar Toplayıcısı</t>
  </si>
  <si>
    <t xml:space="preserve">7111.01</t>
  </si>
  <si>
    <t xml:space="preserve">Ev İnşaatçıları (Ev Ve Benzeri Küçük Yapılar)</t>
  </si>
  <si>
    <t xml:space="preserve">7111.02</t>
  </si>
  <si>
    <t xml:space="preserve">İnşaat Ustası</t>
  </si>
  <si>
    <t xml:space="preserve">7112.01</t>
  </si>
  <si>
    <t xml:space="preserve">Derz İşçisi</t>
  </si>
  <si>
    <t xml:space="preserve">7112.02</t>
  </si>
  <si>
    <t xml:space="preserve">Diğer Tuğla Örücüler, Taş Duvarcılar</t>
  </si>
  <si>
    <t xml:space="preserve">7112.03</t>
  </si>
  <si>
    <t xml:space="preserve">Taş ve Tuğla Duvarcısı/Yapı Duvarcısı</t>
  </si>
  <si>
    <t xml:space="preserve">7112.04</t>
  </si>
  <si>
    <t xml:space="preserve">Kaldırım İşçisi</t>
  </si>
  <si>
    <t xml:space="preserve">7112.05</t>
  </si>
  <si>
    <t xml:space="preserve">Moloz Döşeyici</t>
  </si>
  <si>
    <t xml:space="preserve">7112.06</t>
  </si>
  <si>
    <t xml:space="preserve">Taş Duvarcı-İnşaat)</t>
  </si>
  <si>
    <t xml:space="preserve">7112.07</t>
  </si>
  <si>
    <t xml:space="preserve">Tuğla Örücü (Ateş Tuğlası)</t>
  </si>
  <si>
    <t xml:space="preserve">7112.08</t>
  </si>
  <si>
    <t xml:space="preserve">Tuğla Örücü (Baca İnşaatı)</t>
  </si>
  <si>
    <t xml:space="preserve">7112.09</t>
  </si>
  <si>
    <t xml:space="preserve">Şömine Ustası</t>
  </si>
  <si>
    <t xml:space="preserve">7112.10</t>
  </si>
  <si>
    <t xml:space="preserve">Tandır Ocağı Ustası</t>
  </si>
  <si>
    <t xml:space="preserve">7112.11</t>
  </si>
  <si>
    <t xml:space="preserve">Tuğla Baca Bakım-Onarımcısı</t>
  </si>
  <si>
    <t xml:space="preserve">7112.12</t>
  </si>
  <si>
    <t xml:space="preserve">Refrakter Ustası</t>
  </si>
  <si>
    <t xml:space="preserve">7112.13</t>
  </si>
  <si>
    <t xml:space="preserve">Refrakterci</t>
  </si>
  <si>
    <t xml:space="preserve">7113.01</t>
  </si>
  <si>
    <t xml:space="preserve">Diğer Taş Kesme Ve Oyma İşçileri</t>
  </si>
  <si>
    <t xml:space="preserve">7113.02</t>
  </si>
  <si>
    <t xml:space="preserve">Matkap İşçisi (Taş)</t>
  </si>
  <si>
    <t xml:space="preserve">7113.03</t>
  </si>
  <si>
    <t xml:space="preserve">Taş Ayırıcı (Mermer, Granit)</t>
  </si>
  <si>
    <t xml:space="preserve">7113.04</t>
  </si>
  <si>
    <t xml:space="preserve">Taş Harf Oyma İşçisi (Elle)</t>
  </si>
  <si>
    <t xml:space="preserve">7113.05</t>
  </si>
  <si>
    <t xml:space="preserve">Taş Oyma İşçisi (Elle)</t>
  </si>
  <si>
    <t xml:space="preserve">7113.06</t>
  </si>
  <si>
    <t xml:space="preserve">Taş Parçalayıcısı</t>
  </si>
  <si>
    <t xml:space="preserve">7113.07</t>
  </si>
  <si>
    <t xml:space="preserve">Taş Perdah İşçisi (Elle)</t>
  </si>
  <si>
    <t xml:space="preserve">7113.08</t>
  </si>
  <si>
    <t xml:space="preserve">Taş Taşlama İşçisi</t>
  </si>
  <si>
    <t xml:space="preserve">7113.09</t>
  </si>
  <si>
    <t xml:space="preserve">Taş Yontma İşçisi</t>
  </si>
  <si>
    <t xml:space="preserve">7113.10</t>
  </si>
  <si>
    <t xml:space="preserve">Yontma Ve İnşa İşçisi-Abide</t>
  </si>
  <si>
    <t xml:space="preserve">7113.11</t>
  </si>
  <si>
    <t xml:space="preserve">Taş Yapı Ustası (Restorasyon)</t>
  </si>
  <si>
    <t xml:space="preserve">7113.12</t>
  </si>
  <si>
    <t xml:space="preserve">Minare Ustası</t>
  </si>
  <si>
    <t xml:space="preserve">7113.13</t>
  </si>
  <si>
    <t xml:space="preserve">Mermer İşçisi</t>
  </si>
  <si>
    <t xml:space="preserve">7113.14</t>
  </si>
  <si>
    <t xml:space="preserve">Mermerci Ve Süsleme Taşçısı</t>
  </si>
  <si>
    <t xml:space="preserve">7113.15</t>
  </si>
  <si>
    <t xml:space="preserve">Mezar Yapım Ustası</t>
  </si>
  <si>
    <t xml:space="preserve">7113.16</t>
  </si>
  <si>
    <t xml:space="preserve">Granit Döşeme Ustası</t>
  </si>
  <si>
    <t xml:space="preserve">7114.01</t>
  </si>
  <si>
    <t xml:space="preserve">Beton Direk Kalıp Hazırlama İşçisi</t>
  </si>
  <si>
    <t xml:space="preserve">7114.02</t>
  </si>
  <si>
    <t xml:space="preserve">Beton Direk Kalıp Açma İşçisi</t>
  </si>
  <si>
    <t xml:space="preserve">7114.03</t>
  </si>
  <si>
    <t xml:space="preserve">Beton Direk Ve Travers Demiri İşçisi</t>
  </si>
  <si>
    <t xml:space="preserve">7114.04</t>
  </si>
  <si>
    <t xml:space="preserve">Betonarme Demircisi</t>
  </si>
  <si>
    <t xml:space="preserve">7114.05</t>
  </si>
  <si>
    <t xml:space="preserve">Betonarmeci</t>
  </si>
  <si>
    <t xml:space="preserve">7114.06</t>
  </si>
  <si>
    <t xml:space="preserve">Diğer Betonarmeciler, Şap İşçileri Ve Mozaik (Terrazo) İşçileri</t>
  </si>
  <si>
    <t xml:space="preserve">7114.07</t>
  </si>
  <si>
    <t xml:space="preserve">İnşaat Kalıpçısı (Ahşap)</t>
  </si>
  <si>
    <t xml:space="preserve">7114.08</t>
  </si>
  <si>
    <t xml:space="preserve">Mozaik Ustası</t>
  </si>
  <si>
    <t xml:space="preserve">7114.09</t>
  </si>
  <si>
    <t xml:space="preserve">Şap İşçisi</t>
  </si>
  <si>
    <t xml:space="preserve">7114.10</t>
  </si>
  <si>
    <t xml:space="preserve">Tünel Kalıpçı-İnşaat</t>
  </si>
  <si>
    <t xml:space="preserve">7114.11</t>
  </si>
  <si>
    <t xml:space="preserve">Beton Ve Betonarme Kalıpçısı</t>
  </si>
  <si>
    <t xml:space="preserve">7114.12</t>
  </si>
  <si>
    <t xml:space="preserve">Mastar İşçisi (Beton Dökümü)</t>
  </si>
  <si>
    <t xml:space="preserve">7114.13</t>
  </si>
  <si>
    <t xml:space="preserve">Gaz Beton Kalıp Temizleme Ve Yağlama İşçisi</t>
  </si>
  <si>
    <t xml:space="preserve">7114.14</t>
  </si>
  <si>
    <t xml:space="preserve">Gazbeton Ayıklama/paketleme İşçisi</t>
  </si>
  <si>
    <t xml:space="preserve">7114.15</t>
  </si>
  <si>
    <t xml:space="preserve">Panel Kalıpçı</t>
  </si>
  <si>
    <t xml:space="preserve">7114.16</t>
  </si>
  <si>
    <t xml:space="preserve">Ön Dökümlü Beton Üretim Hattı Sorumlusu</t>
  </si>
  <si>
    <t xml:space="preserve">7114.17</t>
  </si>
  <si>
    <t xml:space="preserve">Ön Dökümlü Beton Eleman Montajcısı</t>
  </si>
  <si>
    <t xml:space="preserve">7114.18</t>
  </si>
  <si>
    <t xml:space="preserve">Ön Dökümlü Beton Kürcüsü</t>
  </si>
  <si>
    <t xml:space="preserve">7114.19</t>
  </si>
  <si>
    <t xml:space="preserve">Ön Dökümlü Beton Öngermecisi</t>
  </si>
  <si>
    <t xml:space="preserve">7114.20</t>
  </si>
  <si>
    <t xml:space="preserve">Ahşap Kalıpçı </t>
  </si>
  <si>
    <t xml:space="preserve">7115.01</t>
  </si>
  <si>
    <t xml:space="preserve">Ahşap Doğrama Ve Kaplamacısı</t>
  </si>
  <si>
    <t xml:space="preserve">7115.02</t>
  </si>
  <si>
    <t xml:space="preserve">Ahşap Üst Yüzey İşlemcisi</t>
  </si>
  <si>
    <t xml:space="preserve">7115.03</t>
  </si>
  <si>
    <t xml:space="preserve">Ahşap Şekillendirmeci</t>
  </si>
  <si>
    <t xml:space="preserve">7115.04</t>
  </si>
  <si>
    <t xml:space="preserve">Ağaç Gemi Yapım İşçisi</t>
  </si>
  <si>
    <t xml:space="preserve">7115.05</t>
  </si>
  <si>
    <t xml:space="preserve">Ağaç Kayık Yapım İşçisi</t>
  </si>
  <si>
    <t xml:space="preserve">7115.06</t>
  </si>
  <si>
    <t xml:space="preserve">Ahşap Doğramacı</t>
  </si>
  <si>
    <t xml:space="preserve">7115.07</t>
  </si>
  <si>
    <t xml:space="preserve">Atölye Marangozu</t>
  </si>
  <si>
    <t xml:space="preserve">7115.08</t>
  </si>
  <si>
    <t xml:space="preserve">Diğer Marangozlar Ve Doğramacılar</t>
  </si>
  <si>
    <t xml:space="preserve">7115.09</t>
  </si>
  <si>
    <t xml:space="preserve">Gemi Doğramacısı</t>
  </si>
  <si>
    <t xml:space="preserve">7115.10</t>
  </si>
  <si>
    <t xml:space="preserve">Gemi Marangozu</t>
  </si>
  <si>
    <t xml:space="preserve">7115.11</t>
  </si>
  <si>
    <t xml:space="preserve">İnşaat Marangozu</t>
  </si>
  <si>
    <t xml:space="preserve">7115.12</t>
  </si>
  <si>
    <t xml:space="preserve">Marangoz</t>
  </si>
  <si>
    <t xml:space="preserve">7115.13</t>
  </si>
  <si>
    <t xml:space="preserve">Marangoz-Makinelerin Ağaç Aksamı</t>
  </si>
  <si>
    <t xml:space="preserve">7115.14</t>
  </si>
  <si>
    <t xml:space="preserve">Akrilik Tezgah Ustası</t>
  </si>
  <si>
    <t xml:space="preserve">7115.15</t>
  </si>
  <si>
    <t xml:space="preserve">Sahne Ve Stüdyo Marangozu</t>
  </si>
  <si>
    <t xml:space="preserve">7115.16</t>
  </si>
  <si>
    <t xml:space="preserve">Uçak Doğramacısı</t>
  </si>
  <si>
    <t xml:space="preserve">7115.17</t>
  </si>
  <si>
    <t xml:space="preserve">Yol Marangozu</t>
  </si>
  <si>
    <t xml:space="preserve">7115.18</t>
  </si>
  <si>
    <t xml:space="preserve">Sahne Aksesuarcısı</t>
  </si>
  <si>
    <t xml:space="preserve">7115.19</t>
  </si>
  <si>
    <t xml:space="preserve">Butaforcu (Sahne Sanatları)</t>
  </si>
  <si>
    <t xml:space="preserve">7115.20</t>
  </si>
  <si>
    <t xml:space="preserve">Sahne Makinisti (Set İşçisi)</t>
  </si>
  <si>
    <t xml:space="preserve">7115.21</t>
  </si>
  <si>
    <t xml:space="preserve">Çerçeve İmalatçısı(Plastik/Ahşap/Metal)</t>
  </si>
  <si>
    <t xml:space="preserve">7115.22</t>
  </si>
  <si>
    <t xml:space="preserve">Ahşap Yat Ve Tekne Yapımcısı</t>
  </si>
  <si>
    <t xml:space="preserve">7115.23</t>
  </si>
  <si>
    <t xml:space="preserve">Fiberglasçı</t>
  </si>
  <si>
    <t xml:space="preserve">7115.24</t>
  </si>
  <si>
    <t xml:space="preserve">Ahşap Ambalaj İşçisi</t>
  </si>
  <si>
    <t xml:space="preserve">7115.25</t>
  </si>
  <si>
    <t xml:space="preserve">Maran Ustası</t>
  </si>
  <si>
    <t xml:space="preserve">7115.26</t>
  </si>
  <si>
    <t xml:space="preserve">Yat-Tekne Laminasyon İşçisi</t>
  </si>
  <si>
    <t xml:space="preserve">7115.27</t>
  </si>
  <si>
    <t xml:space="preserve">Ahşap Ev İmalat İşçisi</t>
  </si>
  <si>
    <t xml:space="preserve">7115.28</t>
  </si>
  <si>
    <t xml:space="preserve">Ahşap Ev İmalatçısı</t>
  </si>
  <si>
    <t xml:space="preserve">7115.29</t>
  </si>
  <si>
    <t xml:space="preserve">Arı Kovanı Ve Bal Çıtası Yapım İşçisi</t>
  </si>
  <si>
    <t xml:space="preserve">7115.30</t>
  </si>
  <si>
    <t xml:space="preserve">Ahşap Ev İmalatçısı (Nezaretçi/Ustabaşı)</t>
  </si>
  <si>
    <t xml:space="preserve">7115.31</t>
  </si>
  <si>
    <t xml:space="preserve">Ahşap Tekne İmalatçsı (Nezaretçi/Ustabaşı)</t>
  </si>
  <si>
    <t xml:space="preserve">7115.32</t>
  </si>
  <si>
    <t xml:space="preserve">Ahşap Tekne İmalat Ustası</t>
  </si>
  <si>
    <t xml:space="preserve">7115.33</t>
  </si>
  <si>
    <t xml:space="preserve">Ahşap Süslemecisi</t>
  </si>
  <si>
    <t xml:space="preserve">7115.34</t>
  </si>
  <si>
    <t xml:space="preserve">Ahşap Hediyelik Eşya Yapımcısı</t>
  </si>
  <si>
    <t xml:space="preserve">7115.35</t>
  </si>
  <si>
    <t xml:space="preserve">Ahşap Restorasyonu Elemanı</t>
  </si>
  <si>
    <t xml:space="preserve">7119.01</t>
  </si>
  <si>
    <t xml:space="preserve">Başka Yerde Sınıflandırılmamış Kaba İnşaat Ve İlgili İşlerde Çalışan Sanatkarlar</t>
  </si>
  <si>
    <t xml:space="preserve">7119.02</t>
  </si>
  <si>
    <t xml:space="preserve">İskele Kurucusu-İnşaat (Metal Veya Ahşap)</t>
  </si>
  <si>
    <t xml:space="preserve">7119.03</t>
  </si>
  <si>
    <t xml:space="preserve">İşletme İnşaat Bakım Onarımcısı</t>
  </si>
  <si>
    <t xml:space="preserve">7119.04</t>
  </si>
  <si>
    <t xml:space="preserve">Baca Yapım İşçisi</t>
  </si>
  <si>
    <t xml:space="preserve">7119.05</t>
  </si>
  <si>
    <t xml:space="preserve">Baca Yapım Ustası</t>
  </si>
  <si>
    <t xml:space="preserve">7121.01</t>
  </si>
  <si>
    <t xml:space="preserve">Arduaz Ve Kiremit Çatı İşçisi</t>
  </si>
  <si>
    <t xml:space="preserve">7121.02</t>
  </si>
  <si>
    <t xml:space="preserve">Asfalt Çatı İşçisi</t>
  </si>
  <si>
    <t xml:space="preserve">7121.03</t>
  </si>
  <si>
    <t xml:space="preserve">Diğer Çatı İşçileri</t>
  </si>
  <si>
    <t xml:space="preserve">7121.04</t>
  </si>
  <si>
    <t xml:space="preserve">Metal Çatı İşçisi</t>
  </si>
  <si>
    <t xml:space="preserve">7121.05</t>
  </si>
  <si>
    <t xml:space="preserve">Ot Yığmalı Çatı İşçisi</t>
  </si>
  <si>
    <t xml:space="preserve">7121.06</t>
  </si>
  <si>
    <t xml:space="preserve">Sentetik Madde Çatı İşçisi</t>
  </si>
  <si>
    <t xml:space="preserve">7121.07</t>
  </si>
  <si>
    <t xml:space="preserve">Ahşap Çatı Ustası</t>
  </si>
  <si>
    <t xml:space="preserve">7121.08</t>
  </si>
  <si>
    <t xml:space="preserve">Panel Çatı Kaplamacısı</t>
  </si>
  <si>
    <t xml:space="preserve">7122.01</t>
  </si>
  <si>
    <t xml:space="preserve">Fayans, Seramik Ve Karo Döşemecisi</t>
  </si>
  <si>
    <t xml:space="preserve">7122.02</t>
  </si>
  <si>
    <t xml:space="preserve">Mermer Döşeyici</t>
  </si>
  <si>
    <t xml:space="preserve">7122.03</t>
  </si>
  <si>
    <t xml:space="preserve">Mozaik Kesici Ve Döşeyici</t>
  </si>
  <si>
    <t xml:space="preserve">7122.04</t>
  </si>
  <si>
    <t xml:space="preserve">Parke Döşeyicisi</t>
  </si>
  <si>
    <t xml:space="preserve">7122.05</t>
  </si>
  <si>
    <t xml:space="preserve">Zemin Kaplamacısı (Tezyinat Karoları)</t>
  </si>
  <si>
    <t xml:space="preserve">7122.06</t>
  </si>
  <si>
    <t xml:space="preserve">Döşeme Ve Duvar Kaplamacısı</t>
  </si>
  <si>
    <t xml:space="preserve">7122.07</t>
  </si>
  <si>
    <t xml:space="preserve">Mermerit Montaj İşçisi</t>
  </si>
  <si>
    <t xml:space="preserve">7122.08</t>
  </si>
  <si>
    <t xml:space="preserve">Ahşap Yer Döşemecisi</t>
  </si>
  <si>
    <t xml:space="preserve">7122.09</t>
  </si>
  <si>
    <t xml:space="preserve">Beton Parke ve Bordür Taşı Döşeme İşçisi</t>
  </si>
  <si>
    <t xml:space="preserve">7122.10</t>
  </si>
  <si>
    <t xml:space="preserve">Parke Taşı ve Bordür Kaplamacı</t>
  </si>
  <si>
    <t xml:space="preserve">7122.11</t>
  </si>
  <si>
    <t xml:space="preserve">Doğal ve Yapay Taş Kaplamacısı</t>
  </si>
  <si>
    <t xml:space="preserve">7123.01</t>
  </si>
  <si>
    <t xml:space="preserve">Alçı Dekorasyoncu (Kartonpiyer)</t>
  </si>
  <si>
    <t xml:space="preserve">7123.02</t>
  </si>
  <si>
    <t xml:space="preserve">Diğer Sıvacılar</t>
  </si>
  <si>
    <t xml:space="preserve">7123.03</t>
  </si>
  <si>
    <t xml:space="preserve">Sıvacı</t>
  </si>
  <si>
    <t xml:space="preserve">7123.04</t>
  </si>
  <si>
    <t xml:space="preserve">Sıvacı (Çimento Alçı)</t>
  </si>
  <si>
    <t xml:space="preserve">7123.05</t>
  </si>
  <si>
    <t xml:space="preserve">Sıvacı-Elyaflı Malzeme</t>
  </si>
  <si>
    <t xml:space="preserve">7123.06</t>
  </si>
  <si>
    <t xml:space="preserve">Sıvacı-Tezyinat</t>
  </si>
  <si>
    <t xml:space="preserve">7123.07</t>
  </si>
  <si>
    <t xml:space="preserve">Tirizci (Bağdadi İşçisi)</t>
  </si>
  <si>
    <t xml:space="preserve">7123.08</t>
  </si>
  <si>
    <t xml:space="preserve">Alçı Levha Uygulayıcısı</t>
  </si>
  <si>
    <t xml:space="preserve">7123.09</t>
  </si>
  <si>
    <t xml:space="preserve">Alçı Sıva Uygulayıcısı</t>
  </si>
  <si>
    <t xml:space="preserve">7124.01</t>
  </si>
  <si>
    <t xml:space="preserve">Akustik Tecritçisi</t>
  </si>
  <si>
    <t xml:space="preserve">7124.02</t>
  </si>
  <si>
    <t xml:space="preserve">Diğer Tecritçiler</t>
  </si>
  <si>
    <t xml:space="preserve">7124.03</t>
  </si>
  <si>
    <t xml:space="preserve">Kalorifer Kazanı Tecritçisi</t>
  </si>
  <si>
    <t xml:space="preserve">7124.04</t>
  </si>
  <si>
    <t xml:space="preserve">Isı Yalıtımcısı/İzolasyoncu (Sanayi Tipi Kazan-Boru)</t>
  </si>
  <si>
    <t xml:space="preserve">7124.05</t>
  </si>
  <si>
    <t xml:space="preserve">Soğutma Ve Havalandırma Teçhizatı Tecritçisi</t>
  </si>
  <si>
    <t xml:space="preserve">7124.06</t>
  </si>
  <si>
    <t xml:space="preserve">Yapı Yalıtımcısı</t>
  </si>
  <si>
    <t xml:space="preserve">7124.07</t>
  </si>
  <si>
    <t xml:space="preserve">Zemin Kaplamacısı (Mastik Karışımlı)</t>
  </si>
  <si>
    <t xml:space="preserve">7124.08</t>
  </si>
  <si>
    <t xml:space="preserve">İzolasyoncu (Gemi)</t>
  </si>
  <si>
    <t xml:space="preserve">7124.09</t>
  </si>
  <si>
    <t xml:space="preserve">Bina Tecritçisi (Makine İle)</t>
  </si>
  <si>
    <t xml:space="preserve">7124.10</t>
  </si>
  <si>
    <t xml:space="preserve">Alüminyum Kompozit Cephe Kaplamacısı</t>
  </si>
  <si>
    <t xml:space="preserve">7124.11</t>
  </si>
  <si>
    <t xml:space="preserve">Isı Yalıtımcısı</t>
  </si>
  <si>
    <t xml:space="preserve">7124.12</t>
  </si>
  <si>
    <t xml:space="preserve">Su Yalıtımcısı</t>
  </si>
  <si>
    <t xml:space="preserve">7124.13</t>
  </si>
  <si>
    <t xml:space="preserve">Ses Yalıtımcısı</t>
  </si>
  <si>
    <t xml:space="preserve">7124.14</t>
  </si>
  <si>
    <t xml:space="preserve">Yangın Yalıtımcısı</t>
  </si>
  <si>
    <t xml:space="preserve">7125.01</t>
  </si>
  <si>
    <t xml:space="preserve">Camcı(Bina)</t>
  </si>
  <si>
    <t xml:space="preserve">7125.02</t>
  </si>
  <si>
    <t xml:space="preserve">Camcı (Çatı Aydınlık Camekanı)</t>
  </si>
  <si>
    <t xml:space="preserve">7125.03</t>
  </si>
  <si>
    <t xml:space="preserve">Camcı (Kurşun Çerçeveli Ve Renkli Dekoratif Camları)</t>
  </si>
  <si>
    <t xml:space="preserve">7125.04</t>
  </si>
  <si>
    <t xml:space="preserve">Camcı (Vitrin Cam Levhaları)</t>
  </si>
  <si>
    <t xml:space="preserve">7125.05</t>
  </si>
  <si>
    <t xml:space="preserve">Diğer Camcılar</t>
  </si>
  <si>
    <t xml:space="preserve">7125.06</t>
  </si>
  <si>
    <t xml:space="preserve">Oto Camcısı</t>
  </si>
  <si>
    <t xml:space="preserve">7125.07</t>
  </si>
  <si>
    <t xml:space="preserve">Akvaryum Ustası</t>
  </si>
  <si>
    <t xml:space="preserve">7125.08</t>
  </si>
  <si>
    <t xml:space="preserve">Otobüs Cam Hazırlama Ve Montaj İşçisi</t>
  </si>
  <si>
    <t xml:space="preserve">7125.09</t>
  </si>
  <si>
    <t xml:space="preserve">Dekoratif Cam İmal İşçisi</t>
  </si>
  <si>
    <t xml:space="preserve">7125.10</t>
  </si>
  <si>
    <t xml:space="preserve">Cam Filmi Uygulama Ustası</t>
  </si>
  <si>
    <t xml:space="preserve">7126.01</t>
  </si>
  <si>
    <t xml:space="preserve">Boru Döşemecisi</t>
  </si>
  <si>
    <t xml:space="preserve">7126.02</t>
  </si>
  <si>
    <t xml:space="preserve">Boru Tesisatçısı-Gemi</t>
  </si>
  <si>
    <t xml:space="preserve">7126.03</t>
  </si>
  <si>
    <t xml:space="preserve">Boru Tesisatçısı-Uçak</t>
  </si>
  <si>
    <t xml:space="preserve">7126.04</t>
  </si>
  <si>
    <t xml:space="preserve">Boru Tesisatçısı-Buhar</t>
  </si>
  <si>
    <t xml:space="preserve">7126.05</t>
  </si>
  <si>
    <t xml:space="preserve">Diğer Sıhhi Tesisat İşçileri Ve Boru Tesisatçıları</t>
  </si>
  <si>
    <t xml:space="preserve">7126.06</t>
  </si>
  <si>
    <t xml:space="preserve">Doğal Gaz Tesisatçısı</t>
  </si>
  <si>
    <t xml:space="preserve">7126.07</t>
  </si>
  <si>
    <t xml:space="preserve">Havagazı Tesisat Muayene İşçisi (Bina)</t>
  </si>
  <si>
    <t xml:space="preserve">7126.08</t>
  </si>
  <si>
    <t xml:space="preserve">Kuyu Kazıcı</t>
  </si>
  <si>
    <t xml:space="preserve">7126.09</t>
  </si>
  <si>
    <t xml:space="preserve">Ölçü Aletleri Boru Tesisatçısı</t>
  </si>
  <si>
    <t xml:space="preserve">7126.10</t>
  </si>
  <si>
    <t xml:space="preserve">Isıtma Ve Sıhhi Tesisatçı</t>
  </si>
  <si>
    <t xml:space="preserve">7126.11</t>
  </si>
  <si>
    <t xml:space="preserve">Sahne Ve Stüdyo Tesisatçısı</t>
  </si>
  <si>
    <t xml:space="preserve">7126.12</t>
  </si>
  <si>
    <t xml:space="preserve">Kalorifer Tesisatçısı</t>
  </si>
  <si>
    <t xml:space="preserve">7126.13</t>
  </si>
  <si>
    <t xml:space="preserve">Branşman</t>
  </si>
  <si>
    <t xml:space="preserve">7126.14</t>
  </si>
  <si>
    <t xml:space="preserve">Su Arıza İşçisi</t>
  </si>
  <si>
    <t xml:space="preserve">7126.15</t>
  </si>
  <si>
    <t xml:space="preserve">Endüstriyel Boru Montajcısı</t>
  </si>
  <si>
    <t xml:space="preserve">7126.16</t>
  </si>
  <si>
    <t xml:space="preserve">Güneş Isıl Sistem Personeli/Güneş Enerjisi Sistemleri Montaj İşçisi</t>
  </si>
  <si>
    <t xml:space="preserve">7126.17</t>
  </si>
  <si>
    <t xml:space="preserve">Brülör Bakım Ve Onarımcısı</t>
  </si>
  <si>
    <t xml:space="preserve">7126.18</t>
  </si>
  <si>
    <t xml:space="preserve">Bekstop Operatörü</t>
  </si>
  <si>
    <t xml:space="preserve">7126.19</t>
  </si>
  <si>
    <t xml:space="preserve">Doğalgaz Isıtma ve Gaz Yakıcı Cihaz Servis Personeli</t>
  </si>
  <si>
    <t xml:space="preserve">7126.20</t>
  </si>
  <si>
    <t xml:space="preserve">Doğalgaz İşletme Bakım Operatörü   </t>
  </si>
  <si>
    <t xml:space="preserve">7126.21</t>
  </si>
  <si>
    <t xml:space="preserve">Doğalgaz Altyapı Yapım ve Kontrol Personeli </t>
  </si>
  <si>
    <t xml:space="preserve">7126.22</t>
  </si>
  <si>
    <t xml:space="preserve">Bakır ve Alüminyum Boru Tesisatçısı</t>
  </si>
  <si>
    <t xml:space="preserve">7126.23</t>
  </si>
  <si>
    <t xml:space="preserve">Yangın Tesisatçısı</t>
  </si>
  <si>
    <t xml:space="preserve">7126.24</t>
  </si>
  <si>
    <t xml:space="preserve">Sıhhi Tesisat Güneş Kollektörü Montaj Bakım ve Onarımcısı</t>
  </si>
  <si>
    <t xml:space="preserve">7126.25</t>
  </si>
  <si>
    <t xml:space="preserve">Isıtma ve Gaz Yakıcı Cihaz Servis Elemanı</t>
  </si>
  <si>
    <t xml:space="preserve">7126.26</t>
  </si>
  <si>
    <t xml:space="preserve">Güneş Panelleri ve Fotovoltaik Sistemleri Kurulum Bakım ve Onarım Elemanı  </t>
  </si>
  <si>
    <t xml:space="preserve">7126.27</t>
  </si>
  <si>
    <t xml:space="preserve">Doğal Gaz Acil Müdahale Personeli</t>
  </si>
  <si>
    <t xml:space="preserve">7126.28</t>
  </si>
  <si>
    <t xml:space="preserve">Güneş Enerji Sistemleri İmal Ustası</t>
  </si>
  <si>
    <t xml:space="preserve">7126.29</t>
  </si>
  <si>
    <t xml:space="preserve">Güneş Isıl Sistem Personeli/Güneş Enerjisi Sistemleri Montajcısı</t>
  </si>
  <si>
    <t xml:space="preserve">7126.30</t>
  </si>
  <si>
    <t xml:space="preserve">Sıhhi Tesisatçı</t>
  </si>
  <si>
    <t xml:space="preserve">7126.31</t>
  </si>
  <si>
    <t xml:space="preserve">Isıtma Tesisatçısı</t>
  </si>
  <si>
    <t xml:space="preserve">7126.32</t>
  </si>
  <si>
    <t xml:space="preserve">Plastik Boru Tesisatçısı</t>
  </si>
  <si>
    <t xml:space="preserve">7127.01</t>
  </si>
  <si>
    <t xml:space="preserve">Soğutma Isıtma Sistemleri Bakım-Onarımcısı</t>
  </si>
  <si>
    <t xml:space="preserve">7127.02</t>
  </si>
  <si>
    <t xml:space="preserve">Soğutma Sistemi Operatörü</t>
  </si>
  <si>
    <t xml:space="preserve">7127.03</t>
  </si>
  <si>
    <t xml:space="preserve">Soğutmacı (Gemi)</t>
  </si>
  <si>
    <t xml:space="preserve">7127.04</t>
  </si>
  <si>
    <t xml:space="preserve">Ev Tipi Klima Sistemleri Teknik Elemanı</t>
  </si>
  <si>
    <t xml:space="preserve">7127.05</t>
  </si>
  <si>
    <t xml:space="preserve">Hava Kanalı Montaj ve İmalatçısı</t>
  </si>
  <si>
    <t xml:space="preserve">7127.06</t>
  </si>
  <si>
    <t xml:space="preserve">Soğutucu Ev Aletleri ve Klimalar Bakım Onarımcısı</t>
  </si>
  <si>
    <t xml:space="preserve">7127.07</t>
  </si>
  <si>
    <t xml:space="preserve">Bireysel Isıtma Tesisatçısı</t>
  </si>
  <si>
    <t xml:space="preserve">7127.08</t>
  </si>
  <si>
    <t xml:space="preserve">Bireysel, Ticari ve Değişken Debili Klima Sistemleri Uzmanı </t>
  </si>
  <si>
    <t xml:space="preserve">7127.09</t>
  </si>
  <si>
    <t xml:space="preserve">Bireysel ve Ticari Klima Sistemleri Montaj ve Servis Elemanı</t>
  </si>
  <si>
    <t xml:space="preserve">7127.10</t>
  </si>
  <si>
    <t xml:space="preserve">Bireysel ve Ticari Klima Sistemleri Montajcısı</t>
  </si>
  <si>
    <t xml:space="preserve">7127.11</t>
  </si>
  <si>
    <t xml:space="preserve">Endüstriyel Soğutma Sistemleri Montajcısı</t>
  </si>
  <si>
    <t xml:space="preserve">7127.12</t>
  </si>
  <si>
    <t xml:space="preserve">Endüstriyel Soğutma Sistemleri Servis Elemanı</t>
  </si>
  <si>
    <t xml:space="preserve">7127.13</t>
  </si>
  <si>
    <t xml:space="preserve">Endüstriyel Soğutma Sistemleri Uzmanı</t>
  </si>
  <si>
    <t xml:space="preserve">7127.14</t>
  </si>
  <si>
    <t xml:space="preserve">Evsel ve Ticari Soğutma Sistemleri Servis İşçisi</t>
  </si>
  <si>
    <t xml:space="preserve">7127.15</t>
  </si>
  <si>
    <t xml:space="preserve">Evsel ve Ticari Soğutma Sistemleri Servis Ustası</t>
  </si>
  <si>
    <t xml:space="preserve">7127.16</t>
  </si>
  <si>
    <t xml:space="preserve">Isıtma Sistemleri Servis Elemanı</t>
  </si>
  <si>
    <t xml:space="preserve">7127.17</t>
  </si>
  <si>
    <t xml:space="preserve">Isıtma Sistemleri Servis Uzmanı</t>
  </si>
  <si>
    <t xml:space="preserve">7127.18</t>
  </si>
  <si>
    <t xml:space="preserve">Isıtma Tesisat Bakım Onarım ve Servis Elemanı</t>
  </si>
  <si>
    <t xml:space="preserve">7127.19</t>
  </si>
  <si>
    <t xml:space="preserve">Klima İmalat ve Montaj Elemanı</t>
  </si>
  <si>
    <t xml:space="preserve">7131.01</t>
  </si>
  <si>
    <t xml:space="preserve">İnşaat Boyacısı/Boyacı</t>
  </si>
  <si>
    <t xml:space="preserve">7131.02</t>
  </si>
  <si>
    <t xml:space="preserve">Boyacı (Çelik İnşaat Ve Gemi)</t>
  </si>
  <si>
    <t xml:space="preserve">7131.03</t>
  </si>
  <si>
    <t xml:space="preserve">Diğer İnşaat Boyacıları</t>
  </si>
  <si>
    <t xml:space="preserve">7131.04</t>
  </si>
  <si>
    <t xml:space="preserve">Duvar Kağıdı Kaplayıcısı</t>
  </si>
  <si>
    <t xml:space="preserve">7131.05</t>
  </si>
  <si>
    <t xml:space="preserve">Gemi-Yat-Tekne Boyacısı</t>
  </si>
  <si>
    <t xml:space="preserve">7131.06</t>
  </si>
  <si>
    <t xml:space="preserve">Gemi Karina Kontrol Boyacısı</t>
  </si>
  <si>
    <t xml:space="preserve">7131.07</t>
  </si>
  <si>
    <t xml:space="preserve">Cilacı (Gemi)</t>
  </si>
  <si>
    <t xml:space="preserve">7131.08</t>
  </si>
  <si>
    <t xml:space="preserve">Boyacı Ve Yüzey Hazırlamacı/Yapı Dekorasyoncusu</t>
  </si>
  <si>
    <t xml:space="preserve">7131.09</t>
  </si>
  <si>
    <t xml:space="preserve">Yüzey Boyama Elemanı</t>
  </si>
  <si>
    <t xml:space="preserve">7132.01</t>
  </si>
  <si>
    <t xml:space="preserve">Otomotiv Boya Ustası</t>
  </si>
  <si>
    <t xml:space="preserve">7132.02</t>
  </si>
  <si>
    <t xml:space="preserve">Diğer Boyacılar (İnşaat Ve Bakım Hariç)</t>
  </si>
  <si>
    <t xml:space="preserve">7132.03</t>
  </si>
  <si>
    <t xml:space="preserve">Pistoleci (Otomotiv)</t>
  </si>
  <si>
    <t xml:space="preserve">7132.04</t>
  </si>
  <si>
    <t xml:space="preserve">Boyacı-Metal</t>
  </si>
  <si>
    <t xml:space="preserve">7132.05</t>
  </si>
  <si>
    <t xml:space="preserve">Otomotiv Boya İşçisi</t>
  </si>
  <si>
    <t xml:space="preserve">7132.06</t>
  </si>
  <si>
    <t xml:space="preserve">Sanayi Boyacılığı Ve Uygulama Teknisyeni</t>
  </si>
  <si>
    <t xml:space="preserve">7132.07</t>
  </si>
  <si>
    <t xml:space="preserve">Yaş Boya Ustası/Operatörü</t>
  </si>
  <si>
    <t xml:space="preserve">7133.01</t>
  </si>
  <si>
    <t xml:space="preserve">Baca Temizleyicisi</t>
  </si>
  <si>
    <t xml:space="preserve">7133.02</t>
  </si>
  <si>
    <t xml:space="preserve">Bina Dış Yüzey Temizleyicisi</t>
  </si>
  <si>
    <t xml:space="preserve">7211.01</t>
  </si>
  <si>
    <t xml:space="preserve">Diğer Metal Döküm Kalıpçıları Ve Maça Yapıcıları</t>
  </si>
  <si>
    <t xml:space="preserve">7211.02</t>
  </si>
  <si>
    <t xml:space="preserve">Döküm Kumu Tavlama İşçisi (Elle)</t>
  </si>
  <si>
    <t xml:space="preserve">7211.03</t>
  </si>
  <si>
    <t xml:space="preserve">Kalıp Bozma İşçisi-Metal Döküm</t>
  </si>
  <si>
    <t xml:space="preserve">7211.04</t>
  </si>
  <si>
    <t xml:space="preserve">Kalıp Tamircisi (Elle) (Metal Dökümcülüğü)</t>
  </si>
  <si>
    <t xml:space="preserve">7211.05</t>
  </si>
  <si>
    <t xml:space="preserve">Maça Kurutma Fırını İşçisi</t>
  </si>
  <si>
    <t xml:space="preserve">7211.06</t>
  </si>
  <si>
    <t xml:space="preserve">Maça Hazırlayıcısı</t>
  </si>
  <si>
    <t xml:space="preserve">7211.07</t>
  </si>
  <si>
    <t xml:space="preserve">Metal Döküm Kalıpçısı</t>
  </si>
  <si>
    <t xml:space="preserve">7211.08</t>
  </si>
  <si>
    <t xml:space="preserve">Metal Döküm Kalıpçısı (Zeminde Ve Çukurda)</t>
  </si>
  <si>
    <t xml:space="preserve">7211.09</t>
  </si>
  <si>
    <t xml:space="preserve">Soket Kurutma Fırını İşçisi</t>
  </si>
  <si>
    <t xml:space="preserve">7211.10</t>
  </si>
  <si>
    <t xml:space="preserve">Dökümcü (Metal)</t>
  </si>
  <si>
    <t xml:space="preserve">7211.11</t>
  </si>
  <si>
    <t xml:space="preserve">Metal Ekstrüzyon Kalıpçısı</t>
  </si>
  <si>
    <t xml:space="preserve">7211.12</t>
  </si>
  <si>
    <t xml:space="preserve">Metal Dökücü</t>
  </si>
  <si>
    <t xml:space="preserve">7211.13</t>
  </si>
  <si>
    <t xml:space="preserve">Boya Ve Kum Hazırlama İşçisi (Makine İle) -Maça Hazırlama</t>
  </si>
  <si>
    <t xml:space="preserve">7211.14</t>
  </si>
  <si>
    <t xml:space="preserve">Maça Yapıcı (Makine İle)</t>
  </si>
  <si>
    <t xml:space="preserve">7211.15</t>
  </si>
  <si>
    <t xml:space="preserve">Bozulabilir Döküm Kalıpçısı </t>
  </si>
  <si>
    <t xml:space="preserve">7211.16</t>
  </si>
  <si>
    <t xml:space="preserve">Hassas Döküm ve Oto İnşaa Elemanı</t>
  </si>
  <si>
    <t xml:space="preserve">7212.01</t>
  </si>
  <si>
    <t xml:space="preserve">Diğer Kaynakçılar Ve Pürmüzcüler</t>
  </si>
  <si>
    <t xml:space="preserve">7212.02</t>
  </si>
  <si>
    <t xml:space="preserve">Gaz Altı Kaynakçısı</t>
  </si>
  <si>
    <t xml:space="preserve">7212.03</t>
  </si>
  <si>
    <t xml:space="preserve">Gümüş Kaynakçısı (Elle)</t>
  </si>
  <si>
    <t xml:space="preserve">7212.04</t>
  </si>
  <si>
    <t xml:space="preserve">Kurşun Tesisat İşçisi</t>
  </si>
  <si>
    <t xml:space="preserve">7212.05</t>
  </si>
  <si>
    <t xml:space="preserve">Lehimci</t>
  </si>
  <si>
    <t xml:space="preserve">7212.06</t>
  </si>
  <si>
    <t xml:space="preserve">Oksi-Gaz Kaynakçısı</t>
  </si>
  <si>
    <t xml:space="preserve">7212.07</t>
  </si>
  <si>
    <t xml:space="preserve">Kaynakçı (Oksijen Ve Elektrik)</t>
  </si>
  <si>
    <t xml:space="preserve">7212.08</t>
  </si>
  <si>
    <t xml:space="preserve">Örtülü Elektrot Ark Kaynakçısı</t>
  </si>
  <si>
    <t xml:space="preserve">7212.09</t>
  </si>
  <si>
    <t xml:space="preserve">Pirinç Kaynakçısı</t>
  </si>
  <si>
    <t xml:space="preserve">7212.10</t>
  </si>
  <si>
    <t xml:space="preserve">Pürmüzcü (Elle)</t>
  </si>
  <si>
    <t xml:space="preserve">7212.11</t>
  </si>
  <si>
    <t xml:space="preserve">Rezistans Kaynakçısı</t>
  </si>
  <si>
    <t xml:space="preserve">7212.12</t>
  </si>
  <si>
    <t xml:space="preserve">Soğuk Kaynak İşçisi</t>
  </si>
  <si>
    <t xml:space="preserve">7212.13</t>
  </si>
  <si>
    <t xml:space="preserve">Alüminotermit Kaynakçısı</t>
  </si>
  <si>
    <t xml:space="preserve">7212.14</t>
  </si>
  <si>
    <t xml:space="preserve">Argon Kaynakçısı (Tığ Kaynakçısı)</t>
  </si>
  <si>
    <t xml:space="preserve">7212.15</t>
  </si>
  <si>
    <t xml:space="preserve">Doğalgaz Polietilen Boru Kaynakçısı (Gazlı Hat)</t>
  </si>
  <si>
    <t xml:space="preserve">7212.16</t>
  </si>
  <si>
    <t xml:space="preserve">Doğalgaz Çelik Boru Kaynakçısı</t>
  </si>
  <si>
    <t xml:space="preserve">7212.17</t>
  </si>
  <si>
    <t xml:space="preserve">Sualtı Kaynakçısı</t>
  </si>
  <si>
    <t xml:space="preserve">7212.18</t>
  </si>
  <si>
    <t xml:space="preserve">Boru Kaynakçısı</t>
  </si>
  <si>
    <t xml:space="preserve">7212.19</t>
  </si>
  <si>
    <t xml:space="preserve">Nokta Kaynak İşçisi</t>
  </si>
  <si>
    <t xml:space="preserve">7212.20</t>
  </si>
  <si>
    <t xml:space="preserve">Dalga Lehim Operatörü</t>
  </si>
  <si>
    <t xml:space="preserve">7212.21</t>
  </si>
  <si>
    <t xml:space="preserve">Bant Kaynakçısı</t>
  </si>
  <si>
    <t xml:space="preserve">7212.22</t>
  </si>
  <si>
    <t xml:space="preserve">Elektrik Ark Kaynakçısı (Makine İle)</t>
  </si>
  <si>
    <t xml:space="preserve">7212.23</t>
  </si>
  <si>
    <t xml:space="preserve">Elektronik Gözlü Oksiasetilen Kesme Makinesi Operatörü</t>
  </si>
  <si>
    <t xml:space="preserve">7212.24</t>
  </si>
  <si>
    <t xml:space="preserve">Lehim Bandı İşçisi</t>
  </si>
  <si>
    <t xml:space="preserve">7212.25</t>
  </si>
  <si>
    <t xml:space="preserve">Punta Kaynak Makinesi İşçisi</t>
  </si>
  <si>
    <t xml:space="preserve">7212.26</t>
  </si>
  <si>
    <t xml:space="preserve">Seyyar Otomatik Oksiasetilen Kesme Makinesi İşçisi</t>
  </si>
  <si>
    <t xml:space="preserve">7212.27</t>
  </si>
  <si>
    <t xml:space="preserve">Toz Altı Kaynak Operatörü</t>
  </si>
  <si>
    <t xml:space="preserve">7212.28</t>
  </si>
  <si>
    <t xml:space="preserve">Platin Kesimcisi</t>
  </si>
  <si>
    <t xml:space="preserve">7212.29</t>
  </si>
  <si>
    <t xml:space="preserve">Dikiş Kaynak Makinesi İşçisi</t>
  </si>
  <si>
    <t xml:space="preserve">7212.30</t>
  </si>
  <si>
    <t xml:space="preserve">Otomatik Zincir Kaynak Makinesi İşçisi</t>
  </si>
  <si>
    <t xml:space="preserve">7212.31</t>
  </si>
  <si>
    <t xml:space="preserve">Ark Kaynakçısı</t>
  </si>
  <si>
    <t xml:space="preserve">7212.32</t>
  </si>
  <si>
    <t xml:space="preserve">Otomotiv Kaynakçısı</t>
  </si>
  <si>
    <t xml:space="preserve">7212.33</t>
  </si>
  <si>
    <t xml:space="preserve">Kaynak Operatörü</t>
  </si>
  <si>
    <t xml:space="preserve">7212.34</t>
  </si>
  <si>
    <t xml:space="preserve">Direnç Kaynak Ayarcısı</t>
  </si>
  <si>
    <t xml:space="preserve">7212.35</t>
  </si>
  <si>
    <t xml:space="preserve">Direnç Alın Kaynakçısı</t>
  </si>
  <si>
    <t xml:space="preserve">7212.36</t>
  </si>
  <si>
    <t xml:space="preserve">Plastik Kaynakçı</t>
  </si>
  <si>
    <t xml:space="preserve">7212.37</t>
  </si>
  <si>
    <t xml:space="preserve">Otomotiv Kaynak İşçisi</t>
  </si>
  <si>
    <t xml:space="preserve">7212.38</t>
  </si>
  <si>
    <t xml:space="preserve">Çelik Kaynakçısı</t>
  </si>
  <si>
    <t xml:space="preserve">7212.39</t>
  </si>
  <si>
    <t xml:space="preserve">Otomotiv Sac ve Gövde Kaynak Ustası</t>
  </si>
  <si>
    <t xml:space="preserve">7212.40</t>
  </si>
  <si>
    <t xml:space="preserve">Otomotiv Sac ve Gövde Kaynak İşçisi</t>
  </si>
  <si>
    <t xml:space="preserve">7212.41</t>
  </si>
  <si>
    <t xml:space="preserve">Alüminyum Kaynakçısı</t>
  </si>
  <si>
    <t xml:space="preserve">7212.42</t>
  </si>
  <si>
    <t xml:space="preserve">Doğalgaz Polietilen Boru Kaynakçısı </t>
  </si>
  <si>
    <t xml:space="preserve">7212.43</t>
  </si>
  <si>
    <t xml:space="preserve">Nezaretçi Ve Ustabaşı (Kaynakçı)</t>
  </si>
  <si>
    <t xml:space="preserve">7212.44</t>
  </si>
  <si>
    <t xml:space="preserve">Robot Kaynak Operatörü</t>
  </si>
  <si>
    <t xml:space="preserve">7212.45</t>
  </si>
  <si>
    <t xml:space="preserve">İndüksiyon Kaynakçısı</t>
  </si>
  <si>
    <t xml:space="preserve">7213.01</t>
  </si>
  <si>
    <t xml:space="preserve">Metal Levha İşlemecisi </t>
  </si>
  <si>
    <t xml:space="preserve">7213.02</t>
  </si>
  <si>
    <t xml:space="preserve">Diğer Metal Levha İşçileri</t>
  </si>
  <si>
    <t xml:space="preserve">7213.03</t>
  </si>
  <si>
    <t xml:space="preserve">Karoserci</t>
  </si>
  <si>
    <t xml:space="preserve">7213.04</t>
  </si>
  <si>
    <t xml:space="preserve">Kazan Yapımcısı</t>
  </si>
  <si>
    <t xml:space="preserve">7213.05</t>
  </si>
  <si>
    <t xml:space="preserve">Makinatocu</t>
  </si>
  <si>
    <t xml:space="preserve">7213.06</t>
  </si>
  <si>
    <t xml:space="preserve">Markör-Metal Levha</t>
  </si>
  <si>
    <t xml:space="preserve">7213.07</t>
  </si>
  <si>
    <t xml:space="preserve">Metal Levha İşçisi</t>
  </si>
  <si>
    <t xml:space="preserve">7213.08</t>
  </si>
  <si>
    <t xml:space="preserve">Metal Levha İşçisi (Tezyinat)</t>
  </si>
  <si>
    <t xml:space="preserve">7213.09</t>
  </si>
  <si>
    <t xml:space="preserve">Metal Levha İşçisi (Uçak)</t>
  </si>
  <si>
    <t xml:space="preserve">7213.10</t>
  </si>
  <si>
    <t xml:space="preserve">Otomotiv Kaporta Ustası</t>
  </si>
  <si>
    <t xml:space="preserve">7213.11</t>
  </si>
  <si>
    <t xml:space="preserve">Radyatör İmalat İşçisi (Motorlu Taşıtlar)</t>
  </si>
  <si>
    <t xml:space="preserve">7213.12</t>
  </si>
  <si>
    <t xml:space="preserve">Teneke Kutu İmal İşçisi</t>
  </si>
  <si>
    <t xml:space="preserve">7213.13</t>
  </si>
  <si>
    <t xml:space="preserve">Tenekeci-İmalat</t>
  </si>
  <si>
    <t xml:space="preserve">7213.14</t>
  </si>
  <si>
    <t xml:space="preserve">Metal Sac İşleme İşçisi</t>
  </si>
  <si>
    <t xml:space="preserve">7213.15</t>
  </si>
  <si>
    <t xml:space="preserve">Doğalgaz Baca Ustası</t>
  </si>
  <si>
    <t xml:space="preserve">7213.16</t>
  </si>
  <si>
    <t xml:space="preserve">Soba Ustası</t>
  </si>
  <si>
    <t xml:space="preserve">7213.17</t>
  </si>
  <si>
    <t xml:space="preserve">Otomotiv Şasi Ve İskelet İşçisi</t>
  </si>
  <si>
    <t xml:space="preserve">7213.18</t>
  </si>
  <si>
    <t xml:space="preserve">Çelik Kasa İmal Ustası</t>
  </si>
  <si>
    <t xml:space="preserve">7213.19</t>
  </si>
  <si>
    <t xml:space="preserve">Tanker İmalat Ustası</t>
  </si>
  <si>
    <t xml:space="preserve">7213.20</t>
  </si>
  <si>
    <t xml:space="preserve">Damperli Kasa İmal Ustası</t>
  </si>
  <si>
    <t xml:space="preserve">7213.21</t>
  </si>
  <si>
    <t xml:space="preserve">Sualtı Saç Kalınlık Ölçme İşçisi</t>
  </si>
  <si>
    <t xml:space="preserve">7213.22</t>
  </si>
  <si>
    <t xml:space="preserve">Giyotin Makas İşçisi</t>
  </si>
  <si>
    <t xml:space="preserve">7213.23</t>
  </si>
  <si>
    <t xml:space="preserve">Çelik Levha Bükücüsü</t>
  </si>
  <si>
    <t xml:space="preserve">7213.24</t>
  </si>
  <si>
    <t xml:space="preserve">Metal Sac İşleme Ustası</t>
  </si>
  <si>
    <t xml:space="preserve">7213.25</t>
  </si>
  <si>
    <t xml:space="preserve">Otomotiv Kaporta İşçisi</t>
  </si>
  <si>
    <t xml:space="preserve">7213.26</t>
  </si>
  <si>
    <t xml:space="preserve">Otomotiv Sac Şekillendirme Ustası</t>
  </si>
  <si>
    <t xml:space="preserve">7213.27</t>
  </si>
  <si>
    <t xml:space="preserve">Otomotiv Sac Şekillendirme İşçisi</t>
  </si>
  <si>
    <t xml:space="preserve">7213.28</t>
  </si>
  <si>
    <t xml:space="preserve">Alüminyum imalat işçisi</t>
  </si>
  <si>
    <t xml:space="preserve">7213.29</t>
  </si>
  <si>
    <t xml:space="preserve">Sac ve Metal Mobilyacı</t>
  </si>
  <si>
    <t xml:space="preserve">7213.30</t>
  </si>
  <si>
    <t xml:space="preserve">Panel Radyatör İmalatçısı</t>
  </si>
  <si>
    <t xml:space="preserve">7213.31</t>
  </si>
  <si>
    <t xml:space="preserve">Kalorifer Kazan imalatçısı </t>
  </si>
  <si>
    <t xml:space="preserve">7213.32</t>
  </si>
  <si>
    <t xml:space="preserve">Çelik Yapılandırmacı</t>
  </si>
  <si>
    <t xml:space="preserve">7214.01</t>
  </si>
  <si>
    <t xml:space="preserve">Alüminyum Doğramacı</t>
  </si>
  <si>
    <t xml:space="preserve">7214.02</t>
  </si>
  <si>
    <t xml:space="preserve">Diğer Metal Levha Ve Metal İnşaat İşçileri</t>
  </si>
  <si>
    <t xml:space="preserve">7214.03</t>
  </si>
  <si>
    <t xml:space="preserve">El Perçincisi</t>
  </si>
  <si>
    <t xml:space="preserve">7214.04</t>
  </si>
  <si>
    <t xml:space="preserve">Gemi Montörü-Metal</t>
  </si>
  <si>
    <t xml:space="preserve">7214.05</t>
  </si>
  <si>
    <t xml:space="preserve">İnşaat Çeliği İşçisi-Atölye</t>
  </si>
  <si>
    <t xml:space="preserve">7214.06</t>
  </si>
  <si>
    <t xml:space="preserve">Endüstriyel ve Yapısal Çelik Konstrüksiyon İşçisi</t>
  </si>
  <si>
    <t xml:space="preserve">7214.07</t>
  </si>
  <si>
    <t xml:space="preserve">Markör (Metal İnşaat)</t>
  </si>
  <si>
    <t xml:space="preserve">7214.08</t>
  </si>
  <si>
    <t xml:space="preserve">Pünomatik Tabanca Perçincisi (Metal İnşaat)</t>
  </si>
  <si>
    <t xml:space="preserve">7214.09</t>
  </si>
  <si>
    <t xml:space="preserve">Zırh İşçisi (Gemi)</t>
  </si>
  <si>
    <t xml:space="preserve">7214.10</t>
  </si>
  <si>
    <t xml:space="preserve">Asma Tavan Ustası (Metal)</t>
  </si>
  <si>
    <t xml:space="preserve">7214.11</t>
  </si>
  <si>
    <t xml:space="preserve">Tekne Montaj İşçisi</t>
  </si>
  <si>
    <t xml:space="preserve">7214.12</t>
  </si>
  <si>
    <t xml:space="preserve">Tavlamacı (Gemi)</t>
  </si>
  <si>
    <t xml:space="preserve">7214.13</t>
  </si>
  <si>
    <t xml:space="preserve">Endazeci (Gemi)</t>
  </si>
  <si>
    <t xml:space="preserve">7214.14</t>
  </si>
  <si>
    <t xml:space="preserve">Tekne Onarım İşçisi</t>
  </si>
  <si>
    <t xml:space="preserve">7214.15</t>
  </si>
  <si>
    <t xml:space="preserve">Raf Üretim İşçisi</t>
  </si>
  <si>
    <t xml:space="preserve">7214.16</t>
  </si>
  <si>
    <t xml:space="preserve">Demir Doğramacı (Mobilya)</t>
  </si>
  <si>
    <t xml:space="preserve">7214.17</t>
  </si>
  <si>
    <t xml:space="preserve">Ferforje Demir Ustası</t>
  </si>
  <si>
    <t xml:space="preserve">7214.18</t>
  </si>
  <si>
    <t xml:space="preserve">Cam Balkon Sistemleri Montajcısı</t>
  </si>
  <si>
    <t xml:space="preserve">7214.19</t>
  </si>
  <si>
    <t xml:space="preserve">Gemi Onarım İşçisi</t>
  </si>
  <si>
    <t xml:space="preserve">7214.20</t>
  </si>
  <si>
    <t xml:space="preserve">Metal Doğramacı</t>
  </si>
  <si>
    <t xml:space="preserve">7214.21</t>
  </si>
  <si>
    <t xml:space="preserve">İnşaat Demiri Bağlama Ustası      </t>
  </si>
  <si>
    <t xml:space="preserve">7214.22</t>
  </si>
  <si>
    <t xml:space="preserve">Gabion Sepet İmal İşçisi   </t>
  </si>
  <si>
    <t xml:space="preserve">7214.23</t>
  </si>
  <si>
    <t xml:space="preserve">Gabion Sepet Montaj İşçisi   </t>
  </si>
  <si>
    <t xml:space="preserve">7214.24</t>
  </si>
  <si>
    <t xml:space="preserve">Gemi Ön İmalat ve Montaj Elemanı</t>
  </si>
  <si>
    <t xml:space="preserve">7214.25</t>
  </si>
  <si>
    <t xml:space="preserve">Endüstriyel ve Yapısal Çelik Konstrüksiyon Ustası</t>
  </si>
  <si>
    <t xml:space="preserve">7214.26</t>
  </si>
  <si>
    <t xml:space="preserve">Gemi Geri Dönüşüm İşçisi</t>
  </si>
  <si>
    <t xml:space="preserve">7214.27</t>
  </si>
  <si>
    <t xml:space="preserve">Korkuluk İmal İşçisi</t>
  </si>
  <si>
    <t xml:space="preserve">7215.01</t>
  </si>
  <si>
    <t xml:space="preserve">Asma Köprü Kablo İşçisi</t>
  </si>
  <si>
    <t xml:space="preserve">7215.02</t>
  </si>
  <si>
    <t xml:space="preserve">Diğer Sapancılar Ve Kablo Ekleyicileri</t>
  </si>
  <si>
    <t xml:space="preserve">7215.03</t>
  </si>
  <si>
    <t xml:space="preserve">Gemi Halat Ve Kablo Donanım İşçisi</t>
  </si>
  <si>
    <t xml:space="preserve">7215.04</t>
  </si>
  <si>
    <t xml:space="preserve">Halat Ve Kablo Ekleyicisi</t>
  </si>
  <si>
    <t xml:space="preserve">7215.05</t>
  </si>
  <si>
    <t xml:space="preserve">Sapancı (Kaldırma Teçhizatlı)</t>
  </si>
  <si>
    <t xml:space="preserve">7215.06</t>
  </si>
  <si>
    <t xml:space="preserve">Sapancı (Kaldırma Teçhizatlı) -İnşaat</t>
  </si>
  <si>
    <t xml:space="preserve">7215.07</t>
  </si>
  <si>
    <t xml:space="preserve">Sapancı (Petrol Kuyusu Sondajı)</t>
  </si>
  <si>
    <t xml:space="preserve">7215.08</t>
  </si>
  <si>
    <t xml:space="preserve">Sapancı (Tomrukçuluk)</t>
  </si>
  <si>
    <t xml:space="preserve">7215.09</t>
  </si>
  <si>
    <t xml:space="preserve">Uçak Kablo Donanım İşçisi</t>
  </si>
  <si>
    <t xml:space="preserve">7215.10</t>
  </si>
  <si>
    <t xml:space="preserve">Armadör İşçisi</t>
  </si>
  <si>
    <t xml:space="preserve">7215.11</t>
  </si>
  <si>
    <t xml:space="preserve">İşaretçi</t>
  </si>
  <si>
    <t xml:space="preserve">7221.01</t>
  </si>
  <si>
    <t xml:space="preserve">Nalbant</t>
  </si>
  <si>
    <t xml:space="preserve">7221.02</t>
  </si>
  <si>
    <t xml:space="preserve">Demirciler, Şahmerdancılar Ve Pres Operatörleri</t>
  </si>
  <si>
    <t xml:space="preserve">7221.03</t>
  </si>
  <si>
    <t xml:space="preserve">Temel Metal Şekillendirme Elemanı</t>
  </si>
  <si>
    <t xml:space="preserve">7221.04</t>
  </si>
  <si>
    <t xml:space="preserve">Metal Şekillendirici (Elle)</t>
  </si>
  <si>
    <t xml:space="preserve">7221.05</t>
  </si>
  <si>
    <t xml:space="preserve">Sıcak Metal Şekillendirme Ustası</t>
  </si>
  <si>
    <t xml:space="preserve">7221.06</t>
  </si>
  <si>
    <t xml:space="preserve">Soğuk Demirci</t>
  </si>
  <si>
    <t xml:space="preserve">7221.07</t>
  </si>
  <si>
    <t xml:space="preserve">Şişirme Pres Tezgahı İşçisi</t>
  </si>
  <si>
    <t xml:space="preserve">7221.08</t>
  </si>
  <si>
    <t xml:space="preserve">Tel Çekme İşçisi (Elle)</t>
  </si>
  <si>
    <t xml:space="preserve">7221.09</t>
  </si>
  <si>
    <t xml:space="preserve">Yatay-Dikey Pres Tezgahı Operatörü</t>
  </si>
  <si>
    <t xml:space="preserve">7221.10</t>
  </si>
  <si>
    <t xml:space="preserve">Demirci (Sanat Ve Stüdyo)</t>
  </si>
  <si>
    <t xml:space="preserve">7221.11</t>
  </si>
  <si>
    <t xml:space="preserve">Sıcak Metal Şekillendirme İşçisi</t>
  </si>
  <si>
    <t xml:space="preserve">7221.12</t>
  </si>
  <si>
    <t xml:space="preserve">Tohum-Gübre Serpme Makinesi İmal Ustası</t>
  </si>
  <si>
    <t xml:space="preserve">7221.13</t>
  </si>
  <si>
    <t xml:space="preserve">Mibzer İmal Ustası</t>
  </si>
  <si>
    <t xml:space="preserve">7221.14</t>
  </si>
  <si>
    <t xml:space="preserve">Tırmık İmal Ustası</t>
  </si>
  <si>
    <t xml:space="preserve">7221.15</t>
  </si>
  <si>
    <t xml:space="preserve">Pulluk İmal Usta</t>
  </si>
  <si>
    <t xml:space="preserve">7221.16</t>
  </si>
  <si>
    <t xml:space="preserve">Römork İmal Ustası</t>
  </si>
  <si>
    <t xml:space="preserve">7221.17</t>
  </si>
  <si>
    <t xml:space="preserve">Patoz Makinesi Montaj İşçisi</t>
  </si>
  <si>
    <t xml:space="preserve">7221.18</t>
  </si>
  <si>
    <t xml:space="preserve">Metal Hadde Çekicisi (Sıcak Hadde)</t>
  </si>
  <si>
    <t xml:space="preserve">7221.19</t>
  </si>
  <si>
    <t xml:space="preserve">Diğer Metal Çekiciler Ve Şekillendiriciler</t>
  </si>
  <si>
    <t xml:space="preserve">7221.20</t>
  </si>
  <si>
    <t xml:space="preserve">Demir Dövme Presi Operatörü</t>
  </si>
  <si>
    <t xml:space="preserve">7221.21</t>
  </si>
  <si>
    <t xml:space="preserve">Şahmerdan Operatörü</t>
  </si>
  <si>
    <t xml:space="preserve">7221.22</t>
  </si>
  <si>
    <t xml:space="preserve">Hadde İşçisi</t>
  </si>
  <si>
    <t xml:space="preserve">7221.23</t>
  </si>
  <si>
    <t xml:space="preserve">Hadde Ustası</t>
  </si>
  <si>
    <t xml:space="preserve">7221.24</t>
  </si>
  <si>
    <t xml:space="preserve">Temel Metal Şekillendirme Elemanı </t>
  </si>
  <si>
    <t xml:space="preserve">7222.01</t>
  </si>
  <si>
    <t xml:space="preserve">Bağlantı Parçası Ve Mastar Yapıcı</t>
  </si>
  <si>
    <t xml:space="preserve">7222.02</t>
  </si>
  <si>
    <t xml:space="preserve">Anahtarcı (Çilingir)</t>
  </si>
  <si>
    <t xml:space="preserve">7222.03</t>
  </si>
  <si>
    <t xml:space="preserve">Diğer Alet Yapıcıları, Metal Modelciler Ve Metal Markacıları</t>
  </si>
  <si>
    <t xml:space="preserve">7222.04</t>
  </si>
  <si>
    <t xml:space="preserve">Döküm Modelcisi</t>
  </si>
  <si>
    <t xml:space="preserve">7222.05</t>
  </si>
  <si>
    <t xml:space="preserve">Hacim Kalıpçısı</t>
  </si>
  <si>
    <t xml:space="preserve">7222.06</t>
  </si>
  <si>
    <t xml:space="preserve">Kalıp ve Takım-Aparat İşçisi</t>
  </si>
  <si>
    <t xml:space="preserve">7222.07</t>
  </si>
  <si>
    <t xml:space="preserve">Metal Markacı</t>
  </si>
  <si>
    <t xml:space="preserve">7222.08</t>
  </si>
  <si>
    <t xml:space="preserve">Oto Kilidi İmal İşçisi</t>
  </si>
  <si>
    <t xml:space="preserve">7222.09</t>
  </si>
  <si>
    <t xml:space="preserve">Tüfekçi-İmal Ve Tamir Eden</t>
  </si>
  <si>
    <t xml:space="preserve">7222.10</t>
  </si>
  <si>
    <t xml:space="preserve">Endüstriyel Kalıpçı/Kalıp Tasarımcısı ve İmalatçısı</t>
  </si>
  <si>
    <t xml:space="preserve">7222.11</t>
  </si>
  <si>
    <t xml:space="preserve">Kalıpçı-Pres</t>
  </si>
  <si>
    <t xml:space="preserve">7222.12</t>
  </si>
  <si>
    <t xml:space="preserve">Takım-Avadanlık Bakım Onarımcısı (Tersane)</t>
  </si>
  <si>
    <t xml:space="preserve">7222.13</t>
  </si>
  <si>
    <t xml:space="preserve">Av Tüfeği İmal İşçisi</t>
  </si>
  <si>
    <t xml:space="preserve">7222.14</t>
  </si>
  <si>
    <t xml:space="preserve">Av Tüfeği Montaj İşçisi</t>
  </si>
  <si>
    <t xml:space="preserve">7222.15</t>
  </si>
  <si>
    <t xml:space="preserve">Namlucu (Av Tüfeği)</t>
  </si>
  <si>
    <t xml:space="preserve">7222.16</t>
  </si>
  <si>
    <t xml:space="preserve">Ayarcı (Av Tüfeği)</t>
  </si>
  <si>
    <t xml:space="preserve">7222.17</t>
  </si>
  <si>
    <t xml:space="preserve">Kundakçı (Av Tüfeği)</t>
  </si>
  <si>
    <t xml:space="preserve">7222.18</t>
  </si>
  <si>
    <t xml:space="preserve">Markacı</t>
  </si>
  <si>
    <t xml:space="preserve">7222.19</t>
  </si>
  <si>
    <t xml:space="preserve">Tabanca Montaj İşçisi</t>
  </si>
  <si>
    <t xml:space="preserve">7222.20</t>
  </si>
  <si>
    <t xml:space="preserve">Silah Süsüleme İşçisi</t>
  </si>
  <si>
    <t xml:space="preserve">7222.21</t>
  </si>
  <si>
    <t xml:space="preserve">Bıçak İmal İşçisi</t>
  </si>
  <si>
    <t xml:space="preserve">7222.22</t>
  </si>
  <si>
    <t xml:space="preserve">Mutfak Eşyaları Tamircisi</t>
  </si>
  <si>
    <t xml:space="preserve">7222.23</t>
  </si>
  <si>
    <t xml:space="preserve">Prototip İşçisi</t>
  </si>
  <si>
    <t xml:space="preserve">7222.24</t>
  </si>
  <si>
    <t xml:space="preserve">Modelci (Ağaç-Plastik-Metal)</t>
  </si>
  <si>
    <t xml:space="preserve">7222.25</t>
  </si>
  <si>
    <t xml:space="preserve">Sac Metal Kalıpçısı</t>
  </si>
  <si>
    <t xml:space="preserve">7222.26</t>
  </si>
  <si>
    <t xml:space="preserve">Otomotiv Prototipçisi</t>
  </si>
  <si>
    <t xml:space="preserve">7222.27</t>
  </si>
  <si>
    <t xml:space="preserve">Otomotiv Prototip İşçisi</t>
  </si>
  <si>
    <t xml:space="preserve">7222.28</t>
  </si>
  <si>
    <t xml:space="preserve">Çelik Zincir İmal İşçisi</t>
  </si>
  <si>
    <t xml:space="preserve">7222.29</t>
  </si>
  <si>
    <t xml:space="preserve">Çelik Hasır İmal İşçisi</t>
  </si>
  <si>
    <t xml:space="preserve">7222.30</t>
  </si>
  <si>
    <t xml:space="preserve">Musluk Batarya İmalat ve Montajcısı</t>
  </si>
  <si>
    <t xml:space="preserve">7223.01</t>
  </si>
  <si>
    <t xml:space="preserve">Açkı Ve Polisaj Tezgahı Operatörü-Metal İşçiliği</t>
  </si>
  <si>
    <t xml:space="preserve">7223.02</t>
  </si>
  <si>
    <t xml:space="preserve">CNC Apkant Pres Tezgahı Operatörü</t>
  </si>
  <si>
    <t xml:space="preserve">7223.03</t>
  </si>
  <si>
    <t xml:space="preserve">Bombe Pres Tezgahı Operatörü</t>
  </si>
  <si>
    <t xml:space="preserve">7223.04</t>
  </si>
  <si>
    <t xml:space="preserve">Boring Matkap Tezgâhı Ayarcı-Operatörü (Metal İşçiliği)</t>
  </si>
  <si>
    <t xml:space="preserve">7223.05</t>
  </si>
  <si>
    <t xml:space="preserve">Boring Matkap Tezgahı Operatörü-Metal İşçiliği</t>
  </si>
  <si>
    <t xml:space="preserve">7223.06</t>
  </si>
  <si>
    <t xml:space="preserve">Boru Kesme Makinesi İşçisi</t>
  </si>
  <si>
    <t xml:space="preserve">7223.07</t>
  </si>
  <si>
    <t xml:space="preserve">Boru Kıvırma Makinesi İşçisi</t>
  </si>
  <si>
    <t xml:space="preserve">7223.08</t>
  </si>
  <si>
    <t xml:space="preserve">Boru Konikleştirme Makinesi İşçisi</t>
  </si>
  <si>
    <t xml:space="preserve">7223.09</t>
  </si>
  <si>
    <t xml:space="preserve">Borverk (Bohrwerk) Operatörü</t>
  </si>
  <si>
    <t xml:space="preserve">7223.10</t>
  </si>
  <si>
    <t xml:space="preserve">Caka Saç Kıvırma Tezgahı İşçisi</t>
  </si>
  <si>
    <t xml:space="preserve">Metal Kesimci (Şaloma)</t>
  </si>
  <si>
    <t xml:space="preserve">CNC Taşlama Operatörü</t>
  </si>
  <si>
    <t xml:space="preserve">Temel İmalat ve Montaj Elemanı</t>
  </si>
  <si>
    <t xml:space="preserve">Üniversal Torna Tezgahı Operatörü </t>
  </si>
  <si>
    <t xml:space="preserve">7223.11</t>
  </si>
  <si>
    <t xml:space="preserve">Cıvata İmal İşçisi</t>
  </si>
  <si>
    <t xml:space="preserve">7223.12</t>
  </si>
  <si>
    <t xml:space="preserve">CNC Freze Tezgahı Operatörü</t>
  </si>
  <si>
    <t xml:space="preserve">7223.13</t>
  </si>
  <si>
    <t xml:space="preserve">CNC Lazerle Kesme Operatörü</t>
  </si>
  <si>
    <t xml:space="preserve">7223.14</t>
  </si>
  <si>
    <t xml:space="preserve">NC/CNC Tezgah Operatörü</t>
  </si>
  <si>
    <t xml:space="preserve">7223.15</t>
  </si>
  <si>
    <t xml:space="preserve">CNC Torna Tezgahı Operatörü</t>
  </si>
  <si>
    <t xml:space="preserve">7223.16</t>
  </si>
  <si>
    <t xml:space="preserve">Çapakçı</t>
  </si>
  <si>
    <t xml:space="preserve">7223.17</t>
  </si>
  <si>
    <t xml:space="preserve">Çivi İmal Makinesi Operatörü</t>
  </si>
  <si>
    <t xml:space="preserve">7223.18</t>
  </si>
  <si>
    <t xml:space="preserve">Çok Milli Özel Torna Tezgâhı Ayarcı-Operatörü (Metal İşçiliği)</t>
  </si>
  <si>
    <t xml:space="preserve">7223.19</t>
  </si>
  <si>
    <t xml:space="preserve">Daire Makas Tezgahı Operatörü (Metal Levha)</t>
  </si>
  <si>
    <t xml:space="preserve">7223.20</t>
  </si>
  <si>
    <t xml:space="preserve">Demir Doğramacı</t>
  </si>
  <si>
    <t xml:space="preserve">7223.21</t>
  </si>
  <si>
    <t xml:space="preserve">Sıcak Demirci </t>
  </si>
  <si>
    <t xml:space="preserve">7223.22</t>
  </si>
  <si>
    <t xml:space="preserve">CNC Dalma Erozyon Tezgah Operatörü</t>
  </si>
  <si>
    <t xml:space="preserve">7223.23</t>
  </si>
  <si>
    <t xml:space="preserve">CNC Plazma Kesim Operatörü</t>
  </si>
  <si>
    <t xml:space="preserve">7223.24</t>
  </si>
  <si>
    <t xml:space="preserve">Metal Levha İşleme Tezgah Operatörü</t>
  </si>
  <si>
    <t xml:space="preserve">7223.25</t>
  </si>
  <si>
    <t xml:space="preserve">Metal Levha İşleme Tezgah İşçisi</t>
  </si>
  <si>
    <t xml:space="preserve">7223.26</t>
  </si>
  <si>
    <t xml:space="preserve">Dual Testere Tezgahı Operatörü</t>
  </si>
  <si>
    <t xml:space="preserve">7223.27</t>
  </si>
  <si>
    <t xml:space="preserve">Eksantrik Pres Tezgahı Operatörü</t>
  </si>
  <si>
    <t xml:space="preserve">7223.28</t>
  </si>
  <si>
    <t xml:space="preserve">Endüstriyel Mutfak Ürünleri İmal İşçisi</t>
  </si>
  <si>
    <t xml:space="preserve">7223.29</t>
  </si>
  <si>
    <t xml:space="preserve">Flanj Açma Makinesi Operatörü (Metal Levha)</t>
  </si>
  <si>
    <t xml:space="preserve">7223.30</t>
  </si>
  <si>
    <t xml:space="preserve">Freze Tezgahı Ayarcı-Operatörü (Metal İşçiliği)</t>
  </si>
  <si>
    <t xml:space="preserve">7223.31</t>
  </si>
  <si>
    <t xml:space="preserve">Frezeci (Freze Tezgahı Operatörü)</t>
  </si>
  <si>
    <t xml:space="preserve">7223.32</t>
  </si>
  <si>
    <t xml:space="preserve">Frp (Ctp) Kalıpçısı</t>
  </si>
  <si>
    <t xml:space="preserve">7223.33</t>
  </si>
  <si>
    <t xml:space="preserve">Gijon İmal İşçisi</t>
  </si>
  <si>
    <t xml:space="preserve">7223.34</t>
  </si>
  <si>
    <t xml:space="preserve">Hadde Muylu Freze Tezgâhı Ayarcı-Operatörü (Metal İşçiliği)</t>
  </si>
  <si>
    <t xml:space="preserve">7223.35</t>
  </si>
  <si>
    <t xml:space="preserve">Hadde Torna Tezgâhı Ayarcı-Operatörü (Metal İşçiliği)</t>
  </si>
  <si>
    <t xml:space="preserve">7223.36</t>
  </si>
  <si>
    <t xml:space="preserve">Hidrolik Makas Tezgahı Operatörü (Metal Levha)</t>
  </si>
  <si>
    <t xml:space="preserve">7223.37</t>
  </si>
  <si>
    <t xml:space="preserve">Hidrolik Apkant Pres Operatörü</t>
  </si>
  <si>
    <t xml:space="preserve">7223.38</t>
  </si>
  <si>
    <t xml:space="preserve">Honlama Tezgahı Ayarcı-Operatörü (Metal İşçiliği)</t>
  </si>
  <si>
    <t xml:space="preserve">7223.39</t>
  </si>
  <si>
    <t xml:space="preserve">Honlama Tezgahı Operatörü (Metal İşçiliği)</t>
  </si>
  <si>
    <t xml:space="preserve">7223.40</t>
  </si>
  <si>
    <t xml:space="preserve">Kalıp Bağlama Ve Ayar İşçisi</t>
  </si>
  <si>
    <t xml:space="preserve">7223.41</t>
  </si>
  <si>
    <t xml:space="preserve">Kenar Yazma Makinesi İşçisi</t>
  </si>
  <si>
    <t xml:space="preserve">7223.42</t>
  </si>
  <si>
    <t xml:space="preserve">Kesme Sıvısı Operatörü</t>
  </si>
  <si>
    <t xml:space="preserve">7223.43</t>
  </si>
  <si>
    <t xml:space="preserve">Maden Makineleri Bakım Ve Onarımcısı</t>
  </si>
  <si>
    <t xml:space="preserve">7223.44</t>
  </si>
  <si>
    <t xml:space="preserve">Makine Perçincisi (Metal İnşaat)</t>
  </si>
  <si>
    <t xml:space="preserve">7223.45</t>
  </si>
  <si>
    <t xml:space="preserve">Matkap Tezgahı Ayarcı-Operatörü (Metal İşçiliği)</t>
  </si>
  <si>
    <t xml:space="preserve">7223.46</t>
  </si>
  <si>
    <t xml:space="preserve">Matkap Tezgahı Operatörü-Metal İşçiliği</t>
  </si>
  <si>
    <t xml:space="preserve">7223.47</t>
  </si>
  <si>
    <t xml:space="preserve">Silindir Makinesi Metal Eğme Bükme Tezgahı Operatörü</t>
  </si>
  <si>
    <t xml:space="preserve">7223.48</t>
  </si>
  <si>
    <t xml:space="preserve">Metal Bükücü (Tornada)</t>
  </si>
  <si>
    <t xml:space="preserve">7223.49</t>
  </si>
  <si>
    <t xml:space="preserve">Metal İşleme Tezgahı Ayarcısı</t>
  </si>
  <si>
    <t xml:space="preserve">7223.50</t>
  </si>
  <si>
    <t xml:space="preserve">Metal İşleri Seri Üretim Tezgâh İşçisi </t>
  </si>
  <si>
    <t xml:space="preserve">7223.51</t>
  </si>
  <si>
    <t xml:space="preserve">Metal İşleme Tezgâhları Ayarcı-Operatörleri</t>
  </si>
  <si>
    <t xml:space="preserve">7223.52</t>
  </si>
  <si>
    <t xml:space="preserve">Metal Şerit Testere Tezgahı Operatörü</t>
  </si>
  <si>
    <t xml:space="preserve">7223.53</t>
  </si>
  <si>
    <t xml:space="preserve">Metal Testere Tezgahı Operatörü</t>
  </si>
  <si>
    <t xml:space="preserve">7223.54</t>
  </si>
  <si>
    <t xml:space="preserve">Mıknatıs Tablalı Rektifiye Tezgahı Ayarcı-Operatörü (Metal İşçiliği)</t>
  </si>
  <si>
    <t xml:space="preserve">7223.55</t>
  </si>
  <si>
    <t xml:space="preserve">Mil Menteşe İmal İşçisi</t>
  </si>
  <si>
    <t xml:space="preserve">7223.56</t>
  </si>
  <si>
    <t xml:space="preserve">Motorlu Metal Kesme Makası Operatörü</t>
  </si>
  <si>
    <t xml:space="preserve">7223.57</t>
  </si>
  <si>
    <t xml:space="preserve">Otomatik Metal İşleme Transfer Tezgahı Ayarcı-Operatörü</t>
  </si>
  <si>
    <t xml:space="preserve">7223.58</t>
  </si>
  <si>
    <t xml:space="preserve">CNC Punch Makinesi Operatörü</t>
  </si>
  <si>
    <t xml:space="preserve">7223.59</t>
  </si>
  <si>
    <t xml:space="preserve">Pantograf Tezgahı Ayarcı-Operatörü (Metal İşçiliği)</t>
  </si>
  <si>
    <t xml:space="preserve">7223.60</t>
  </si>
  <si>
    <t xml:space="preserve">Plânya Tezgâhı Ayarcı-Operatörü (Metal İşçiliği)</t>
  </si>
  <si>
    <t xml:space="preserve">7223.61</t>
  </si>
  <si>
    <t xml:space="preserve">Planya Tezgahı Operatörü (Metal İşçiliği)</t>
  </si>
  <si>
    <t xml:space="preserve">7223.62</t>
  </si>
  <si>
    <t xml:space="preserve">Pnömatik Çift Taraflı Kesme Tezgahı Operatörü</t>
  </si>
  <si>
    <t xml:space="preserve">7223.63</t>
  </si>
  <si>
    <t xml:space="preserve">Pres Tezgahı Operatörü (Kesim)</t>
  </si>
  <si>
    <t xml:space="preserve">7223.64</t>
  </si>
  <si>
    <t xml:space="preserve">Programlı Metal İşleme Tezgahı Ayarcı-Operatörü</t>
  </si>
  <si>
    <t xml:space="preserve">7223.65</t>
  </si>
  <si>
    <t xml:space="preserve">Pürmüzcü-Makine İle</t>
  </si>
  <si>
    <t xml:space="preserve">7223.66</t>
  </si>
  <si>
    <t xml:space="preserve">Radial Matkap Tezgahı Ayarcı-Operatörü (Metal İşçiliği)</t>
  </si>
  <si>
    <t xml:space="preserve">7223.67</t>
  </si>
  <si>
    <t xml:space="preserve">Rektifiye Tezgahı Ayarcı-Operatörü (Metal İşçiliği)</t>
  </si>
  <si>
    <t xml:space="preserve">7223.68</t>
  </si>
  <si>
    <t xml:space="preserve">Rektifiye Tezgahı Operatörü-Metal İşçiliği</t>
  </si>
  <si>
    <t xml:space="preserve">7223.69</t>
  </si>
  <si>
    <t xml:space="preserve">Revolver Torna Tezgâhı Ayarcı Operatörü (Metal İşçiliği)</t>
  </si>
  <si>
    <t xml:space="preserve">7223.70</t>
  </si>
  <si>
    <t xml:space="preserve">Römork Hidroliği Bağlantı Elemanları İmal İşçisi</t>
  </si>
  <si>
    <t xml:space="preserve">7223.71</t>
  </si>
  <si>
    <t xml:space="preserve">Saç Röle Makinesi İşçisi</t>
  </si>
  <si>
    <t xml:space="preserve">7223.72</t>
  </si>
  <si>
    <t xml:space="preserve">Seri Üretimtezgah Operatörü</t>
  </si>
  <si>
    <t xml:space="preserve">7223.73</t>
  </si>
  <si>
    <t xml:space="preserve">Silindir Kapağı Taşlama İşçisi</t>
  </si>
  <si>
    <t xml:space="preserve">7223.74</t>
  </si>
  <si>
    <t xml:space="preserve">Somun İmal İşçisi</t>
  </si>
  <si>
    <t xml:space="preserve">7223.75</t>
  </si>
  <si>
    <t xml:space="preserve">Şablon Presçi (Metal)</t>
  </si>
  <si>
    <t xml:space="preserve">7223.76</t>
  </si>
  <si>
    <t xml:space="preserve">Takım Bileyicisi-Metal İşleme Tezgahları</t>
  </si>
  <si>
    <t xml:space="preserve">7223.77</t>
  </si>
  <si>
    <t xml:space="preserve">Tel Halat İmal İşçisi</t>
  </si>
  <si>
    <t xml:space="preserve">7223.78</t>
  </si>
  <si>
    <t xml:space="preserve">Tel Örgü (Çit) İmal İşçisi</t>
  </si>
  <si>
    <t xml:space="preserve">7223.79</t>
  </si>
  <si>
    <t xml:space="preserve">Tesviyeci </t>
  </si>
  <si>
    <t xml:space="preserve">7223.80</t>
  </si>
  <si>
    <t xml:space="preserve">Tezgah Ayar İşçisi</t>
  </si>
  <si>
    <t xml:space="preserve">7223.81</t>
  </si>
  <si>
    <t xml:space="preserve">Titreşimli Saç Kesme Makası Operatörü</t>
  </si>
  <si>
    <t xml:space="preserve">7223.82</t>
  </si>
  <si>
    <t xml:space="preserve">Torna Tezgahı Ayarcı-Operatörü (Metal İşçiliği)</t>
  </si>
  <si>
    <t xml:space="preserve">7223.83</t>
  </si>
  <si>
    <t xml:space="preserve">Tornacı (Torna Tezgahı Operatörü)</t>
  </si>
  <si>
    <t xml:space="preserve">7223.84</t>
  </si>
  <si>
    <t xml:space="preserve">Üniversal Freze Tezgâhı Ayarcı-Operatörü (Metal İşçiliği)</t>
  </si>
  <si>
    <t xml:space="preserve">7223.85</t>
  </si>
  <si>
    <t xml:space="preserve">Val Torna Tezgahı Ayarcı-Operatörü (Metal İşçiliği)</t>
  </si>
  <si>
    <t xml:space="preserve">7223.86</t>
  </si>
  <si>
    <t xml:space="preserve">Vals Taşlama Tezgahı Ayarcı-Operatörü (Metal İşçiliği)</t>
  </si>
  <si>
    <t xml:space="preserve">7223.87</t>
  </si>
  <si>
    <t xml:space="preserve">Vargel Tezgâhı Ayarcı-Operatörü (Metal İşçiliği)</t>
  </si>
  <si>
    <t xml:space="preserve">7223.88</t>
  </si>
  <si>
    <t xml:space="preserve">Vargel Tezgahı Operatörü-Metal İşçiliği</t>
  </si>
  <si>
    <t xml:space="preserve">7223.89</t>
  </si>
  <si>
    <t xml:space="preserve">Vargel Ve Planyacı-Metal İşleri</t>
  </si>
  <si>
    <t xml:space="preserve">7223.90</t>
  </si>
  <si>
    <t xml:space="preserve">Yatak Torna Tezgâhı Ayarcı-Operatörü (Metal İşçiliği)</t>
  </si>
  <si>
    <t xml:space="preserve">7223.91</t>
  </si>
  <si>
    <t xml:space="preserve">Zımba Tezgahı Operatörü (Metal İşçiliği)</t>
  </si>
  <si>
    <t xml:space="preserve">7223.92</t>
  </si>
  <si>
    <t xml:space="preserve">CNC Tel Erezyon Tezgah Operatörü</t>
  </si>
  <si>
    <t xml:space="preserve">7223.93</t>
  </si>
  <si>
    <t xml:space="preserve">CNC Router Operatörü</t>
  </si>
  <si>
    <t xml:space="preserve">7223.94</t>
  </si>
  <si>
    <t xml:space="preserve">Matkap Tezgah İşçisi</t>
  </si>
  <si>
    <t xml:space="preserve">7223.95</t>
  </si>
  <si>
    <t xml:space="preserve">NC/CNC Tezgah İşçisi</t>
  </si>
  <si>
    <t xml:space="preserve">7223.96</t>
  </si>
  <si>
    <t xml:space="preserve">Tornacı (Torna Tezgahı İşçisi)</t>
  </si>
  <si>
    <t xml:space="preserve">7223.97</t>
  </si>
  <si>
    <t xml:space="preserve">Frezeci (Freze Tezgah İşçisi)</t>
  </si>
  <si>
    <t xml:space="preserve">7223.98</t>
  </si>
  <si>
    <t xml:space="preserve">Metal Kesme Operatörü</t>
  </si>
  <si>
    <t xml:space="preserve">7223.99</t>
  </si>
  <si>
    <t xml:space="preserve">Metal Kesim İşçisi</t>
  </si>
  <si>
    <t xml:space="preserve">7224.01</t>
  </si>
  <si>
    <t xml:space="preserve">Kalaycı</t>
  </si>
  <si>
    <t xml:space="preserve">7224.02</t>
  </si>
  <si>
    <t xml:space="preserve">Diğer Polisajcılar Ve Alet Bileyicileri (Elle)</t>
  </si>
  <si>
    <t xml:space="preserve">7224.03</t>
  </si>
  <si>
    <t xml:space="preserve">Döküm Temizleyici</t>
  </si>
  <si>
    <t xml:space="preserve">7224.04</t>
  </si>
  <si>
    <t xml:space="preserve">Kesici Aletler Bileyicisi</t>
  </si>
  <si>
    <t xml:space="preserve">7224.05</t>
  </si>
  <si>
    <t xml:space="preserve">Menevişçi</t>
  </si>
  <si>
    <t xml:space="preserve">7224.06</t>
  </si>
  <si>
    <t xml:space="preserve">Rakle Bileyicisi-Tekstil</t>
  </si>
  <si>
    <t xml:space="preserve">7224.07</t>
  </si>
  <si>
    <t xml:space="preserve">Tekstil Tarağı Bileyicisi</t>
  </si>
  <si>
    <t xml:space="preserve">7224.08</t>
  </si>
  <si>
    <t xml:space="preserve">Testere Tamircisi Ve Bileyicisi</t>
  </si>
  <si>
    <t xml:space="preserve">7224.09</t>
  </si>
  <si>
    <t xml:space="preserve">Val Bileyicisi-Tekstil</t>
  </si>
  <si>
    <t xml:space="preserve">7224.10</t>
  </si>
  <si>
    <t xml:space="preserve">Boru Taşlama Tezgahı İşçisi</t>
  </si>
  <si>
    <t xml:space="preserve">7224.11</t>
  </si>
  <si>
    <t xml:space="preserve">Metal Yüzey Temizleyici</t>
  </si>
  <si>
    <t xml:space="preserve">7224.12</t>
  </si>
  <si>
    <t xml:space="preserve">Parlatma Tanburu İşçisi</t>
  </si>
  <si>
    <t xml:space="preserve">7224.13</t>
  </si>
  <si>
    <t xml:space="preserve">Zımpara Taşı Tezgahı İşçisi</t>
  </si>
  <si>
    <t xml:space="preserve">7224.14</t>
  </si>
  <si>
    <t xml:space="preserve">Raspacı (Gemi)</t>
  </si>
  <si>
    <t xml:space="preserve">7224.15</t>
  </si>
  <si>
    <t xml:space="preserve">Taşlama Tezgâh Ustası</t>
  </si>
  <si>
    <t xml:space="preserve">7224.16</t>
  </si>
  <si>
    <t xml:space="preserve">Taşlama Tezgâh İşçisi</t>
  </si>
  <si>
    <t xml:space="preserve">7231.01</t>
  </si>
  <si>
    <t xml:space="preserve">Diğer Motorlu Araç Tamirci Makinistleri</t>
  </si>
  <si>
    <t xml:space="preserve">7231.02</t>
  </si>
  <si>
    <t xml:space="preserve">Oto Bakım-Onarımcısı (Oto Mekanikeri)</t>
  </si>
  <si>
    <t xml:space="preserve">7231.03</t>
  </si>
  <si>
    <t xml:space="preserve">Oto Fren Bakım-Onarımcısı</t>
  </si>
  <si>
    <t xml:space="preserve">7231.04</t>
  </si>
  <si>
    <t xml:space="preserve">Ön Düzen Ve Balans Ayarcısı</t>
  </si>
  <si>
    <t xml:space="preserve">7231.05</t>
  </si>
  <si>
    <t xml:space="preserve">Motosiklet Bakım Onarımcısı</t>
  </si>
  <si>
    <t xml:space="preserve">7231.06</t>
  </si>
  <si>
    <t xml:space="preserve">Dizel Motorları Yakıt Pompası Ve Enjektör Ayarcısı</t>
  </si>
  <si>
    <t xml:space="preserve">7231.07</t>
  </si>
  <si>
    <t xml:space="preserve">Otomotiv Elektromekanikeri/Otomotiv Diagnostik (Arıza Tespit Ve Giderme)</t>
  </si>
  <si>
    <t xml:space="preserve">7231.08</t>
  </si>
  <si>
    <t xml:space="preserve">İskelet Doğrultma İşçisi (Otomotiv)</t>
  </si>
  <si>
    <t xml:space="preserve">7231.09</t>
  </si>
  <si>
    <t xml:space="preserve">Oto Kilit Bakım Onarımcısı</t>
  </si>
  <si>
    <t xml:space="preserve">7231.10</t>
  </si>
  <si>
    <t xml:space="preserve">Oto Trimci</t>
  </si>
  <si>
    <t xml:space="preserve">7231.11</t>
  </si>
  <si>
    <t xml:space="preserve">Otobüs/Kamyon Bakım Onarımcısı</t>
  </si>
  <si>
    <t xml:space="preserve">7231.12</t>
  </si>
  <si>
    <t xml:space="preserve">Oto Lpg Bakım Ve Onarımcısı</t>
  </si>
  <si>
    <t xml:space="preserve">7231.13</t>
  </si>
  <si>
    <t xml:space="preserve">Egzoz Tamircisi</t>
  </si>
  <si>
    <t xml:space="preserve">7231.14</t>
  </si>
  <si>
    <t xml:space="preserve">Havalı Korna İmal İşçisi</t>
  </si>
  <si>
    <t xml:space="preserve">7231.15</t>
  </si>
  <si>
    <t xml:space="preserve">Kilometre Sayaç Tamircisi (motorlu Taşıt)</t>
  </si>
  <si>
    <t xml:space="preserve">7231.16</t>
  </si>
  <si>
    <t xml:space="preserve">Marş Ve Devir Daim Dişli Tamircisi (Motorlu Taşıt)</t>
  </si>
  <si>
    <t xml:space="preserve">7231.17</t>
  </si>
  <si>
    <t xml:space="preserve">Şaft Tamircisi (Motorlu Taşıt)</t>
  </si>
  <si>
    <t xml:space="preserve">7231.18</t>
  </si>
  <si>
    <t xml:space="preserve">Radyatör Tamircisi (Motorlu Taşıt)</t>
  </si>
  <si>
    <t xml:space="preserve">7231.19</t>
  </si>
  <si>
    <t xml:space="preserve">Şanzıman Tamircisi (Motorlu Taşıt)</t>
  </si>
  <si>
    <t xml:space="preserve">7231.20</t>
  </si>
  <si>
    <t xml:space="preserve">Takograf Tamircisi (Motorlu Taşıt)</t>
  </si>
  <si>
    <t xml:space="preserve">7231.21</t>
  </si>
  <si>
    <t xml:space="preserve">Makas Tamircisi (Motorlu Taşıt)</t>
  </si>
  <si>
    <t xml:space="preserve">7231.22</t>
  </si>
  <si>
    <t xml:space="preserve">Dingil Tamircisi (Motorlu Taşıt)</t>
  </si>
  <si>
    <t xml:space="preserve">7231.23</t>
  </si>
  <si>
    <t xml:space="preserve">Motor Yenileştirmeci</t>
  </si>
  <si>
    <t xml:space="preserve">7231.24</t>
  </si>
  <si>
    <t xml:space="preserve">İç Lastik Tamircisi-Motorlu Taşıtlar</t>
  </si>
  <si>
    <t xml:space="preserve">7231.25</t>
  </si>
  <si>
    <t xml:space="preserve">Şamandıra Montajcısı (Oto Gaz Sistemleri)</t>
  </si>
  <si>
    <t xml:space="preserve">7231.26</t>
  </si>
  <si>
    <t xml:space="preserve">Oto Klima Bakım Onarımcısı</t>
  </si>
  <si>
    <t xml:space="preserve">7231.27</t>
  </si>
  <si>
    <t xml:space="preserve">Motor Test Operatörü</t>
  </si>
  <si>
    <t xml:space="preserve">7231.28</t>
  </si>
  <si>
    <t xml:space="preserve">Otomotiv Boya Onarımcısı</t>
  </si>
  <si>
    <t xml:space="preserve">7231.29</t>
  </si>
  <si>
    <t xml:space="preserve">Otomotiv Gövde Onarımcısı</t>
  </si>
  <si>
    <t xml:space="preserve">7231.30</t>
  </si>
  <si>
    <t xml:space="preserve">Otomotiv Gövde Onarım İşçisi</t>
  </si>
  <si>
    <t xml:space="preserve">7231.31</t>
  </si>
  <si>
    <t xml:space="preserve">Otomotiv Gövde ve Boya Onarımcısı</t>
  </si>
  <si>
    <t xml:space="preserve">7231.32</t>
  </si>
  <si>
    <t xml:space="preserve">Otomotiv Mekanikçisi</t>
  </si>
  <si>
    <t xml:space="preserve">7231.33</t>
  </si>
  <si>
    <t xml:space="preserve">Traktör Bakım Onarımcısı</t>
  </si>
  <si>
    <t xml:space="preserve">7231.34</t>
  </si>
  <si>
    <t xml:space="preserve">Dış Lastik Tamircisi</t>
  </si>
  <si>
    <t xml:space="preserve">7231.35</t>
  </si>
  <si>
    <t xml:space="preserve">Benzinli Otomotiv Mekanikeri</t>
  </si>
  <si>
    <t xml:space="preserve">7231.36</t>
  </si>
  <si>
    <t xml:space="preserve">Dizel Otomotiv Mekanikeri</t>
  </si>
  <si>
    <t xml:space="preserve">7231.37</t>
  </si>
  <si>
    <t xml:space="preserve">Otomotiv Lastik Satış Servis ve Onarımcısı</t>
  </si>
  <si>
    <t xml:space="preserve">7231.38</t>
  </si>
  <si>
    <t xml:space="preserve">Gemi Makine Bakımcısı</t>
  </si>
  <si>
    <t xml:space="preserve">7232.01</t>
  </si>
  <si>
    <t xml:space="preserve">Alıştırıcı-Montör (Uçak Gövdesi)</t>
  </si>
  <si>
    <t xml:space="preserve">7232.02</t>
  </si>
  <si>
    <t xml:space="preserve">Diğer Uçak Motorları Tamirci Makinistleri</t>
  </si>
  <si>
    <t xml:space="preserve">7232.03</t>
  </si>
  <si>
    <t xml:space="preserve">Uçak Motorları Mekanikeri</t>
  </si>
  <si>
    <t xml:space="preserve">7233.01</t>
  </si>
  <si>
    <t xml:space="preserve">Makine Bakım Ustası</t>
  </si>
  <si>
    <t xml:space="preserve">7233.02</t>
  </si>
  <si>
    <t xml:space="preserve">Alıştırıcı-Montör (Pedallı Araçlar)</t>
  </si>
  <si>
    <t xml:space="preserve">7233.03</t>
  </si>
  <si>
    <t xml:space="preserve">Alıştırıcı-Montör (Dikiş Makineleri)</t>
  </si>
  <si>
    <t xml:space="preserve">7233.04</t>
  </si>
  <si>
    <t xml:space="preserve">Alıştırıcı-Montör (Maden Ocakları Basınçlı Hava Makineleri)</t>
  </si>
  <si>
    <t xml:space="preserve">7233.05</t>
  </si>
  <si>
    <t xml:space="preserve">Diğer Makine Alıştırıcı-Montörleri (Elektrikli Aletler Hariç)</t>
  </si>
  <si>
    <t xml:space="preserve">7233.06</t>
  </si>
  <si>
    <t xml:space="preserve">Diğer Yağlayıcılar</t>
  </si>
  <si>
    <t xml:space="preserve">7233.07</t>
  </si>
  <si>
    <t xml:space="preserve">Dokuma Makineleri Bakım-Onarımcısı</t>
  </si>
  <si>
    <t xml:space="preserve">7233.09</t>
  </si>
  <si>
    <t xml:space="preserve">Makine Kurma Ve Tesisat İşçisi</t>
  </si>
  <si>
    <t xml:space="preserve">7233.10</t>
  </si>
  <si>
    <t xml:space="preserve">Makine Montaj ve Bakım Onarımcısı</t>
  </si>
  <si>
    <t xml:space="preserve">7233.11</t>
  </si>
  <si>
    <t xml:space="preserve">Mekanik Bakım Ve Onarımcısı (Motorlu Taşıtlar Hariç)</t>
  </si>
  <si>
    <t xml:space="preserve">7233.12</t>
  </si>
  <si>
    <t xml:space="preserve">Petrol Sondaj Makinesi Bakım-Onarımcısı</t>
  </si>
  <si>
    <t xml:space="preserve">7233.13</t>
  </si>
  <si>
    <t xml:space="preserve">Mekaniker-Ağaç İşleyen Makineler</t>
  </si>
  <si>
    <t xml:space="preserve">7233.14</t>
  </si>
  <si>
    <t xml:space="preserve">Mekaniker-Buhar Kazanları</t>
  </si>
  <si>
    <t xml:space="preserve">7233.15</t>
  </si>
  <si>
    <t xml:space="preserve">Mekaniker-Deniz Motorları</t>
  </si>
  <si>
    <t xml:space="preserve">7233.16</t>
  </si>
  <si>
    <t xml:space="preserve">Mekaniker (dizel Motor) (Motorlu Araçlar Hariç)</t>
  </si>
  <si>
    <t xml:space="preserve">7233.17</t>
  </si>
  <si>
    <t xml:space="preserve">Mekaniker-Fabrika Bakımı</t>
  </si>
  <si>
    <t xml:space="preserve">7233.18</t>
  </si>
  <si>
    <t xml:space="preserve">İş Makineleri Bakım ve Onarımcısı</t>
  </si>
  <si>
    <t xml:space="preserve">7233.19</t>
  </si>
  <si>
    <t xml:space="preserve">Mekaniker-Lokomotif</t>
  </si>
  <si>
    <t xml:space="preserve">7233.20</t>
  </si>
  <si>
    <t xml:space="preserve">Mekaniker-Maden Ocağı Makineleri</t>
  </si>
  <si>
    <t xml:space="preserve">7233.21</t>
  </si>
  <si>
    <t xml:space="preserve">Mekaniker-Matbaa Makineleri</t>
  </si>
  <si>
    <t xml:space="preserve">7233.22</t>
  </si>
  <si>
    <t xml:space="preserve">Mekaniker-Metal İşleyen Tezgah Takımları</t>
  </si>
  <si>
    <t xml:space="preserve">7233.23</t>
  </si>
  <si>
    <t xml:space="preserve">Mekaniker-Pistonlu Buhar Makineleri</t>
  </si>
  <si>
    <t xml:space="preserve">7233.24</t>
  </si>
  <si>
    <t xml:space="preserve">Mekaniker-Türbin (Uçak Ve Gemi Türbinleri Hariç)</t>
  </si>
  <si>
    <t xml:space="preserve">7233.25</t>
  </si>
  <si>
    <t xml:space="preserve">Mekaniker-Vagon</t>
  </si>
  <si>
    <t xml:space="preserve">7233.26</t>
  </si>
  <si>
    <t xml:space="preserve">Mekaniker-Yüksek Fırın, Çelikhane,haddehane Ve Yardımcı Tesisler</t>
  </si>
  <si>
    <t xml:space="preserve">7233.27</t>
  </si>
  <si>
    <t xml:space="preserve">Tarım Alet Ve Makineleri Bakım Ve Onarımcısı</t>
  </si>
  <si>
    <t xml:space="preserve">7233.28</t>
  </si>
  <si>
    <t xml:space="preserve">Yağlayıcı Ve Gresleyici (Gemi Makineleri Hariç)</t>
  </si>
  <si>
    <t xml:space="preserve">7233.29</t>
  </si>
  <si>
    <t xml:space="preserve">Hidrolikçi (Gemi)</t>
  </si>
  <si>
    <t xml:space="preserve">7233.30</t>
  </si>
  <si>
    <t xml:space="preserve">Mekaniker (sondaj Makineleri)</t>
  </si>
  <si>
    <t xml:space="preserve">7233.31</t>
  </si>
  <si>
    <t xml:space="preserve">Biçerdöver Tamircisi</t>
  </si>
  <si>
    <t xml:space="preserve">7233.32</t>
  </si>
  <si>
    <t xml:space="preserve">Konfeksiyon Makineleri Tamircisi</t>
  </si>
  <si>
    <t xml:space="preserve">7233.33</t>
  </si>
  <si>
    <t xml:space="preserve">İş Makineleri Yağcısı</t>
  </si>
  <si>
    <t xml:space="preserve">7233.34</t>
  </si>
  <si>
    <t xml:space="preserve">Kuruyemiş Makineleri Tamircisi</t>
  </si>
  <si>
    <t xml:space="preserve">7233.35</t>
  </si>
  <si>
    <t xml:space="preserve">Mekaniker (Kompresör)</t>
  </si>
  <si>
    <t xml:space="preserve">7233.36</t>
  </si>
  <si>
    <t xml:space="preserve">Çarkçıbaşı (Gemi)</t>
  </si>
  <si>
    <t xml:space="preserve">7233.37</t>
  </si>
  <si>
    <t xml:space="preserve">Kriko Tamircisi</t>
  </si>
  <si>
    <t xml:space="preserve">7233.38</t>
  </si>
  <si>
    <t xml:space="preserve">Baskı Bakım Onarımcısı (Tekstil)</t>
  </si>
  <si>
    <t xml:space="preserve">7233.39</t>
  </si>
  <si>
    <t xml:space="preserve">Hidrolik Pnömatikçi</t>
  </si>
  <si>
    <t xml:space="preserve">7233.40</t>
  </si>
  <si>
    <t xml:space="preserve">Planlı Bakım Vizitörü (Çimento)</t>
  </si>
  <si>
    <t xml:space="preserve">7233.41</t>
  </si>
  <si>
    <t xml:space="preserve">Tamirci Baş Makinist (Sondaj Makineleri)</t>
  </si>
  <si>
    <t xml:space="preserve">7233.42</t>
  </si>
  <si>
    <t xml:space="preserve">Makine Bakım Yardımcı Elemanı</t>
  </si>
  <si>
    <t xml:space="preserve">7233.43</t>
  </si>
  <si>
    <t xml:space="preserve">Makine Bakımcı</t>
  </si>
  <si>
    <t xml:space="preserve">7233.44</t>
  </si>
  <si>
    <t xml:space="preserve">Kestirimci Bakım Elemanı</t>
  </si>
  <si>
    <t xml:space="preserve">7233.45</t>
  </si>
  <si>
    <t xml:space="preserve">İş Makineleri Hidrolik Sistemler Bakım ve Onarımcısı</t>
  </si>
  <si>
    <t xml:space="preserve">7233.46</t>
  </si>
  <si>
    <t xml:space="preserve">İş Makineleri Motor ve Aktarma Organları Bakım ve Onarımcısı</t>
  </si>
  <si>
    <t xml:space="preserve">7233.47</t>
  </si>
  <si>
    <t xml:space="preserve">İş Makineleri Elektrik-Elektronik Sistemler Bakım Ve Onarımcısı</t>
  </si>
  <si>
    <t xml:space="preserve">7233.48</t>
  </si>
  <si>
    <t xml:space="preserve">Düğme ve Punteriz Makineleri Kurulum ve Bakım Onarımcısı </t>
  </si>
  <si>
    <t xml:space="preserve">7233.49</t>
  </si>
  <si>
    <t xml:space="preserve">İlik Makinesi Kurulum ve Bakım Onarımcısı</t>
  </si>
  <si>
    <t xml:space="preserve">7233.50</t>
  </si>
  <si>
    <t xml:space="preserve">Overlok Makinesi Kurulum ve Bakım  Onarımcısı</t>
  </si>
  <si>
    <t xml:space="preserve">7233.51</t>
  </si>
  <si>
    <t xml:space="preserve">Zincir Makinesi Kurulum ve Bakım Onarımcısı</t>
  </si>
  <si>
    <t xml:space="preserve">7233.52</t>
  </si>
  <si>
    <t xml:space="preserve">Düz Dikiş Makinesi Kurulum ve Bakım Onarımcısı</t>
  </si>
  <si>
    <t xml:space="preserve">7233.53</t>
  </si>
  <si>
    <t xml:space="preserve">Çift İğne Makinesi Kurulum ve Bakım Elemanı</t>
  </si>
  <si>
    <t xml:space="preserve">7233.54</t>
  </si>
  <si>
    <t xml:space="preserve">Düğme ve Punteriz Makineleri Kurulum ve Bakım Elemanı</t>
  </si>
  <si>
    <t xml:space="preserve">7233.55</t>
  </si>
  <si>
    <t xml:space="preserve">Düz Dikiş (Sanayi) Makinesi Kurulum ve Bakım Elemanı</t>
  </si>
  <si>
    <t xml:space="preserve">7233.56</t>
  </si>
  <si>
    <t xml:space="preserve">İlik Makinesi Kurulum ve Bakım Elemanı</t>
  </si>
  <si>
    <t xml:space="preserve">7233.57</t>
  </si>
  <si>
    <t xml:space="preserve">Overlok Makinesi Kurulum ve Bakım Elemanı</t>
  </si>
  <si>
    <t xml:space="preserve">7233.58</t>
  </si>
  <si>
    <t xml:space="preserve">Reçme Makinesi Kurulum ve Bakım Elemanı</t>
  </si>
  <si>
    <t xml:space="preserve">7233.59</t>
  </si>
  <si>
    <t xml:space="preserve">Zincir Dikiş Makinesi Kurulum ve Bakım Elemanı</t>
  </si>
  <si>
    <t xml:space="preserve">7233.60</t>
  </si>
  <si>
    <t xml:space="preserve">Bitki Bakım Ve Koruma Makineleri Bakım Ve Onarımcısı</t>
  </si>
  <si>
    <t xml:space="preserve">7233.61</t>
  </si>
  <si>
    <t xml:space="preserve">Ekim Dikim Ve Gübreleme Makineleri Bakım Ve Onarımcısı</t>
  </si>
  <si>
    <t xml:space="preserve">7233.62</t>
  </si>
  <si>
    <t xml:space="preserve">Kendi Yürür Özel Tarım Makineleri Bakım Ve Onarımcısı</t>
  </si>
  <si>
    <t xml:space="preserve">7233.63</t>
  </si>
  <si>
    <t xml:space="preserve">Kendi Yürür Pamuk Hasat Makinesi Bakım Ve Onarımcısı</t>
  </si>
  <si>
    <t xml:space="preserve">7233.64</t>
  </si>
  <si>
    <t xml:space="preserve">Kendi Yürür Şeker Pancarı Hasat Makinesi Bakım Ve Onarımcısı</t>
  </si>
  <si>
    <t xml:space="preserve">7233.65</t>
  </si>
  <si>
    <t xml:space="preserve">Tohum Hazırlama Makineleri Bakım Ve Onarımcısı</t>
  </si>
  <si>
    <t xml:space="preserve">7233.66</t>
  </si>
  <si>
    <t xml:space="preserve">Toprak İşleme-Arazi Temizleme Ve Tesviye Alet Makineleri Bakım Ve Onarımcısı</t>
  </si>
  <si>
    <t xml:space="preserve">7233.67</t>
  </si>
  <si>
    <t xml:space="preserve">Traktörle Kullanılan Hasat Harman Makineleri Bakım Ve Onarımcısı</t>
  </si>
  <si>
    <t xml:space="preserve">7234.01</t>
  </si>
  <si>
    <t xml:space="preserve">Mekaniker (Pedallı Araçlar)</t>
  </si>
  <si>
    <t xml:space="preserve">7234.02</t>
  </si>
  <si>
    <t xml:space="preserve">Bisiklet Tamircisi</t>
  </si>
  <si>
    <t xml:space="preserve">7311.01</t>
  </si>
  <si>
    <t xml:space="preserve">Diğer Hassas Ve Dakik Aletler,saat İmalat İşçileri Ve Tamircileri</t>
  </si>
  <si>
    <t xml:space="preserve">7311.02</t>
  </si>
  <si>
    <t xml:space="preserve">Enstrümancı-Ölçme ve Kontrol Cihazları</t>
  </si>
  <si>
    <t xml:space="preserve">7311.03</t>
  </si>
  <si>
    <t xml:space="preserve">Hassas Ve Dakik Aletler Alıştırıcı-Montörü</t>
  </si>
  <si>
    <t xml:space="preserve">7311.04</t>
  </si>
  <si>
    <t xml:space="preserve">Hassas Ve Dakik Aletler İmalat İşçisi Ve Tamircisi</t>
  </si>
  <si>
    <t xml:space="preserve">7311.05</t>
  </si>
  <si>
    <t xml:space="preserve">Optik Aletler İmalat İşçisi Ve Tamircisi</t>
  </si>
  <si>
    <t xml:space="preserve">7311.06</t>
  </si>
  <si>
    <t xml:space="preserve">Saat İmalat İşçisi</t>
  </si>
  <si>
    <t xml:space="preserve">7311.07</t>
  </si>
  <si>
    <t xml:space="preserve">Saat Tamircisi</t>
  </si>
  <si>
    <t xml:space="preserve">7311.08</t>
  </si>
  <si>
    <t xml:space="preserve">Sayaç Tamir İşçisi</t>
  </si>
  <si>
    <t xml:space="preserve">7311.09</t>
  </si>
  <si>
    <t xml:space="preserve">Tartı Aletleri Bakım Ve Tamir İşçisi</t>
  </si>
  <si>
    <t xml:space="preserve">7311.10</t>
  </si>
  <si>
    <t xml:space="preserve">Zaman Saatleri Bakım Ve Tamir İşçisi</t>
  </si>
  <si>
    <t xml:space="preserve">7311.11</t>
  </si>
  <si>
    <t xml:space="preserve">Elektronik Su Sayaç Tamir İşçisi</t>
  </si>
  <si>
    <t xml:space="preserve">7311.12</t>
  </si>
  <si>
    <t xml:space="preserve">Gözlük Tamircisi</t>
  </si>
  <si>
    <t xml:space="preserve">7311.13</t>
  </si>
  <si>
    <t xml:space="preserve">Tahlisiye Cihaz Bakımcısı</t>
  </si>
  <si>
    <t xml:space="preserve">7311.14</t>
  </si>
  <si>
    <t xml:space="preserve">Gözlük Çerçeve İmalatçısı</t>
  </si>
  <si>
    <t xml:space="preserve">7311.15</t>
  </si>
  <si>
    <t xml:space="preserve">Fizyolojik Sinyal İzleme Teşhis Ve Kayıt Cihazları Teknik Servis Elemanı</t>
  </si>
  <si>
    <t xml:space="preserve">7311.16</t>
  </si>
  <si>
    <t xml:space="preserve">Kalibrasyoncu</t>
  </si>
  <si>
    <t xml:space="preserve">7311.17</t>
  </si>
  <si>
    <t xml:space="preserve">DEA Ölçüm Cihazı Operatörü</t>
  </si>
  <si>
    <t xml:space="preserve">7311.18</t>
  </si>
  <si>
    <t xml:space="preserve">Kalibrasyoncu (Elektriksel ve Elektronik Ölçü Aletleri Hariç)</t>
  </si>
  <si>
    <t xml:space="preserve">7311.19</t>
  </si>
  <si>
    <t xml:space="preserve">Validasyon Uzmanı</t>
  </si>
  <si>
    <t xml:space="preserve">7311.20</t>
  </si>
  <si>
    <t xml:space="preserve">Fotoğraf Makinesi Ve Video Kamera Tamircisi</t>
  </si>
  <si>
    <t xml:space="preserve">7311.21</t>
  </si>
  <si>
    <t xml:space="preserve">Üç Boyutlu Ölçüm (Cmm) Operatörü</t>
  </si>
  <si>
    <t xml:space="preserve">7312.01</t>
  </si>
  <si>
    <t xml:space="preserve">Akordeon İmal İşçisi</t>
  </si>
  <si>
    <t xml:space="preserve">7312.02</t>
  </si>
  <si>
    <t xml:space="preserve">Müzik Aletleri İmalat ve Tamircisi</t>
  </si>
  <si>
    <t xml:space="preserve">7312.03</t>
  </si>
  <si>
    <t xml:space="preserve">Müzik Aletleri Akortçusu</t>
  </si>
  <si>
    <t xml:space="preserve">7312.04</t>
  </si>
  <si>
    <t xml:space="preserve">Nefesli Sazlar İmal İşçisi-Ağaç</t>
  </si>
  <si>
    <t xml:space="preserve">7312.05</t>
  </si>
  <si>
    <t xml:space="preserve">Nefesli Sazlar İmal İşçisi-Metal</t>
  </si>
  <si>
    <t xml:space="preserve">7312.06</t>
  </si>
  <si>
    <t xml:space="preserve">Org İmal İşçisi</t>
  </si>
  <si>
    <t xml:space="preserve">7312.07</t>
  </si>
  <si>
    <t xml:space="preserve">Piyano İmal İşçisi</t>
  </si>
  <si>
    <t xml:space="preserve">7312.08</t>
  </si>
  <si>
    <t xml:space="preserve">Yaylı Sazlar İmal İşçisi</t>
  </si>
  <si>
    <t xml:space="preserve">7312.09</t>
  </si>
  <si>
    <t xml:space="preserve">Müzik Aleti (Çalgı) Yapımcısı</t>
  </si>
  <si>
    <t xml:space="preserve">7312.10</t>
  </si>
  <si>
    <t xml:space="preserve">Kabak Kemane Ustası</t>
  </si>
  <si>
    <t xml:space="preserve">7312.11</t>
  </si>
  <si>
    <t xml:space="preserve">Ney İmal Ustası</t>
  </si>
  <si>
    <t xml:space="preserve">7312.12</t>
  </si>
  <si>
    <t xml:space="preserve">Keman İmal Ustası</t>
  </si>
  <si>
    <t xml:space="preserve">7312.13</t>
  </si>
  <si>
    <t xml:space="preserve">Piyano Akortçusu</t>
  </si>
  <si>
    <t xml:space="preserve">7312.14</t>
  </si>
  <si>
    <t xml:space="preserve">Keman Tamircisi</t>
  </si>
  <si>
    <t xml:space="preserve">7312.15</t>
  </si>
  <si>
    <t xml:space="preserve">Lutiye</t>
  </si>
  <si>
    <t xml:space="preserve">7312.16</t>
  </si>
  <si>
    <t xml:space="preserve">Mızraplı Halk Müziği Enstrümanları İmal İşçisi</t>
  </si>
  <si>
    <t xml:space="preserve">7312.17</t>
  </si>
  <si>
    <t xml:space="preserve">Mızraplı Halk Müziği Enstrümanları Yapımcısı</t>
  </si>
  <si>
    <t xml:space="preserve">7312.18</t>
  </si>
  <si>
    <t xml:space="preserve">Mızraplı Batı Müziği Enstrumanları Yapımcısı</t>
  </si>
  <si>
    <t xml:space="preserve">7312.19</t>
  </si>
  <si>
    <t xml:space="preserve">Mızraplı Sanat Müziği Enstrumanları Yapımcısı</t>
  </si>
  <si>
    <t xml:space="preserve">7312.20</t>
  </si>
  <si>
    <t xml:space="preserve">Yaylı Enstrüman Yapımcısı</t>
  </si>
  <si>
    <t xml:space="preserve">7312.21</t>
  </si>
  <si>
    <t xml:space="preserve">Davul İmal Ustası</t>
  </si>
  <si>
    <t xml:space="preserve">7312.22</t>
  </si>
  <si>
    <t xml:space="preserve">Bağlama Yapımcısı</t>
  </si>
  <si>
    <t xml:space="preserve">7312.23</t>
  </si>
  <si>
    <t xml:space="preserve">Ut Yapımcısı</t>
  </si>
  <si>
    <t xml:space="preserve">7312.24</t>
  </si>
  <si>
    <t xml:space="preserve">Klasik Gitar Yapımcısı</t>
  </si>
  <si>
    <t xml:space="preserve">7312.25</t>
  </si>
  <si>
    <t xml:space="preserve">Müzik Aletleri Temel İşlemcisi</t>
  </si>
  <si>
    <t xml:space="preserve">7313.01</t>
  </si>
  <si>
    <t xml:space="preserve">Diğer Metal Dökücüleri - Altın, Gümüş vb.</t>
  </si>
  <si>
    <t xml:space="preserve">7313.02</t>
  </si>
  <si>
    <t xml:space="preserve">Diğer Mücevherciler Ve Kıymetli Metal İşçileri</t>
  </si>
  <si>
    <t xml:space="preserve">7313.03</t>
  </si>
  <si>
    <t xml:space="preserve">Kıymetli Metal Çekicisi</t>
  </si>
  <si>
    <t xml:space="preserve">7313.04</t>
  </si>
  <si>
    <t xml:space="preserve">Kıymetli Metal Varak İşçisi</t>
  </si>
  <si>
    <t xml:space="preserve">7313.05</t>
  </si>
  <si>
    <t xml:space="preserve">Mıhlamacı (Kıymetli Taş Takıcısı)</t>
  </si>
  <si>
    <t xml:space="preserve">7313.06</t>
  </si>
  <si>
    <t xml:space="preserve">Kıymetli Taş Tıraş Ve Perdah İşçisi</t>
  </si>
  <si>
    <t xml:space="preserve">7313.07</t>
  </si>
  <si>
    <t xml:space="preserve">Kuyumcu-Altın Ve Gümüş İşleme</t>
  </si>
  <si>
    <t xml:space="preserve">7313.08</t>
  </si>
  <si>
    <t xml:space="preserve">Mücevherat Oymacısı</t>
  </si>
  <si>
    <t xml:space="preserve">7313.09</t>
  </si>
  <si>
    <t xml:space="preserve">Mücevherat Tamircisi</t>
  </si>
  <si>
    <t xml:space="preserve">7313.10</t>
  </si>
  <si>
    <t xml:space="preserve">Mücevher Ustası</t>
  </si>
  <si>
    <t xml:space="preserve">7313.11</t>
  </si>
  <si>
    <t xml:space="preserve">Telkari Ustası</t>
  </si>
  <si>
    <t xml:space="preserve">7313.12</t>
  </si>
  <si>
    <t xml:space="preserve">Oltu Taşı İşleme Ustası</t>
  </si>
  <si>
    <t xml:space="preserve">7313.13</t>
  </si>
  <si>
    <t xml:space="preserve">Lületaşı İşleme Ustası</t>
  </si>
  <si>
    <t xml:space="preserve">7313.14</t>
  </si>
  <si>
    <t xml:space="preserve">Kazaziye Ustası (Hasır Örmeci)</t>
  </si>
  <si>
    <t xml:space="preserve">7313.15</t>
  </si>
  <si>
    <t xml:space="preserve">Doğal Taşları İşleme Ustası</t>
  </si>
  <si>
    <t xml:space="preserve">7313.16</t>
  </si>
  <si>
    <t xml:space="preserve">Erhani Gümüş İşleme Ustası</t>
  </si>
  <si>
    <t xml:space="preserve">7313.17</t>
  </si>
  <si>
    <t xml:space="preserve">Gümüş Kaynakçısı (Makine İle)</t>
  </si>
  <si>
    <t xml:space="preserve">7313.18</t>
  </si>
  <si>
    <t xml:space="preserve">Gümüş Takı İşlemecisi</t>
  </si>
  <si>
    <t xml:space="preserve">7313.19</t>
  </si>
  <si>
    <t xml:space="preserve">Bakır İşleme ve Süslemecisi</t>
  </si>
  <si>
    <t xml:space="preserve">7313.20</t>
  </si>
  <si>
    <t xml:space="preserve">Altın Bilezik İmalatçısı</t>
  </si>
  <si>
    <t xml:space="preserve">7313.21</t>
  </si>
  <si>
    <t xml:space="preserve">Alyans İmalatçısı</t>
  </si>
  <si>
    <t xml:space="preserve">7313.22</t>
  </si>
  <si>
    <t xml:space="preserve">Yaldızcı</t>
  </si>
  <si>
    <t xml:space="preserve">7313.23</t>
  </si>
  <si>
    <t xml:space="preserve">Şippoyaki Ustası</t>
  </si>
  <si>
    <t xml:space="preserve">7313.24</t>
  </si>
  <si>
    <t xml:space="preserve">Rodajcı</t>
  </si>
  <si>
    <t xml:space="preserve">7313.25</t>
  </si>
  <si>
    <t xml:space="preserve">Ramatçı</t>
  </si>
  <si>
    <t xml:space="preserve">7313.26</t>
  </si>
  <si>
    <t xml:space="preserve">Ocakçı (Eritici)</t>
  </si>
  <si>
    <t xml:space="preserve">7313.27</t>
  </si>
  <si>
    <t xml:space="preserve">Mineci</t>
  </si>
  <si>
    <t xml:space="preserve">7313.28</t>
  </si>
  <si>
    <t xml:space="preserve">Kakmacı</t>
  </si>
  <si>
    <t xml:space="preserve">7313.29</t>
  </si>
  <si>
    <t xml:space="preserve">Dökümcü</t>
  </si>
  <si>
    <t xml:space="preserve">7313.30</t>
  </si>
  <si>
    <t xml:space="preserve">Cilacı</t>
  </si>
  <si>
    <t xml:space="preserve">7314.01</t>
  </si>
  <si>
    <t xml:space="preserve">Alçı Model Kalıpçı</t>
  </si>
  <si>
    <t xml:space="preserve">7314.02</t>
  </si>
  <si>
    <t xml:space="preserve">Çömlek Ve Porselen Döner Tablacısı</t>
  </si>
  <si>
    <t xml:space="preserve">7314.03</t>
  </si>
  <si>
    <t xml:space="preserve">Çömlek Ve Porselen Kalıpçısı</t>
  </si>
  <si>
    <t xml:space="preserve">7314.04</t>
  </si>
  <si>
    <t xml:space="preserve">Çömlek Ve Porselen Kil Şerbeti Dökücüsü (Elle)</t>
  </si>
  <si>
    <t xml:space="preserve">7314.05</t>
  </si>
  <si>
    <t xml:space="preserve">Çömlek Ve Porselen Modelcisi</t>
  </si>
  <si>
    <t xml:space="preserve">7314.06</t>
  </si>
  <si>
    <t xml:space="preserve">Çömlek Ve Porselen Montaj İşçisi</t>
  </si>
  <si>
    <t xml:space="preserve">7314.07</t>
  </si>
  <si>
    <t xml:space="preserve">Çömlek Ve Porselen Perdahlama İşçisi</t>
  </si>
  <si>
    <t xml:space="preserve">7314.08</t>
  </si>
  <si>
    <t xml:space="preserve">Çömlek Ve Porselen Presçisi (Elle)</t>
  </si>
  <si>
    <t xml:space="preserve">7314.09</t>
  </si>
  <si>
    <t xml:space="preserve">Çömlek Ve Porselen Şekillendirme İşçisi</t>
  </si>
  <si>
    <t xml:space="preserve">7314.10</t>
  </si>
  <si>
    <t xml:space="preserve">Çömlek Ve Porselen Taşlama İşçisi (Elle)</t>
  </si>
  <si>
    <t xml:space="preserve">7314.11</t>
  </si>
  <si>
    <t xml:space="preserve">Çömlek Ve Porselen Tornacısı (Elle)/Çarkçı</t>
  </si>
  <si>
    <t xml:space="preserve">7314.12</t>
  </si>
  <si>
    <t xml:space="preserve">Çömlekçi</t>
  </si>
  <si>
    <t xml:space="preserve">7314.13</t>
  </si>
  <si>
    <t xml:space="preserve">Diğer Çömlekçiler Ve İlgili Kil Ve Zımpara Kalıpçıları</t>
  </si>
  <si>
    <t xml:space="preserve">7314.14</t>
  </si>
  <si>
    <t xml:space="preserve">Diğer Üretim Nezaretçi Ve Ustabaşıları (Taş Ve Kil)</t>
  </si>
  <si>
    <t xml:space="preserve">7314.15</t>
  </si>
  <si>
    <t xml:space="preserve">İnşaat Elemanları Kalıpçısı (Elle)</t>
  </si>
  <si>
    <t xml:space="preserve">7314.16</t>
  </si>
  <si>
    <t xml:space="preserve">Tuğla Ve Kiremit Kalıpçısı (Elle)</t>
  </si>
  <si>
    <t xml:space="preserve">7314.17</t>
  </si>
  <si>
    <t xml:space="preserve">Tuğla Ve Kiremit Presçisi (Elle)</t>
  </si>
  <si>
    <t xml:space="preserve">7314.18</t>
  </si>
  <si>
    <t xml:space="preserve">Zımpara Diski Ve Değirmen Taşı Kalıpçısı (Elle)</t>
  </si>
  <si>
    <t xml:space="preserve">7314.19</t>
  </si>
  <si>
    <t xml:space="preserve">Flap Operatörü (Zımpara)</t>
  </si>
  <si>
    <t xml:space="preserve">7314.20</t>
  </si>
  <si>
    <t xml:space="preserve">Zımpara Pres İşçisi</t>
  </si>
  <si>
    <t xml:space="preserve">7314.21</t>
  </si>
  <si>
    <t xml:space="preserve">Aşındırıcı Bez İşçisi</t>
  </si>
  <si>
    <t xml:space="preserve">7314.22</t>
  </si>
  <si>
    <t xml:space="preserve">Zımpara Dilimleme Makinesi Operatörü</t>
  </si>
  <si>
    <t xml:space="preserve">7314.23</t>
  </si>
  <si>
    <t xml:space="preserve">Reçine Hazırlama İşçisi</t>
  </si>
  <si>
    <t xml:space="preserve">7314.24</t>
  </si>
  <si>
    <t xml:space="preserve">Üst Reçine Alma İşçisi</t>
  </si>
  <si>
    <t xml:space="preserve">7314.25</t>
  </si>
  <si>
    <t xml:space="preserve">Hub Hazırlama İşçisi (Zımpara)</t>
  </si>
  <si>
    <t xml:space="preserve">7314.26</t>
  </si>
  <si>
    <t xml:space="preserve">Briket İmal İşçisi</t>
  </si>
  <si>
    <t xml:space="preserve">7315.01</t>
  </si>
  <si>
    <t xml:space="preserve">Bombeli-Mikalı Cam İmal Ustası</t>
  </si>
  <si>
    <t xml:space="preserve">7315.02</t>
  </si>
  <si>
    <t xml:space="preserve">Cam Eşya Kesicisi (Elle)</t>
  </si>
  <si>
    <t xml:space="preserve">7315.03</t>
  </si>
  <si>
    <t xml:space="preserve">Cam Kenarı Perdahlayıcısı</t>
  </si>
  <si>
    <t xml:space="preserve">7315.04</t>
  </si>
  <si>
    <t xml:space="preserve">Cam Levha Kesici (Elle)</t>
  </si>
  <si>
    <t xml:space="preserve">7315.05</t>
  </si>
  <si>
    <t xml:space="preserve">Cam Presçi (Elle)</t>
  </si>
  <si>
    <t xml:space="preserve">7315.06</t>
  </si>
  <si>
    <t xml:space="preserve">Cam Tüp Bükücü</t>
  </si>
  <si>
    <t xml:space="preserve">7315.07</t>
  </si>
  <si>
    <t xml:space="preserve">Cam Üfürücü</t>
  </si>
  <si>
    <t xml:space="preserve">7315.08</t>
  </si>
  <si>
    <t xml:space="preserve">Cam Üfürücü (Laboratuvar Cihazları)</t>
  </si>
  <si>
    <t xml:space="preserve">7315.09</t>
  </si>
  <si>
    <t xml:space="preserve">Diğer Cam Kalıpçıları, Kesicileri,tıraşçıları Ve Perdahçıları</t>
  </si>
  <si>
    <t xml:space="preserve">7315.10</t>
  </si>
  <si>
    <t xml:space="preserve">Diğer Üretim Nezaretçi Ve Ustabaşıları (Cam Eşya)</t>
  </si>
  <si>
    <t xml:space="preserve">7315.11</t>
  </si>
  <si>
    <t xml:space="preserve">Düz Mikalı Cam İmal İşçisi</t>
  </si>
  <si>
    <t xml:space="preserve">7315.12</t>
  </si>
  <si>
    <t xml:space="preserve">Emaye Cam İmal İşçisi</t>
  </si>
  <si>
    <t xml:space="preserve">7315.13</t>
  </si>
  <si>
    <t xml:space="preserve">Isıcam İmal İşçisi</t>
  </si>
  <si>
    <t xml:space="preserve">7315.14</t>
  </si>
  <si>
    <t xml:space="preserve">İnce Tıraşçı (Optik Cam)</t>
  </si>
  <si>
    <t xml:space="preserve">7315.15</t>
  </si>
  <si>
    <t xml:space="preserve">Konik Tıraşçı-Optik Cam</t>
  </si>
  <si>
    <t xml:space="preserve">7315.16</t>
  </si>
  <si>
    <t xml:space="preserve">Mercek Kalıpçısı</t>
  </si>
  <si>
    <t xml:space="preserve">7315.17</t>
  </si>
  <si>
    <t xml:space="preserve">Optik Cam Kesicisi</t>
  </si>
  <si>
    <t xml:space="preserve">7315.18</t>
  </si>
  <si>
    <t xml:space="preserve">Perdahçı-Optik Cam</t>
  </si>
  <si>
    <t xml:space="preserve">7315.19</t>
  </si>
  <si>
    <t xml:space="preserve">Sap Takıcı-Cam Eşya</t>
  </si>
  <si>
    <t xml:space="preserve">7315.20</t>
  </si>
  <si>
    <t xml:space="preserve">Yakmacı (Cam Eşya)</t>
  </si>
  <si>
    <t xml:space="preserve">7315.21</t>
  </si>
  <si>
    <t xml:space="preserve">Cam Mamul İmalatçısı</t>
  </si>
  <si>
    <t xml:space="preserve">7315.22</t>
  </si>
  <si>
    <t xml:space="preserve">Cam Mamul İşlemecisi (Finisaj)</t>
  </si>
  <si>
    <t xml:space="preserve">7315.23</t>
  </si>
  <si>
    <t xml:space="preserve">Lerite İşçisi (Cam)</t>
  </si>
  <si>
    <t xml:space="preserve">7315.24</t>
  </si>
  <si>
    <t xml:space="preserve">İmi Maden İşçisi (Cam)</t>
  </si>
  <si>
    <t xml:space="preserve">7315.25</t>
  </si>
  <si>
    <t xml:space="preserve">Kalıp Hazırlama İşçisi (Cam)</t>
  </si>
  <si>
    <t xml:space="preserve">7315.26</t>
  </si>
  <si>
    <t xml:space="preserve">Kalıp İşlemleri Ustası (Cam)</t>
  </si>
  <si>
    <t xml:space="preserve">7315.27</t>
  </si>
  <si>
    <t xml:space="preserve">Kalıp Temizleme İşçisi (Cam)</t>
  </si>
  <si>
    <t xml:space="preserve">7315.28</t>
  </si>
  <si>
    <t xml:space="preserve">Cam Boncuk Yapımcısı ( Mandrelle )</t>
  </si>
  <si>
    <t xml:space="preserve">7315.29</t>
  </si>
  <si>
    <t xml:space="preserve">Avize İmalatçısı</t>
  </si>
  <si>
    <t xml:space="preserve">7315.30</t>
  </si>
  <si>
    <t xml:space="preserve">Şekillendirmeci (Cam)</t>
  </si>
  <si>
    <t xml:space="preserve">7315.31</t>
  </si>
  <si>
    <t xml:space="preserve">Endüstriyel Cam İşleme Elemanı</t>
  </si>
  <si>
    <t xml:space="preserve">7316.01</t>
  </si>
  <si>
    <t xml:space="preserve">Cam Oymacı</t>
  </si>
  <si>
    <t xml:space="preserve">7316.02</t>
  </si>
  <si>
    <t xml:space="preserve">Diğer Cam Gravürcüleri Ve Oymacılar</t>
  </si>
  <si>
    <t xml:space="preserve">7316.03</t>
  </si>
  <si>
    <t xml:space="preserve">Gravürcü-Cam</t>
  </si>
  <si>
    <t xml:space="preserve">7316.04</t>
  </si>
  <si>
    <t xml:space="preserve">Kum Püskürtücü-Cam</t>
  </si>
  <si>
    <t xml:space="preserve">7316.05</t>
  </si>
  <si>
    <t xml:space="preserve">Ayna Sırcısı</t>
  </si>
  <si>
    <t xml:space="preserve">7316.06</t>
  </si>
  <si>
    <t xml:space="preserve">Boyacı (Fırça İle) (İnşaat Hariç)</t>
  </si>
  <si>
    <t xml:space="preserve">7316.07</t>
  </si>
  <si>
    <t xml:space="preserve">Boyacı (Daldırma İle)</t>
  </si>
  <si>
    <t xml:space="preserve">7316.08</t>
  </si>
  <si>
    <t xml:space="preserve">Boyacı (Püskürtme İle) (İnşaat Hariç)</t>
  </si>
  <si>
    <t xml:space="preserve">7316.09</t>
  </si>
  <si>
    <t xml:space="preserve">Cam Süsleyicisi (Elle)</t>
  </si>
  <si>
    <t xml:space="preserve">7316.10</t>
  </si>
  <si>
    <t xml:space="preserve">Lak Sürücü (Fırça İle)</t>
  </si>
  <si>
    <t xml:space="preserve">7316.11</t>
  </si>
  <si>
    <t xml:space="preserve">Seramik Boyacısı (Daldırmayla)</t>
  </si>
  <si>
    <t xml:space="preserve">7316.12</t>
  </si>
  <si>
    <t xml:space="preserve">Seramik Dekoratörü</t>
  </si>
  <si>
    <t xml:space="preserve">7316.13</t>
  </si>
  <si>
    <t xml:space="preserve">Seramik Süsleyici (Püskürtmeyle)</t>
  </si>
  <si>
    <t xml:space="preserve">7316.14</t>
  </si>
  <si>
    <t xml:space="preserve">Seramik Süsleyicisi (Elle)</t>
  </si>
  <si>
    <t xml:space="preserve">7316.15</t>
  </si>
  <si>
    <t xml:space="preserve">Reklam Tabelacı</t>
  </si>
  <si>
    <t xml:space="preserve">7316.16</t>
  </si>
  <si>
    <t xml:space="preserve">Diğer Cam Ve Seramik Süsleyicileri Ve Dekoratörleri</t>
  </si>
  <si>
    <t xml:space="preserve">7316.17</t>
  </si>
  <si>
    <t xml:space="preserve">Ahşap Boyama ve Vernikleme Elemanı </t>
  </si>
  <si>
    <t xml:space="preserve">7316.18</t>
  </si>
  <si>
    <t xml:space="preserve">Çini İşlemecisi</t>
  </si>
  <si>
    <t xml:space="preserve">7316.19</t>
  </si>
  <si>
    <t xml:space="preserve">Tezyinatçı/Desinatör (Cam Süsleme)</t>
  </si>
  <si>
    <t xml:space="preserve">7316.20</t>
  </si>
  <si>
    <t xml:space="preserve">Cam Süs Eşyası Yapımcısı</t>
  </si>
  <si>
    <t xml:space="preserve">7316.21</t>
  </si>
  <si>
    <t xml:space="preserve">Pleksi CNC Kesim Makinesi Operatörü</t>
  </si>
  <si>
    <t xml:space="preserve">7317.01</t>
  </si>
  <si>
    <t xml:space="preserve">Hasır Örücüleri  (Sepet, Süpürge ve Fırça İmalat) İşçileri</t>
  </si>
  <si>
    <t xml:space="preserve">7317.02</t>
  </si>
  <si>
    <t xml:space="preserve">Fırça İmal İşçisi (Elle)</t>
  </si>
  <si>
    <t xml:space="preserve">7317.03</t>
  </si>
  <si>
    <t xml:space="preserve">Hasır Mobilya İşçisi</t>
  </si>
  <si>
    <t xml:space="preserve">7317.04</t>
  </si>
  <si>
    <t xml:space="preserve">Sepet İmal İşçisi</t>
  </si>
  <si>
    <t xml:space="preserve">7317.05</t>
  </si>
  <si>
    <t xml:space="preserve">Süpürge İmal İşçisi</t>
  </si>
  <si>
    <t xml:space="preserve">7317.06</t>
  </si>
  <si>
    <t xml:space="preserve">Bambu Mobilya İmal İşçisi</t>
  </si>
  <si>
    <t xml:space="preserve">7317.07</t>
  </si>
  <si>
    <t xml:space="preserve">El Baskısı Yazmacı(Ahşap Baskı)</t>
  </si>
  <si>
    <t xml:space="preserve">7317.08</t>
  </si>
  <si>
    <t xml:space="preserve">Hasır Örücü</t>
  </si>
  <si>
    <t xml:space="preserve">7317.09</t>
  </si>
  <si>
    <t xml:space="preserve">Sepet Örücü</t>
  </si>
  <si>
    <t xml:space="preserve">7318.01</t>
  </si>
  <si>
    <t xml:space="preserve">Halı Dokuyucu (El Tezgahı)</t>
  </si>
  <si>
    <t xml:space="preserve">7318.02</t>
  </si>
  <si>
    <t xml:space="preserve">Dokumacı  (El Tezgahı)</t>
  </si>
  <si>
    <t xml:space="preserve">7318.03</t>
  </si>
  <si>
    <t xml:space="preserve">Şiş Örgücü (Elle)</t>
  </si>
  <si>
    <t xml:space="preserve">7318.04</t>
  </si>
  <si>
    <t xml:space="preserve">İpek Boyamacı (Elle)</t>
  </si>
  <si>
    <t xml:space="preserve">7318.05</t>
  </si>
  <si>
    <t xml:space="preserve">Kumaş Boyamacı</t>
  </si>
  <si>
    <t xml:space="preserve">7318.06</t>
  </si>
  <si>
    <t xml:space="preserve">Hallaç</t>
  </si>
  <si>
    <t xml:space="preserve">7318.07</t>
  </si>
  <si>
    <t xml:space="preserve">Yastıkçı (Hasır)</t>
  </si>
  <si>
    <t xml:space="preserve">7318.08</t>
  </si>
  <si>
    <t xml:space="preserve">Deri Halı İmal İşçisi</t>
  </si>
  <si>
    <t xml:space="preserve">7318.09</t>
  </si>
  <si>
    <t xml:space="preserve">Ehram Dokumacı</t>
  </si>
  <si>
    <t xml:space="preserve">7318.10</t>
  </si>
  <si>
    <t xml:space="preserve">Yapay Çiçek Yapım İşçisi</t>
  </si>
  <si>
    <t xml:space="preserve">7318.11</t>
  </si>
  <si>
    <t xml:space="preserve">Boyacı (Giyecek)</t>
  </si>
  <si>
    <t xml:space="preserve">7318.12</t>
  </si>
  <si>
    <t xml:space="preserve">Boyacı (Örgü Yünü)</t>
  </si>
  <si>
    <t xml:space="preserve">7318.13</t>
  </si>
  <si>
    <t xml:space="preserve">Elyaf Harman Takipçisi</t>
  </si>
  <si>
    <t xml:space="preserve">7318.14</t>
  </si>
  <si>
    <t xml:space="preserve">Elyaf Kardeci</t>
  </si>
  <si>
    <t xml:space="preserve">7318.15</t>
  </si>
  <si>
    <t xml:space="preserve">Elyaf Yıkayıcı</t>
  </si>
  <si>
    <t xml:space="preserve">7318.16</t>
  </si>
  <si>
    <t xml:space="preserve">Kumaş Boyacısı</t>
  </si>
  <si>
    <t xml:space="preserve">7318.17</t>
  </si>
  <si>
    <t xml:space="preserve">Harman Hazırlama İşçisi (Tekstil)</t>
  </si>
  <si>
    <t xml:space="preserve">7318.18</t>
  </si>
  <si>
    <t xml:space="preserve">Harman Hallaç Besleme İşçisi</t>
  </si>
  <si>
    <t xml:space="preserve">7318.19</t>
  </si>
  <si>
    <t xml:space="preserve">Harman Hallaç İşçisi (Yün)</t>
  </si>
  <si>
    <t xml:space="preserve">7318.20</t>
  </si>
  <si>
    <t xml:space="preserve">Harman Hallaç İşçisi (Halı)</t>
  </si>
  <si>
    <t xml:space="preserve">7318.21</t>
  </si>
  <si>
    <t xml:space="preserve">Harman Hallaç Makinesi Arkacısı</t>
  </si>
  <si>
    <t xml:space="preserve">7318.22</t>
  </si>
  <si>
    <t xml:space="preserve">Ağ-File Örücüsü (Elle)</t>
  </si>
  <si>
    <t xml:space="preserve">7318.23</t>
  </si>
  <si>
    <t xml:space="preserve">Diğer Dokuyucular,kontrolörler, Onarıcılar</t>
  </si>
  <si>
    <t xml:space="preserve">7318.24</t>
  </si>
  <si>
    <t xml:space="preserve">Halı Onarıcı (Elle Veya Basit Makinelerde)</t>
  </si>
  <si>
    <t xml:space="preserve">7318.25</t>
  </si>
  <si>
    <t xml:space="preserve">Kilim Dokuyucu (El Tezgahı)</t>
  </si>
  <si>
    <t xml:space="preserve">7318.26</t>
  </si>
  <si>
    <t xml:space="preserve">Kordon Ve Şerit İşçisi (Elle)</t>
  </si>
  <si>
    <t xml:space="preserve">7318.27</t>
  </si>
  <si>
    <t xml:space="preserve">Kroşe Sürfileci (Elle)</t>
  </si>
  <si>
    <t xml:space="preserve">7318.28</t>
  </si>
  <si>
    <t xml:space="preserve">Kumaş Dokuyucu (El Tezgâhı)</t>
  </si>
  <si>
    <t xml:space="preserve">7318.29</t>
  </si>
  <si>
    <t xml:space="preserve">Örgü Tezgahı Ayarcısı</t>
  </si>
  <si>
    <t xml:space="preserve">7318.30</t>
  </si>
  <si>
    <t xml:space="preserve">Taharcı</t>
  </si>
  <si>
    <t xml:space="preserve">7318.31</t>
  </si>
  <si>
    <t xml:space="preserve">Kumaş Kontrol İşçisi</t>
  </si>
  <si>
    <t xml:space="preserve">7318.32</t>
  </si>
  <si>
    <t xml:space="preserve">İplik Temizleme İşçisi</t>
  </si>
  <si>
    <t xml:space="preserve">7318.33</t>
  </si>
  <si>
    <t xml:space="preserve">Ürün Geliştirme Elemanı (Dokuma)</t>
  </si>
  <si>
    <t xml:space="preserve">7318.34</t>
  </si>
  <si>
    <t xml:space="preserve">Örgü Makinesi İşçisi (El Tezgahı)/Trikotaj</t>
  </si>
  <si>
    <t xml:space="preserve">7318.35</t>
  </si>
  <si>
    <t xml:space="preserve">Tel Verici-Tekstil</t>
  </si>
  <si>
    <t xml:space="preserve">7318.36</t>
  </si>
  <si>
    <t xml:space="preserve">Yün Çorap Örücüsü</t>
  </si>
  <si>
    <t xml:space="preserve">7318.37</t>
  </si>
  <si>
    <t xml:space="preserve">Dokuma Kumaş Desen Hazırlama Sorumlusu</t>
  </si>
  <si>
    <t xml:space="preserve">7318.38</t>
  </si>
  <si>
    <t xml:space="preserve">Dokuma Kumaş Desen Hazırlama Elemanı</t>
  </si>
  <si>
    <t xml:space="preserve">7318.39</t>
  </si>
  <si>
    <t xml:space="preserve">Keçe İmal Ustası</t>
  </si>
  <si>
    <t xml:space="preserve">7318.40</t>
  </si>
  <si>
    <t xml:space="preserve">Düz Dokuma Kumaş İşçisi</t>
  </si>
  <si>
    <t xml:space="preserve">7318.41</t>
  </si>
  <si>
    <t xml:space="preserve">Makrome Örgücü </t>
  </si>
  <si>
    <t xml:space="preserve">7318.42</t>
  </si>
  <si>
    <t xml:space="preserve">Düz Kirkitli Dokuma Ustası</t>
  </si>
  <si>
    <t xml:space="preserve">7318.43</t>
  </si>
  <si>
    <t xml:space="preserve">İpek Dokumacı</t>
  </si>
  <si>
    <t xml:space="preserve">7318.44</t>
  </si>
  <si>
    <t xml:space="preserve">Keçe Aksesuarları Yapımcısı</t>
  </si>
  <si>
    <t xml:space="preserve">7318.45</t>
  </si>
  <si>
    <t xml:space="preserve">Çıpıt Dokumacı</t>
  </si>
  <si>
    <t xml:space="preserve">7318.46</t>
  </si>
  <si>
    <t xml:space="preserve">Biyeci</t>
  </si>
  <si>
    <t xml:space="preserve">7318.47</t>
  </si>
  <si>
    <t xml:space="preserve">Yöresel Kilim Dokuyucusu</t>
  </si>
  <si>
    <t xml:space="preserve">7318.48</t>
  </si>
  <si>
    <t xml:space="preserve">Puşi Dokuyucu (Mekikli)</t>
  </si>
  <si>
    <t xml:space="preserve">7318.49</t>
  </si>
  <si>
    <t xml:space="preserve">Mekik Dokumacı</t>
  </si>
  <si>
    <t xml:space="preserve">7318.50</t>
  </si>
  <si>
    <t xml:space="preserve">Bünyan Halı Dokumacısı</t>
  </si>
  <si>
    <t xml:space="preserve">7318.51</t>
  </si>
  <si>
    <t xml:space="preserve">Demirci Halı Dokumacısı</t>
  </si>
  <si>
    <t xml:space="preserve">7318.52</t>
  </si>
  <si>
    <t xml:space="preserve">Gördes Halı Dokumacısı</t>
  </si>
  <si>
    <t xml:space="preserve">7318.53</t>
  </si>
  <si>
    <t xml:space="preserve">Hereke / İpek Halı Dokumacısı</t>
  </si>
  <si>
    <t xml:space="preserve">7318.54</t>
  </si>
  <si>
    <t xml:space="preserve">Isparta Halı Dokumacısı</t>
  </si>
  <si>
    <t xml:space="preserve">7318.55</t>
  </si>
  <si>
    <t xml:space="preserve">Milas Halı Dokumacısı</t>
  </si>
  <si>
    <t xml:space="preserve">7318.56</t>
  </si>
  <si>
    <t xml:space="preserve">Yağcıbedir Halı Dokumacısı</t>
  </si>
  <si>
    <t xml:space="preserve">7318.57</t>
  </si>
  <si>
    <t xml:space="preserve">Yahyalı Halı Dokumacısı</t>
  </si>
  <si>
    <t xml:space="preserve">7318.58</t>
  </si>
  <si>
    <t xml:space="preserve">Yöresel Bez Dokumacısı</t>
  </si>
  <si>
    <t xml:space="preserve">7318.59</t>
  </si>
  <si>
    <t xml:space="preserve">Çorap Desenci</t>
  </si>
  <si>
    <t xml:space="preserve">7318.60</t>
  </si>
  <si>
    <t xml:space="preserve">Kurdelacı (Elle)</t>
  </si>
  <si>
    <t xml:space="preserve">7319.01</t>
  </si>
  <si>
    <t xml:space="preserve">Diğer İmalat Ve İlgili İşçiler (Elle)</t>
  </si>
  <si>
    <t xml:space="preserve">7319.02</t>
  </si>
  <si>
    <t xml:space="preserve">Mum İmal İşçisi</t>
  </si>
  <si>
    <t xml:space="preserve">7319.03</t>
  </si>
  <si>
    <t xml:space="preserve">Plastik Sanatlar Uygulama Elemanı</t>
  </si>
  <si>
    <t xml:space="preserve">7319.04</t>
  </si>
  <si>
    <t xml:space="preserve">Aksesuar Hazırlama Elemanı(Atık Kâğıt Ve Muhtelif Ambalajdan Aksesuar Yapımı)</t>
  </si>
  <si>
    <t xml:space="preserve">7319.05</t>
  </si>
  <si>
    <t xml:space="preserve">Kaya Tuzu İşleme  Ustası ( Hediyelik Eşya )</t>
  </si>
  <si>
    <t xml:space="preserve">7319.06</t>
  </si>
  <si>
    <t xml:space="preserve">Turistik ve Hediyelik Eşya Yapımcısı</t>
  </si>
  <si>
    <t xml:space="preserve">7319.07</t>
  </si>
  <si>
    <t xml:space="preserve">Nargile Yapımcısı</t>
  </si>
  <si>
    <t xml:space="preserve">7319.08</t>
  </si>
  <si>
    <t xml:space="preserve">İmitasyon Takı İmalatçısı</t>
  </si>
  <si>
    <t xml:space="preserve">7319.09</t>
  </si>
  <si>
    <t xml:space="preserve">Takı İmalatçısı</t>
  </si>
  <si>
    <t xml:space="preserve">7319.10</t>
  </si>
  <si>
    <t xml:space="preserve">Turistik ve Hediyelik Eşya Yapımcısı (İpek Kozası)</t>
  </si>
  <si>
    <t xml:space="preserve">7319.11</t>
  </si>
  <si>
    <t xml:space="preserve">Takı Çizimi ve Üreticisi</t>
  </si>
  <si>
    <t xml:space="preserve">7319.12</t>
  </si>
  <si>
    <t xml:space="preserve">Dekoratif Ev Aksesuarları Hazırlama Elemanı</t>
  </si>
  <si>
    <t xml:space="preserve">7321.01</t>
  </si>
  <si>
    <t xml:space="preserve">Diğer Mürettipler Ve Dizgiciler</t>
  </si>
  <si>
    <t xml:space="preserve">7321.02</t>
  </si>
  <si>
    <t xml:space="preserve">Dizgici (Baskı Öncesi İşlemcisi)</t>
  </si>
  <si>
    <t xml:space="preserve">7321.03</t>
  </si>
  <si>
    <t xml:space="preserve">Forma Tertipçisi</t>
  </si>
  <si>
    <t xml:space="preserve">7321.04</t>
  </si>
  <si>
    <t xml:space="preserve">Fototip Sayfa Tertipçisi</t>
  </si>
  <si>
    <t xml:space="preserve">7321.05</t>
  </si>
  <si>
    <t xml:space="preserve">Flekso Kalıp Operatörü</t>
  </si>
  <si>
    <t xml:space="preserve">7321.06</t>
  </si>
  <si>
    <t xml:space="preserve">Mürettip (Elle)</t>
  </si>
  <si>
    <t xml:space="preserve">7321.07</t>
  </si>
  <si>
    <t xml:space="preserve">Sayfa Tertipçisi</t>
  </si>
  <si>
    <t xml:space="preserve">7321.08</t>
  </si>
  <si>
    <t xml:space="preserve">Diğer Sterotip Ve Elektrotip Klişeciler</t>
  </si>
  <si>
    <t xml:space="preserve">7321.09</t>
  </si>
  <si>
    <t xml:space="preserve">Elektrotip Klişeci</t>
  </si>
  <si>
    <t xml:space="preserve">7321.10</t>
  </si>
  <si>
    <t xml:space="preserve">Sterotip Klişeci</t>
  </si>
  <si>
    <t xml:space="preserve">7321.11</t>
  </si>
  <si>
    <t xml:space="preserve">Diğer Fotogravürcüler</t>
  </si>
  <si>
    <t xml:space="preserve">7321.12</t>
  </si>
  <si>
    <t xml:space="preserve">Diğer Gravürcüler (Fotogravürcüler Hariç)</t>
  </si>
  <si>
    <t xml:space="preserve">7321.13</t>
  </si>
  <si>
    <t xml:space="preserve">Fotoğrafçı (Fotogravür)</t>
  </si>
  <si>
    <t xml:space="preserve">7321.14</t>
  </si>
  <si>
    <t xml:space="preserve">Fotogravürcü</t>
  </si>
  <si>
    <t xml:space="preserve">7321.16</t>
  </si>
  <si>
    <t xml:space="preserve">Gravürcü (Elle) -Ağaç, Kauçuk Ve Linolyum</t>
  </si>
  <si>
    <t xml:space="preserve">7321.17</t>
  </si>
  <si>
    <t xml:space="preserve">Gravürcü (Elle) -Litograf Taşı</t>
  </si>
  <si>
    <t xml:space="preserve">7321.18</t>
  </si>
  <si>
    <t xml:space="preserve">Gravürcü (Metal Baskı Plakaları Ve Ruloları) (Elle)</t>
  </si>
  <si>
    <t xml:space="preserve">7321.20</t>
  </si>
  <si>
    <t xml:space="preserve">Gravürcü-Metal Kalıp (Elle)</t>
  </si>
  <si>
    <t xml:space="preserve">7321.21</t>
  </si>
  <si>
    <t xml:space="preserve">Klişe Rötuşçusu</t>
  </si>
  <si>
    <t xml:space="preserve">7321.22</t>
  </si>
  <si>
    <t xml:space="preserve">Klişeci-Fotogravür</t>
  </si>
  <si>
    <t xml:space="preserve">7321.23</t>
  </si>
  <si>
    <t xml:space="preserve">Klişeci-Metal Gravür</t>
  </si>
  <si>
    <t xml:space="preserve">7321.24</t>
  </si>
  <si>
    <t xml:space="preserve">Kopyacı (Direkt Litografi İşçiliği)</t>
  </si>
  <si>
    <t xml:space="preserve">7321.25</t>
  </si>
  <si>
    <t xml:space="preserve">Kopyacı-Fotomekanik</t>
  </si>
  <si>
    <t xml:space="preserve">7321.26</t>
  </si>
  <si>
    <t xml:space="preserve">Ofset Kalıpçı-Matbaa</t>
  </si>
  <si>
    <t xml:space="preserve">7321.27</t>
  </si>
  <si>
    <t xml:space="preserve">Rötuşçu-Fotogravür</t>
  </si>
  <si>
    <t xml:space="preserve">7321.28</t>
  </si>
  <si>
    <t xml:space="preserve">Flekso Baskı Öncesi Hazırlık Operatörü</t>
  </si>
  <si>
    <t xml:space="preserve">7322.01</t>
  </si>
  <si>
    <t xml:space="preserve">Ofset Baskı Operatörü</t>
  </si>
  <si>
    <t xml:space="preserve">7322.02</t>
  </si>
  <si>
    <t xml:space="preserve">Baskı Operatörü - Tekstil </t>
  </si>
  <si>
    <t xml:space="preserve">7322.03</t>
  </si>
  <si>
    <t xml:space="preserve">Baskı Operatörü - Tekstil (Nezaretçi/Ustabaşı)</t>
  </si>
  <si>
    <t xml:space="preserve">7322.04</t>
  </si>
  <si>
    <t xml:space="preserve">Tabaka Ofset Baskı Operatörü</t>
  </si>
  <si>
    <t xml:space="preserve">7322.05</t>
  </si>
  <si>
    <t xml:space="preserve">Selefon Ustası</t>
  </si>
  <si>
    <t xml:space="preserve">7322.06</t>
  </si>
  <si>
    <t xml:space="preserve">Masaüstü Yayıncı</t>
  </si>
  <si>
    <t xml:space="preserve">7322.07</t>
  </si>
  <si>
    <t xml:space="preserve">Matbaa Ustası</t>
  </si>
  <si>
    <t xml:space="preserve">7322.08</t>
  </si>
  <si>
    <t xml:space="preserve">Tifdruk Baskı Operatörü</t>
  </si>
  <si>
    <t xml:space="preserve">7322.09</t>
  </si>
  <si>
    <t xml:space="preserve">Reprodüksiyon Ve Klişe Teknisyeni</t>
  </si>
  <si>
    <t xml:space="preserve">7322.10</t>
  </si>
  <si>
    <t xml:space="preserve">Matbaa İşçisi</t>
  </si>
  <si>
    <t xml:space="preserve">7322.11</t>
  </si>
  <si>
    <t xml:space="preserve">Fototip Tertip Makinesi Operatörü</t>
  </si>
  <si>
    <t xml:space="preserve">7322.12</t>
  </si>
  <si>
    <t xml:space="preserve">Linotip Operatörü</t>
  </si>
  <si>
    <t xml:space="preserve">7322.13</t>
  </si>
  <si>
    <t xml:space="preserve">Matbaa Baskı Montajcısı</t>
  </si>
  <si>
    <t xml:space="preserve">7322.14</t>
  </si>
  <si>
    <t xml:space="preserve">Monotip Harf Döküm Makinesi Operatörü</t>
  </si>
  <si>
    <t xml:space="preserve">7322.15</t>
  </si>
  <si>
    <t xml:space="preserve">Monotip Operatörü</t>
  </si>
  <si>
    <t xml:space="preserve">7322.16</t>
  </si>
  <si>
    <t xml:space="preserve">Renk Ayrımcı</t>
  </si>
  <si>
    <t xml:space="preserve">7322.17</t>
  </si>
  <si>
    <t xml:space="preserve">Flekso Baskı Makinesi Operatörü/Ustası</t>
  </si>
  <si>
    <t xml:space="preserve">7322.18</t>
  </si>
  <si>
    <t xml:space="preserve">Matbaa İşçisi (Baskı Sonrası)</t>
  </si>
  <si>
    <t xml:space="preserve">7322.19</t>
  </si>
  <si>
    <t xml:space="preserve">Baskıcı Cam- (Elle)</t>
  </si>
  <si>
    <t xml:space="preserve">7322.20</t>
  </si>
  <si>
    <t xml:space="preserve">Baskıcı (Kontrplak)</t>
  </si>
  <si>
    <t xml:space="preserve">7322.21</t>
  </si>
  <si>
    <t xml:space="preserve">Baskıcı (Plastik)</t>
  </si>
  <si>
    <t xml:space="preserve">7322.22</t>
  </si>
  <si>
    <t xml:space="preserve">Baskıcı (Suni Deri)</t>
  </si>
  <si>
    <t xml:space="preserve">7322.23</t>
  </si>
  <si>
    <t xml:space="preserve">Blok Motif Baskıcısı</t>
  </si>
  <si>
    <t xml:space="preserve">7322.24</t>
  </si>
  <si>
    <t xml:space="preserve">Diğer Başka Yerde Sınıflandırılmamış Baskı İşçileri</t>
  </si>
  <si>
    <t xml:space="preserve">7322.25</t>
  </si>
  <si>
    <t xml:space="preserve">Rotasyon Baskı Makinesi Operatörü (Raklist)</t>
  </si>
  <si>
    <t xml:space="preserve">7322.26</t>
  </si>
  <si>
    <t xml:space="preserve">Serigrafi ve Tampon Baskı Operatörü / Serigraf</t>
  </si>
  <si>
    <t xml:space="preserve">7322.27</t>
  </si>
  <si>
    <t xml:space="preserve">Şablon Kesicisi-İpek Ekran Baskısı</t>
  </si>
  <si>
    <t xml:space="preserve">7322.28</t>
  </si>
  <si>
    <t xml:space="preserve">Şablon Operatörü (Tekstil)</t>
  </si>
  <si>
    <t xml:space="preserve">7322.29</t>
  </si>
  <si>
    <t xml:space="preserve">Dijital Baskı Operatörü (Tekstil)</t>
  </si>
  <si>
    <t xml:space="preserve">7322.30</t>
  </si>
  <si>
    <t xml:space="preserve">Varyant Elemanı (Tekstil)</t>
  </si>
  <si>
    <t xml:space="preserve">7322.31</t>
  </si>
  <si>
    <t xml:space="preserve">Serigraf Baskı Makinesi Operatörü (Seramik)</t>
  </si>
  <si>
    <t xml:space="preserve">7322.32</t>
  </si>
  <si>
    <t xml:space="preserve">Baskıcı (Makineyle) -Cam</t>
  </si>
  <si>
    <t xml:space="preserve">7322.33</t>
  </si>
  <si>
    <t xml:space="preserve">Diğer Baskıcılar</t>
  </si>
  <si>
    <t xml:space="preserve">7322.34</t>
  </si>
  <si>
    <t xml:space="preserve">Direkt Litografik Baskıcı</t>
  </si>
  <si>
    <t xml:space="preserve">7322.35</t>
  </si>
  <si>
    <t xml:space="preserve">Duvar Kağıdı Baskıcısı</t>
  </si>
  <si>
    <t xml:space="preserve">7322.36</t>
  </si>
  <si>
    <t xml:space="preserve">Düz Tablalı Baskıcı</t>
  </si>
  <si>
    <t xml:space="preserve">7322.37</t>
  </si>
  <si>
    <t xml:space="preserve">Tabaka Ofset Baskı Operatör Yardımcısı</t>
  </si>
  <si>
    <t xml:space="preserve">7322.38</t>
  </si>
  <si>
    <t xml:space="preserve">Web Ofset Baskı / Rotatif Baskı Operatör Yardımcısı</t>
  </si>
  <si>
    <t xml:space="preserve">7322.39</t>
  </si>
  <si>
    <t xml:space="preserve">Rotogravür Baskı Makinesi Operatörü</t>
  </si>
  <si>
    <t xml:space="preserve">7322.40</t>
  </si>
  <si>
    <t xml:space="preserve">Silindirik Tertipli Baskıcı</t>
  </si>
  <si>
    <t xml:space="preserve">7322.41</t>
  </si>
  <si>
    <t xml:space="preserve">Tipo Baskıcısı</t>
  </si>
  <si>
    <t xml:space="preserve">7322.42</t>
  </si>
  <si>
    <t xml:space="preserve">Fotokopi Makinesi Operatörü</t>
  </si>
  <si>
    <t xml:space="preserve">7322.43</t>
  </si>
  <si>
    <t xml:space="preserve">Metal Ofset İşçisi</t>
  </si>
  <si>
    <t xml:space="preserve">7322.44</t>
  </si>
  <si>
    <t xml:space="preserve">Baskı Sonrası Operatörü</t>
  </si>
  <si>
    <t xml:space="preserve">7322.45</t>
  </si>
  <si>
    <t xml:space="preserve">Gravür Pantograf Operatörü</t>
  </si>
  <si>
    <t xml:space="preserve">7322.46</t>
  </si>
  <si>
    <t xml:space="preserve">Gravürcü-Metal Baskı Ruloları (Makineyle)</t>
  </si>
  <si>
    <t xml:space="preserve">7322.47</t>
  </si>
  <si>
    <t xml:space="preserve">Litografyacı</t>
  </si>
  <si>
    <t xml:space="preserve">7322.48</t>
  </si>
  <si>
    <t xml:space="preserve">Web Ofset Baskı / Rotatif Baskı Operatörü</t>
  </si>
  <si>
    <t xml:space="preserve">7322.49</t>
  </si>
  <si>
    <t xml:space="preserve">Harf Döküm Makinesi Operatörü</t>
  </si>
  <si>
    <t xml:space="preserve">7322.50</t>
  </si>
  <si>
    <t xml:space="preserve">Dijital Baskı Operatörü (Reklam)</t>
  </si>
  <si>
    <t xml:space="preserve">7322.51</t>
  </si>
  <si>
    <t xml:space="preserve">Ozalit Makinesi Operatörü </t>
  </si>
  <si>
    <t xml:space="preserve">7322.52</t>
  </si>
  <si>
    <t xml:space="preserve">Teksir Makinesi Operatörü </t>
  </si>
  <si>
    <t xml:space="preserve">7322.53</t>
  </si>
  <si>
    <t xml:space="preserve">Emprime Baskı Kalıpçısı</t>
  </si>
  <si>
    <t xml:space="preserve">7322.54</t>
  </si>
  <si>
    <t xml:space="preserve">Hızlı Çoklu Kesim (Bobst) Operatörü</t>
  </si>
  <si>
    <t xml:space="preserve">7322.55</t>
  </si>
  <si>
    <t xml:space="preserve">Flekso Baskı Makinesi Operatörü/İşçisi</t>
  </si>
  <si>
    <t xml:space="preserve">7323.01</t>
  </si>
  <si>
    <t xml:space="preserve">Ciltçi - Mücellit (Elle)</t>
  </si>
  <si>
    <t xml:space="preserve">7323.02</t>
  </si>
  <si>
    <t xml:space="preserve">Diğer Ciltçiler Ve İlgili İşçiler</t>
  </si>
  <si>
    <t xml:space="preserve">7323.03</t>
  </si>
  <si>
    <t xml:space="preserve">Süsleyici (Elle) -Kitap</t>
  </si>
  <si>
    <t xml:space="preserve">7323.04</t>
  </si>
  <si>
    <t xml:space="preserve">Ciltçi ( Mücellit )</t>
  </si>
  <si>
    <t xml:space="preserve">7323.05</t>
  </si>
  <si>
    <t xml:space="preserve">Cilt Tezyinatçısı (Makine İle)</t>
  </si>
  <si>
    <t xml:space="preserve">7323.06</t>
  </si>
  <si>
    <t xml:space="preserve">Kapak Takma Makinesi Operatörü (Ciltcilik)</t>
  </si>
  <si>
    <t xml:space="preserve">7323.07</t>
  </si>
  <si>
    <t xml:space="preserve">Kağıt Kırım - Katlama Makinesi Operatörü (Ciltcilik)</t>
  </si>
  <si>
    <t xml:space="preserve">7323.08</t>
  </si>
  <si>
    <t xml:space="preserve">Forma Dikiş Makinesi Operatörü (Ciltcilik)</t>
  </si>
  <si>
    <t xml:space="preserve">7323.09</t>
  </si>
  <si>
    <t xml:space="preserve">Baş Mücellit</t>
  </si>
  <si>
    <t xml:space="preserve">7411.01</t>
  </si>
  <si>
    <t xml:space="preserve">Bakım ve Onarım Elektrikçisi/Endüstriyel Bakım ve Onarımcısı</t>
  </si>
  <si>
    <t xml:space="preserve">7411.02</t>
  </si>
  <si>
    <t xml:space="preserve">Diğer Elektrik Tesisatçıları</t>
  </si>
  <si>
    <t xml:space="preserve">7411.03</t>
  </si>
  <si>
    <t xml:space="preserve">Elektrik Tesisatçısı-Bina</t>
  </si>
  <si>
    <t xml:space="preserve">7411.04</t>
  </si>
  <si>
    <t xml:space="preserve">Elektrikçi (Genel)</t>
  </si>
  <si>
    <t xml:space="preserve">7411.05</t>
  </si>
  <si>
    <t xml:space="preserve">Elektrikçi (Maden Ocakları)</t>
  </si>
  <si>
    <t xml:space="preserve">7411.06</t>
  </si>
  <si>
    <t xml:space="preserve">Işıkçı-Sahne, Stüdyo Vb.</t>
  </si>
  <si>
    <t xml:space="preserve">7411.07</t>
  </si>
  <si>
    <t xml:space="preserve">Sahne Ve Stüdyo Elektrikçisi</t>
  </si>
  <si>
    <t xml:space="preserve">7411.08</t>
  </si>
  <si>
    <t xml:space="preserve">Zayıf Akım Tesisatçısı (Çağırma - Haberleşme - Güvenlik),  </t>
  </si>
  <si>
    <t xml:space="preserve">7411.09</t>
  </si>
  <si>
    <t xml:space="preserve">Elektrik Tesisat Proje Çizim Elemanı</t>
  </si>
  <si>
    <t xml:space="preserve">7411.10</t>
  </si>
  <si>
    <t xml:space="preserve">Kuvvetli Akım Tesisatçısı </t>
  </si>
  <si>
    <t xml:space="preserve">7412.01</t>
  </si>
  <si>
    <t xml:space="preserve">Isıtcı ve Pişirici Ev Aletleri Bakım-Onarımcısı</t>
  </si>
  <si>
    <t xml:space="preserve">7412.02</t>
  </si>
  <si>
    <t xml:space="preserve">Jeneratör Tamircisi</t>
  </si>
  <si>
    <t xml:space="preserve">7412.03</t>
  </si>
  <si>
    <t xml:space="preserve">Akümülatör(Akü) İşçisi</t>
  </si>
  <si>
    <t xml:space="preserve">7412.04</t>
  </si>
  <si>
    <t xml:space="preserve">Asansör Bakım ve Onarım Ustası</t>
  </si>
  <si>
    <t xml:space="preserve">7412.05</t>
  </si>
  <si>
    <t xml:space="preserve">Asansör Montaj Ustası</t>
  </si>
  <si>
    <t xml:space="preserve">7412.06</t>
  </si>
  <si>
    <t xml:space="preserve">Diğer Elektrik Montörleri</t>
  </si>
  <si>
    <t xml:space="preserve">7412.07</t>
  </si>
  <si>
    <t xml:space="preserve">Diğer Elektrikli Eşya Montajcıları Ve İlgili Elektrik İşçileri</t>
  </si>
  <si>
    <t xml:space="preserve">7412.08</t>
  </si>
  <si>
    <t xml:space="preserve">Elektrik Montörü-Büro Makineleri</t>
  </si>
  <si>
    <t xml:space="preserve">7412.09</t>
  </si>
  <si>
    <t xml:space="preserve">Elektrik Montörü-Motor Ve Dinamo</t>
  </si>
  <si>
    <t xml:space="preserve">7412.10</t>
  </si>
  <si>
    <t xml:space="preserve">Elektrik Montörü-Motorlu Taşıtlar</t>
  </si>
  <si>
    <t xml:space="preserve">7412.11</t>
  </si>
  <si>
    <t xml:space="preserve">Elektrik Montörü-Ölçü Aletleri</t>
  </si>
  <si>
    <t xml:space="preserve">7412.12</t>
  </si>
  <si>
    <t xml:space="preserve">Elektrik Montörü-Soğutma Ve Havalandırma Donanımı</t>
  </si>
  <si>
    <t xml:space="preserve">7412.13</t>
  </si>
  <si>
    <t xml:space="preserve">Elektrik Montörü-Transformatör</t>
  </si>
  <si>
    <t xml:space="preserve">7412.14</t>
  </si>
  <si>
    <t xml:space="preserve">Elektrik Tamircisi</t>
  </si>
  <si>
    <t xml:space="preserve">7412.15</t>
  </si>
  <si>
    <t xml:space="preserve">Elektrikçi-Uçak</t>
  </si>
  <si>
    <t xml:space="preserve">7412.16</t>
  </si>
  <si>
    <t xml:space="preserve">Elektrikçi-Gemi</t>
  </si>
  <si>
    <t xml:space="preserve">7412.17</t>
  </si>
  <si>
    <t xml:space="preserve">Elektrikli Ev Aletleri Bakım ve Tamircisi</t>
  </si>
  <si>
    <t xml:space="preserve">7412.18</t>
  </si>
  <si>
    <t xml:space="preserve">Endüstriyel Bakım-Onarım Elektrikçisi</t>
  </si>
  <si>
    <t xml:space="preserve">7412.19</t>
  </si>
  <si>
    <t xml:space="preserve">Otomotiv Elektrikçisi</t>
  </si>
  <si>
    <t xml:space="preserve">7412.20</t>
  </si>
  <si>
    <t xml:space="preserve">Soğutmacı Ve Havalandırmacı (İklimlendirme)</t>
  </si>
  <si>
    <t xml:space="preserve">7412.21</t>
  </si>
  <si>
    <t xml:space="preserve">Asansör Kurucusu Ve Bakımcısı/Elektromekanik Taşıyıcılar Bakım Ve Onarımcısı</t>
  </si>
  <si>
    <t xml:space="preserve">7412.22</t>
  </si>
  <si>
    <t xml:space="preserve">Usta Yardımcısı (Elektrik)</t>
  </si>
  <si>
    <t xml:space="preserve">7412.24</t>
  </si>
  <si>
    <t xml:space="preserve">Endüstriyel Otomasyon İşçisi</t>
  </si>
  <si>
    <t xml:space="preserve">7412.25</t>
  </si>
  <si>
    <t xml:space="preserve">Konveyör Bant Bakım Onarımcısı</t>
  </si>
  <si>
    <t xml:space="preserve">7412.26</t>
  </si>
  <si>
    <t xml:space="preserve">Otomotiv Son Kontrol Elektrik Arıza Giderme İşçisi</t>
  </si>
  <si>
    <t xml:space="preserve">7412.27</t>
  </si>
  <si>
    <t xml:space="preserve">Akülü Tekerlekli Sandalye Tamircisi</t>
  </si>
  <si>
    <t xml:space="preserve">7412.28</t>
  </si>
  <si>
    <t xml:space="preserve">Elektrikli Motor Bakım-Onarımcısı</t>
  </si>
  <si>
    <t xml:space="preserve">7412.29</t>
  </si>
  <si>
    <t xml:space="preserve">Akümülatör(Akü) İmal İşçisi</t>
  </si>
  <si>
    <t xml:space="preserve">7412.30</t>
  </si>
  <si>
    <t xml:space="preserve">Hasta Karyola Tamircisi</t>
  </si>
  <si>
    <t xml:space="preserve">7412.31</t>
  </si>
  <si>
    <t xml:space="preserve">Rezistans İmal İşcisi</t>
  </si>
  <si>
    <t xml:space="preserve">7412.32</t>
  </si>
  <si>
    <t xml:space="preserve">Kablo Montaj İşçisi</t>
  </si>
  <si>
    <t xml:space="preserve">7412.33</t>
  </si>
  <si>
    <t xml:space="preserve">Asansör Bakım ve Onarım İşçisi</t>
  </si>
  <si>
    <t xml:space="preserve">7412.34</t>
  </si>
  <si>
    <t xml:space="preserve">Fotovoltaik Güç Sistemi Elemanı</t>
  </si>
  <si>
    <t xml:space="preserve">7412.35</t>
  </si>
  <si>
    <t xml:space="preserve">LED Aydınlatma Sistemleri Kurulum ve Bakım Onarımcısı</t>
  </si>
  <si>
    <t xml:space="preserve">7412.36</t>
  </si>
  <si>
    <t xml:space="preserve">Asansör Montaj İşçisi</t>
  </si>
  <si>
    <t xml:space="preserve">7412.37</t>
  </si>
  <si>
    <t xml:space="preserve">Elektrik Pano Elemanı</t>
  </si>
  <si>
    <t xml:space="preserve">7412.38</t>
  </si>
  <si>
    <t xml:space="preserve">Otomasyon Sistemleri Destek Elemanı </t>
  </si>
  <si>
    <t xml:space="preserve">7412.39</t>
  </si>
  <si>
    <t xml:space="preserve">Kumanda Teknikleri Elemanı</t>
  </si>
  <si>
    <t xml:space="preserve">7412.40</t>
  </si>
  <si>
    <t xml:space="preserve">İşletme Elektrik Bakımcısı</t>
  </si>
  <si>
    <t xml:space="preserve">7412.41</t>
  </si>
  <si>
    <t xml:space="preserve">İşletme Elektrik Bakım Yardımcısı</t>
  </si>
  <si>
    <t xml:space="preserve">7413.01</t>
  </si>
  <si>
    <t xml:space="preserve">Diğer Hat Çekiciler Ve Kablo Ekleyiciler</t>
  </si>
  <si>
    <t xml:space="preserve">7413.02</t>
  </si>
  <si>
    <t xml:space="preserve">Hat Çekici (Elektrik Cer Hatları)</t>
  </si>
  <si>
    <t xml:space="preserve">7413.03</t>
  </si>
  <si>
    <t xml:space="preserve">Hat Çekici (Elektrik Enerjisi)</t>
  </si>
  <si>
    <t xml:space="preserve">7413.04</t>
  </si>
  <si>
    <t xml:space="preserve">Hat Çekici (Telefon Ve Telgraf)</t>
  </si>
  <si>
    <t xml:space="preserve">7413.05</t>
  </si>
  <si>
    <t xml:space="preserve">Kablo Ekleyici-Elektrik</t>
  </si>
  <si>
    <t xml:space="preserve">7413.06</t>
  </si>
  <si>
    <t xml:space="preserve">Elektrik Tesis İşletme Bakım İşçisi</t>
  </si>
  <si>
    <t xml:space="preserve">7413.07</t>
  </si>
  <si>
    <t xml:space="preserve">Elektrik Dağıtım Şebekesi İşletme Bakım Görevlisi</t>
  </si>
  <si>
    <t xml:space="preserve">7413.08</t>
  </si>
  <si>
    <t xml:space="preserve">Kent İçi Raylı Sistemler Katener Bakım Elemanı</t>
  </si>
  <si>
    <t xml:space="preserve">7421.01</t>
  </si>
  <si>
    <t xml:space="preserve">Tıbbi Görüntüleme Sistemleri Teknik Servis Elemanı</t>
  </si>
  <si>
    <t xml:space="preserve">7421.02</t>
  </si>
  <si>
    <t xml:space="preserve">Tıbbi Laboratuvar Ve Hasta Dışı Uygulama Cihazları Teknik Servis Elemanı</t>
  </si>
  <si>
    <t xml:space="preserve">7421.03</t>
  </si>
  <si>
    <t xml:space="preserve">Yaşam Destek Ve Tedavi Cihazları Teknik Servis Elemanı</t>
  </si>
  <si>
    <t xml:space="preserve">7421.04</t>
  </si>
  <si>
    <t xml:space="preserve">Elektronik Montörü (Genel)</t>
  </si>
  <si>
    <t xml:space="preserve">7421.05</t>
  </si>
  <si>
    <t xml:space="preserve">Elektronik Montörü (Elektronik İkaz Sistemleri)</t>
  </si>
  <si>
    <t xml:space="preserve">7421.06</t>
  </si>
  <si>
    <t xml:space="preserve">Elektronik Montörü (Tıbbi Teçhizat)</t>
  </si>
  <si>
    <t xml:space="preserve">7421.07</t>
  </si>
  <si>
    <t xml:space="preserve">Endüstriyel Bakım-Onarım Elektronikçisi</t>
  </si>
  <si>
    <t xml:space="preserve">7421.08</t>
  </si>
  <si>
    <t xml:space="preserve">Güvenlik Sistemleri Montaj ve Bakım Onarımcısı</t>
  </si>
  <si>
    <t xml:space="preserve">7421.09</t>
  </si>
  <si>
    <t xml:space="preserve">Bahis Makineleri Tamircisi</t>
  </si>
  <si>
    <t xml:space="preserve">7421.10</t>
  </si>
  <si>
    <t xml:space="preserve">Sonar Montörü</t>
  </si>
  <si>
    <t xml:space="preserve">7421.11</t>
  </si>
  <si>
    <t xml:space="preserve">Elektro Komponent Dizgi İşçisi</t>
  </si>
  <si>
    <t xml:space="preserve">7421.12</t>
  </si>
  <si>
    <t xml:space="preserve">Programlanabilir Lojik Kontrol (PLC) İşçisi</t>
  </si>
  <si>
    <t xml:space="preserve">7421.13</t>
  </si>
  <si>
    <t xml:space="preserve">İşletme Elektroniği Yardımcısı</t>
  </si>
  <si>
    <t xml:space="preserve">7421.14</t>
  </si>
  <si>
    <t xml:space="preserve">Radyo ve Televizyon Bakım Onarımcısı</t>
  </si>
  <si>
    <t xml:space="preserve">7421.15</t>
  </si>
  <si>
    <t xml:space="preserve">Büro Makineleri Bakım Ve Onarımcısı</t>
  </si>
  <si>
    <t xml:space="preserve">7421.16</t>
  </si>
  <si>
    <t xml:space="preserve">Çoklu Ortam Sistemleri Bakım Onarımcısı</t>
  </si>
  <si>
    <t xml:space="preserve">7421.17</t>
  </si>
  <si>
    <t xml:space="preserve">Elektrik Elektronik Atış Kontrol Sistemleri Bakım Onarımcısı</t>
  </si>
  <si>
    <t xml:space="preserve">7421.18</t>
  </si>
  <si>
    <t xml:space="preserve">Dijital Elektronikcihazlar Bakım Onarımcısı</t>
  </si>
  <si>
    <t xml:space="preserve">7421.19</t>
  </si>
  <si>
    <t xml:space="preserve">İşitme Cihazları Tamircisi</t>
  </si>
  <si>
    <t xml:space="preserve">7421.20</t>
  </si>
  <si>
    <t xml:space="preserve">İşitme Cihazları Kalıp Ve Montaj Elemanı</t>
  </si>
  <si>
    <t xml:space="preserve">7421.21</t>
  </si>
  <si>
    <t xml:space="preserve">Elektronik İşçisi (Tren)</t>
  </si>
  <si>
    <t xml:space="preserve">7421.22</t>
  </si>
  <si>
    <t xml:space="preserve">Elektronik Montörü (Bilgisayar ve İlgili Cihazlar)</t>
  </si>
  <si>
    <t xml:space="preserve">7421.23</t>
  </si>
  <si>
    <t xml:space="preserve">Diğer Radyo Ve Televizyon Tamircileri</t>
  </si>
  <si>
    <t xml:space="preserve">7421.24</t>
  </si>
  <si>
    <t xml:space="preserve">Mobil İletişim Cihazları/Cep Telefonu Bakım Onarımcısı </t>
  </si>
  <si>
    <t xml:space="preserve">7421.25</t>
  </si>
  <si>
    <t xml:space="preserve">Kartuş Dolum İşçisi</t>
  </si>
  <si>
    <t xml:space="preserve">7421.26</t>
  </si>
  <si>
    <t xml:space="preserve">Mekatronik Bakım Onarımcısı</t>
  </si>
  <si>
    <t xml:space="preserve">7421.27</t>
  </si>
  <si>
    <t xml:space="preserve">Raylı Sistemler Sinyalizasyon Bakım ve Onarımcısı  </t>
  </si>
  <si>
    <t xml:space="preserve">7421.28</t>
  </si>
  <si>
    <t xml:space="preserve">Büro Makineleri Teknik Servis Teknisyeni</t>
  </si>
  <si>
    <t xml:space="preserve">7421.29</t>
  </si>
  <si>
    <t xml:space="preserve">Görüntü ve Ses Sistemleri Bakım Onarımcısı</t>
  </si>
  <si>
    <t xml:space="preserve">7421.30</t>
  </si>
  <si>
    <t xml:space="preserve">Akıllı  Bina Otomasyon Sistemleri Bakım Omarımcısı</t>
  </si>
  <si>
    <t xml:space="preserve">7421.31</t>
  </si>
  <si>
    <t xml:space="preserve">Elektronik ve Elektrikli Ürünler Servisçisi</t>
  </si>
  <si>
    <t xml:space="preserve">7422.01</t>
  </si>
  <si>
    <t xml:space="preserve">Fiber Optik Data ve Uydu Sistemleri Tesisatçısı</t>
  </si>
  <si>
    <t xml:space="preserve">7422.02</t>
  </si>
  <si>
    <t xml:space="preserve">Elektronik Montörü (Radyo Ve Televizyon Vericileri Ve Radar Teçhizatı)</t>
  </si>
  <si>
    <t xml:space="preserve">7422.03</t>
  </si>
  <si>
    <t xml:space="preserve">TV Anten - Uydu Sistemleri Montaj ve Servis Elemanı</t>
  </si>
  <si>
    <t xml:space="preserve">7422.04</t>
  </si>
  <si>
    <t xml:space="preserve">Bilgisayar Bakım Ve Onarımcısı</t>
  </si>
  <si>
    <t xml:space="preserve">7422.05</t>
  </si>
  <si>
    <t xml:space="preserve">Bilgisayar Ağ Sistemleri ve Yönlendirme Elemanı</t>
  </si>
  <si>
    <t xml:space="preserve">7422.06</t>
  </si>
  <si>
    <t xml:space="preserve">Bilgisayar Ağ Temelleri Elemanı</t>
  </si>
  <si>
    <t xml:space="preserve">7422.07</t>
  </si>
  <si>
    <t xml:space="preserve">Bilgisayar Ağ Veri Tabanı Elemanı</t>
  </si>
  <si>
    <t xml:space="preserve">7422.08</t>
  </si>
  <si>
    <t xml:space="preserve">Diğer Telefon Ve Telgraf Tesisatçıları</t>
  </si>
  <si>
    <t xml:space="preserve">7422.09</t>
  </si>
  <si>
    <t xml:space="preserve">Haberleşme Tesisatı Bakım Ve Onarımcısı</t>
  </si>
  <si>
    <t xml:space="preserve">7422.10</t>
  </si>
  <si>
    <t xml:space="preserve">Telefon Ve Telgraf Tesisatçısı</t>
  </si>
  <si>
    <t xml:space="preserve">7422.11</t>
  </si>
  <si>
    <t xml:space="preserve">Haberleşme Cihazları (Tesisat) Bakım Ve Onarımcısı</t>
  </si>
  <si>
    <t xml:space="preserve">7422.12</t>
  </si>
  <si>
    <t xml:space="preserve">Teletayp Bakım Onarımcısı</t>
  </si>
  <si>
    <t xml:space="preserve">7422.13</t>
  </si>
  <si>
    <t xml:space="preserve">Görsel Programlama Elemanı</t>
  </si>
  <si>
    <t xml:space="preserve">7422.14</t>
  </si>
  <si>
    <t xml:space="preserve">Baz İstasyonu Montaj Elemanı</t>
  </si>
  <si>
    <t xml:space="preserve">7422.15</t>
  </si>
  <si>
    <t xml:space="preserve">Altyapı Destek (Survey) Elemanı</t>
  </si>
  <si>
    <t xml:space="preserve">7422.16</t>
  </si>
  <si>
    <t xml:space="preserve">Nesne Tabanlı Programlamacı</t>
  </si>
  <si>
    <t xml:space="preserve">7422.17</t>
  </si>
  <si>
    <t xml:space="preserve">Bilgisayar Sistem Kurulum Bakım Onarım ve Arıza Giderme Elemanı</t>
  </si>
  <si>
    <t xml:space="preserve">7511.01</t>
  </si>
  <si>
    <t xml:space="preserve">Et Kavurma İşçisi</t>
  </si>
  <si>
    <t xml:space="preserve">7511.02</t>
  </si>
  <si>
    <t xml:space="preserve">Su Ürünleri Gıda İşleme İşçisi</t>
  </si>
  <si>
    <t xml:space="preserve">7511.03</t>
  </si>
  <si>
    <t xml:space="preserve">Balık Temizleme İşçisi</t>
  </si>
  <si>
    <t xml:space="preserve">7511.04</t>
  </si>
  <si>
    <t xml:space="preserve">Diğer Kasaplar Ve Et Hazırlama İşçileri</t>
  </si>
  <si>
    <t xml:space="preserve">7511.05</t>
  </si>
  <si>
    <t xml:space="preserve">Et Kesimcisi</t>
  </si>
  <si>
    <t xml:space="preserve">7511.06</t>
  </si>
  <si>
    <t xml:space="preserve">Kasap</t>
  </si>
  <si>
    <t xml:space="preserve">7511.07</t>
  </si>
  <si>
    <t xml:space="preserve">Mezbaha Kesim İşçisi</t>
  </si>
  <si>
    <t xml:space="preserve">7511.08</t>
  </si>
  <si>
    <t xml:space="preserve">Sosis, Sucuk Ve Salam İmal İşçisi</t>
  </si>
  <si>
    <t xml:space="preserve">7511.09</t>
  </si>
  <si>
    <t xml:space="preserve">Tuzlayıcı Ve Fümeci-Balık</t>
  </si>
  <si>
    <t xml:space="preserve">7511.10</t>
  </si>
  <si>
    <t xml:space="preserve">Tuzlayıcı Ve Fümeci-Et</t>
  </si>
  <si>
    <t xml:space="preserve">7511.11</t>
  </si>
  <si>
    <t xml:space="preserve">Kasap (Et Hazırlayıcı)</t>
  </si>
  <si>
    <t xml:space="preserve">7511.12</t>
  </si>
  <si>
    <t xml:space="preserve">Kesimhane İşçisi</t>
  </si>
  <si>
    <t xml:space="preserve">7511.13</t>
  </si>
  <si>
    <t xml:space="preserve">Padok Kahyası-Mezbaha</t>
  </si>
  <si>
    <t xml:space="preserve">7511.14</t>
  </si>
  <si>
    <t xml:space="preserve">Rendering İşçisi-Et</t>
  </si>
  <si>
    <t xml:space="preserve">7511.15</t>
  </si>
  <si>
    <t xml:space="preserve">Et Ve Et Ürünleri İşlemecisi</t>
  </si>
  <si>
    <t xml:space="preserve">7511.16</t>
  </si>
  <si>
    <t xml:space="preserve">Pastırma İmal İşçisi</t>
  </si>
  <si>
    <t xml:space="preserve">7511.17</t>
  </si>
  <si>
    <t xml:space="preserve">Midye Dolma İşçisi</t>
  </si>
  <si>
    <t xml:space="preserve">7511.18</t>
  </si>
  <si>
    <t xml:space="preserve">Salamura İşçisi</t>
  </si>
  <si>
    <t xml:space="preserve">7511.19</t>
  </si>
  <si>
    <t xml:space="preserve">Bağırsak İşçisi</t>
  </si>
  <si>
    <t xml:space="preserve">7511.20</t>
  </si>
  <si>
    <t xml:space="preserve">Et Temizleyicisi-Sıyırıcısı</t>
  </si>
  <si>
    <t xml:space="preserve">7511.21</t>
  </si>
  <si>
    <t xml:space="preserve">İşkembe Temizleme İşçisi</t>
  </si>
  <si>
    <t xml:space="preserve">7511.22</t>
  </si>
  <si>
    <t xml:space="preserve">Pastırma Çemenleme İşçisi</t>
  </si>
  <si>
    <t xml:space="preserve">7511.23</t>
  </si>
  <si>
    <t xml:space="preserve">Pastırma Presleme İşçisi</t>
  </si>
  <si>
    <t xml:space="preserve">7511.24</t>
  </si>
  <si>
    <t xml:space="preserve">Pastırma Tuzlama İşçisi</t>
  </si>
  <si>
    <t xml:space="preserve">7511.25</t>
  </si>
  <si>
    <t xml:space="preserve">Pastırma Yıkama İşçisi</t>
  </si>
  <si>
    <t xml:space="preserve">7511.26</t>
  </si>
  <si>
    <t xml:space="preserve">Sucuk Bağlama İşçisi</t>
  </si>
  <si>
    <t xml:space="preserve">7511.27</t>
  </si>
  <si>
    <t xml:space="preserve">Sucuk İçi Baharat Hazırlama İşçisi</t>
  </si>
  <si>
    <t xml:space="preserve">7511.28</t>
  </si>
  <si>
    <t xml:space="preserve">Sucuk Kıyması Hazırlama İşçisi(Küterci)</t>
  </si>
  <si>
    <t xml:space="preserve">7511.29</t>
  </si>
  <si>
    <t xml:space="preserve">Sucuk ve Salam Fırınlama İşçisi</t>
  </si>
  <si>
    <t xml:space="preserve">7511.30</t>
  </si>
  <si>
    <t xml:space="preserve">Piliç Kesim ve İşleme Elemanı</t>
  </si>
  <si>
    <t xml:space="preserve">7511.31</t>
  </si>
  <si>
    <t xml:space="preserve">Ton Balığı Temizleme Ayıklama İşçisi</t>
  </si>
  <si>
    <t xml:space="preserve">7511.32</t>
  </si>
  <si>
    <t xml:space="preserve">Canlı Piliç Kabul İşçisi</t>
  </si>
  <si>
    <t xml:space="preserve">7511.33</t>
  </si>
  <si>
    <t xml:space="preserve">Salyangoz İşleme İşçisi</t>
  </si>
  <si>
    <t xml:space="preserve">7512.01</t>
  </si>
  <si>
    <t xml:space="preserve">Ekmek Ustası</t>
  </si>
  <si>
    <t xml:space="preserve">7512.02</t>
  </si>
  <si>
    <t xml:space="preserve">Yufka Ustası</t>
  </si>
  <si>
    <t xml:space="preserve">7512.03</t>
  </si>
  <si>
    <t xml:space="preserve">Diğer Fırıncılar, Pastacılar Ve Şekerleme İmalat İşçileri</t>
  </si>
  <si>
    <t xml:space="preserve">7512.04</t>
  </si>
  <si>
    <t xml:space="preserve">Fırıncı Ustası-Unlu Mamuller</t>
  </si>
  <si>
    <t xml:space="preserve">7512.05</t>
  </si>
  <si>
    <t xml:space="preserve">Hamurkar</t>
  </si>
  <si>
    <t xml:space="preserve">7512.06</t>
  </si>
  <si>
    <t xml:space="preserve">Mayacı (Hamur)</t>
  </si>
  <si>
    <t xml:space="preserve">7512.07</t>
  </si>
  <si>
    <t xml:space="preserve">Pasacı (Ekmek)</t>
  </si>
  <si>
    <t xml:space="preserve">7512.08</t>
  </si>
  <si>
    <t xml:space="preserve">Pasta Ustası</t>
  </si>
  <si>
    <t xml:space="preserve">7512.09</t>
  </si>
  <si>
    <t xml:space="preserve">Pişirici (Bisküvi)</t>
  </si>
  <si>
    <t xml:space="preserve">7512.10</t>
  </si>
  <si>
    <t xml:space="preserve">Pişirici (Ekmek)</t>
  </si>
  <si>
    <t xml:space="preserve">7512.11</t>
  </si>
  <si>
    <t xml:space="preserve">Şekerleme İmal İşçisi (Elle)</t>
  </si>
  <si>
    <t xml:space="preserve">7512.12</t>
  </si>
  <si>
    <t xml:space="preserve">Kadayıf İmal Ustası</t>
  </si>
  <si>
    <t xml:space="preserve">7512.13</t>
  </si>
  <si>
    <t xml:space="preserve">Tatlı Ustası (Baklava)</t>
  </si>
  <si>
    <t xml:space="preserve">7512.14</t>
  </si>
  <si>
    <t xml:space="preserve">Tatlı Ustası (Dökme)</t>
  </si>
  <si>
    <t xml:space="preserve">7512.15</t>
  </si>
  <si>
    <t xml:space="preserve">Pişmaniye İmalat Ustası</t>
  </si>
  <si>
    <t xml:space="preserve">7512.16</t>
  </si>
  <si>
    <t xml:space="preserve">Pişmaniye İmalat İşçisi</t>
  </si>
  <si>
    <t xml:space="preserve">7512.17</t>
  </si>
  <si>
    <t xml:space="preserve">Pişirici (Simit)</t>
  </si>
  <si>
    <t xml:space="preserve">7512.18</t>
  </si>
  <si>
    <t xml:space="preserve">Simit İmalat Ustası</t>
  </si>
  <si>
    <t xml:space="preserve">7512.19</t>
  </si>
  <si>
    <t xml:space="preserve">Helva Ustası</t>
  </si>
  <si>
    <t xml:space="preserve">7512.20</t>
  </si>
  <si>
    <t xml:space="preserve">Lokum Ustası</t>
  </si>
  <si>
    <t xml:space="preserve">7512.21</t>
  </si>
  <si>
    <t xml:space="preserve">Boyoz Ustası</t>
  </si>
  <si>
    <t xml:space="preserve">7512.22</t>
  </si>
  <si>
    <t xml:space="preserve">Lavaş Ustası</t>
  </si>
  <si>
    <t xml:space="preserve">7512.23</t>
  </si>
  <si>
    <t xml:space="preserve">Börek Ustası</t>
  </si>
  <si>
    <t xml:space="preserve">7512.24</t>
  </si>
  <si>
    <t xml:space="preserve">Pastacı Yardımcısı</t>
  </si>
  <si>
    <t xml:space="preserve">7512.25</t>
  </si>
  <si>
    <t xml:space="preserve">Bisküvi İmalat İşçisi</t>
  </si>
  <si>
    <t xml:space="preserve">7512.26</t>
  </si>
  <si>
    <t xml:space="preserve">Tünelci (Bisküvi)</t>
  </si>
  <si>
    <t xml:space="preserve">7512.27</t>
  </si>
  <si>
    <t xml:space="preserve">Mantı Ustası</t>
  </si>
  <si>
    <t xml:space="preserve">7512.28</t>
  </si>
  <si>
    <t xml:space="preserve">Leblebi Şeker İmal Ustası</t>
  </si>
  <si>
    <t xml:space="preserve">7512.29</t>
  </si>
  <si>
    <t xml:space="preserve">Tatlı Ustası (Künefe)</t>
  </si>
  <si>
    <t xml:space="preserve">7512.30</t>
  </si>
  <si>
    <t xml:space="preserve">Pasta Yapım ve Sunum Elemanı</t>
  </si>
  <si>
    <t xml:space="preserve">7512.31</t>
  </si>
  <si>
    <t xml:space="preserve">Tatlı Ustası Yardımcısı</t>
  </si>
  <si>
    <t xml:space="preserve">7512.32</t>
  </si>
  <si>
    <t xml:space="preserve">Höşmerim Ustası </t>
  </si>
  <si>
    <t xml:space="preserve">7512.33</t>
  </si>
  <si>
    <t xml:space="preserve">Sütlü Tatlı Ustası </t>
  </si>
  <si>
    <t xml:space="preserve">7512.34</t>
  </si>
  <si>
    <t xml:space="preserve">Pastacı Çırağı</t>
  </si>
  <si>
    <t xml:space="preserve">7512.35</t>
  </si>
  <si>
    <t xml:space="preserve">Yaş Pasta Yapımcısı</t>
  </si>
  <si>
    <t xml:space="preserve">7513.01</t>
  </si>
  <si>
    <t xml:space="preserve">Dondurma Üretim Elemanı</t>
  </si>
  <si>
    <t xml:space="preserve">7513.02</t>
  </si>
  <si>
    <t xml:space="preserve">Dondurma İmal Ustası</t>
  </si>
  <si>
    <t xml:space="preserve">7513.03</t>
  </si>
  <si>
    <t xml:space="preserve">Kültürcü (Süthane / Mandıra)</t>
  </si>
  <si>
    <t xml:space="preserve">7513.04</t>
  </si>
  <si>
    <t xml:space="preserve">Peynir İmal İşçisi</t>
  </si>
  <si>
    <t xml:space="preserve">7513.05</t>
  </si>
  <si>
    <t xml:space="preserve">Süthane/ Mandıra İşçisi</t>
  </si>
  <si>
    <t xml:space="preserve">7513.06</t>
  </si>
  <si>
    <t xml:space="preserve">Tereyağı İmal İşçisi</t>
  </si>
  <si>
    <t xml:space="preserve">7513.07</t>
  </si>
  <si>
    <t xml:space="preserve">Yoğurt İmal İşçisi</t>
  </si>
  <si>
    <t xml:space="preserve">7513.08</t>
  </si>
  <si>
    <t xml:space="preserve">Eritme Peynir İmal İşçisi</t>
  </si>
  <si>
    <t xml:space="preserve">7513.09</t>
  </si>
  <si>
    <t xml:space="preserve">Tereyağ Yayık Makine Operatörü</t>
  </si>
  <si>
    <t xml:space="preserve">7513.10</t>
  </si>
  <si>
    <t xml:space="preserve">Kaşkaval Makinesi Operatörü</t>
  </si>
  <si>
    <t xml:space="preserve">7513.12</t>
  </si>
  <si>
    <t xml:space="preserve">Eritme Peynir Makinesi Operatörü</t>
  </si>
  <si>
    <t xml:space="preserve">7513.13</t>
  </si>
  <si>
    <t xml:space="preserve">Yoğurt Pastör Operatörü</t>
  </si>
  <si>
    <t xml:space="preserve">7513.14</t>
  </si>
  <si>
    <t xml:space="preserve">Muhallebi Ustası</t>
  </si>
  <si>
    <t xml:space="preserve">7513.15</t>
  </si>
  <si>
    <t xml:space="preserve">Süt Kabul İşçisi</t>
  </si>
  <si>
    <t xml:space="preserve">7513.16</t>
  </si>
  <si>
    <t xml:space="preserve">Çökelek Ustası</t>
  </si>
  <si>
    <t xml:space="preserve">7513.17</t>
  </si>
  <si>
    <t xml:space="preserve">Süt Ve Süt Ürünleri İşlemecisi</t>
  </si>
  <si>
    <t xml:space="preserve">7513.18</t>
  </si>
  <si>
    <t xml:space="preserve">Kaşar Peyniri İmalat Ustası</t>
  </si>
  <si>
    <t xml:space="preserve">7513.19</t>
  </si>
  <si>
    <t xml:space="preserve">Tulum Peyniri İmalat Ustası</t>
  </si>
  <si>
    <t xml:space="preserve">7513.20</t>
  </si>
  <si>
    <t xml:space="preserve">Ayran İmalat Ustası</t>
  </si>
  <si>
    <t xml:space="preserve">7513.21</t>
  </si>
  <si>
    <t xml:space="preserve">Krem Peynir İmalat Ustası</t>
  </si>
  <si>
    <t xml:space="preserve">7513.22</t>
  </si>
  <si>
    <t xml:space="preserve">Civil (çeçil) Peynir İmalatçısı</t>
  </si>
  <si>
    <t xml:space="preserve">7514.01</t>
  </si>
  <si>
    <t xml:space="preserve">Konserve Üretim Elemanı</t>
  </si>
  <si>
    <t xml:space="preserve">7514.02</t>
  </si>
  <si>
    <t xml:space="preserve">Yıkama Ve Ayıklama İşçisi (Meyve Sebze) (Elle)</t>
  </si>
  <si>
    <t xml:space="preserve">7514.03</t>
  </si>
  <si>
    <t xml:space="preserve">Meyve Sebze Ayıklama İşçisi</t>
  </si>
  <si>
    <t xml:space="preserve">7514.04</t>
  </si>
  <si>
    <t xml:space="preserve">Pişirici-Konserveci (Hazır Çorba)</t>
  </si>
  <si>
    <t xml:space="preserve">7514.05</t>
  </si>
  <si>
    <t xml:space="preserve">Pişirici-Konserveci (Meyve Ve Sebze)</t>
  </si>
  <si>
    <t xml:space="preserve">7514.06</t>
  </si>
  <si>
    <t xml:space="preserve">Reçel İmalat İşçisi</t>
  </si>
  <si>
    <t xml:space="preserve">7514.07</t>
  </si>
  <si>
    <t xml:space="preserve">Sofralık Zeytin İşlemecisi</t>
  </si>
  <si>
    <t xml:space="preserve">7514.08</t>
  </si>
  <si>
    <t xml:space="preserve">Meyve Sebze Doğrama İşçisi</t>
  </si>
  <si>
    <t xml:space="preserve">7514.09</t>
  </si>
  <si>
    <t xml:space="preserve">Pul Biber İmalat İşçisi</t>
  </si>
  <si>
    <t xml:space="preserve">7514.10</t>
  </si>
  <si>
    <t xml:space="preserve">Pekmez İmalat Elemanı</t>
  </si>
  <si>
    <t xml:space="preserve">7514.11</t>
  </si>
  <si>
    <t xml:space="preserve">Pestil İmalat Elemanı</t>
  </si>
  <si>
    <t xml:space="preserve">7514.12</t>
  </si>
  <si>
    <t xml:space="preserve">Köme İmalat Elemanı</t>
  </si>
  <si>
    <t xml:space="preserve">7514.13</t>
  </si>
  <si>
    <t xml:space="preserve">Zeytinyağı Üretim Elemanı</t>
  </si>
  <si>
    <t xml:space="preserve">7514.14</t>
  </si>
  <si>
    <t xml:space="preserve">Sofralık Zeytin Depocusu</t>
  </si>
  <si>
    <t xml:space="preserve">7514.15</t>
  </si>
  <si>
    <t xml:space="preserve">Zeytinyağı Ambarcısı</t>
  </si>
  <si>
    <t xml:space="preserve">7514.16</t>
  </si>
  <si>
    <t xml:space="preserve">Üzüm İşleme ve Paketleme İşçisi</t>
  </si>
  <si>
    <t xml:space="preserve">7514.17</t>
  </si>
  <si>
    <t xml:space="preserve">Kayısı İşleme Ve Paketleme İşçisi</t>
  </si>
  <si>
    <t xml:space="preserve">7514.18</t>
  </si>
  <si>
    <t xml:space="preserve">Kuru İncir İşlemecisi </t>
  </si>
  <si>
    <t xml:space="preserve">7514.19</t>
  </si>
  <si>
    <t xml:space="preserve">Domates Kesme Operatörü</t>
  </si>
  <si>
    <t xml:space="preserve">7514.20</t>
  </si>
  <si>
    <t xml:space="preserve">Ev Tipi Sofralık Zeytin İşlemecisi</t>
  </si>
  <si>
    <t xml:space="preserve">7515.01</t>
  </si>
  <si>
    <t xml:space="preserve">Kalite Kontrolcü (Kuruyemiş)</t>
  </si>
  <si>
    <t xml:space="preserve">7515.02</t>
  </si>
  <si>
    <t xml:space="preserve">Tat Bakıcı (Kahve Ve Çay)</t>
  </si>
  <si>
    <t xml:space="preserve">7515.03</t>
  </si>
  <si>
    <t xml:space="preserve">Tat Bakıcı (İçki)</t>
  </si>
  <si>
    <t xml:space="preserve">7515.04</t>
  </si>
  <si>
    <t xml:space="preserve">Yer Fıstığı Eksperi</t>
  </si>
  <si>
    <t xml:space="preserve">7515.05</t>
  </si>
  <si>
    <t xml:space="preserve">Çay Eksperi</t>
  </si>
  <si>
    <t xml:space="preserve">7515.06</t>
  </si>
  <si>
    <t xml:space="preserve">Fındık Eksperi</t>
  </si>
  <si>
    <t xml:space="preserve">7515.07</t>
  </si>
  <si>
    <t xml:space="preserve">Hububat Nem Ölçme İşçisi</t>
  </si>
  <si>
    <t xml:space="preserve">7515.08</t>
  </si>
  <si>
    <t xml:space="preserve">Buğday Eksperi</t>
  </si>
  <si>
    <t xml:space="preserve">7515.09</t>
  </si>
  <si>
    <t xml:space="preserve">Leblebi Ayıklama İşçisi</t>
  </si>
  <si>
    <t xml:space="preserve">7515.10</t>
  </si>
  <si>
    <t xml:space="preserve">Nohut Ayıklama İşçisi</t>
  </si>
  <si>
    <t xml:space="preserve">7516.01</t>
  </si>
  <si>
    <t xml:space="preserve">Diğer Puro İmal İşçileri</t>
  </si>
  <si>
    <t xml:space="preserve">7516.02</t>
  </si>
  <si>
    <t xml:space="preserve">Diğer Tütün Hazırlayıcılar Ve Tütün İmal İşçileri</t>
  </si>
  <si>
    <t xml:space="preserve">7516.03</t>
  </si>
  <si>
    <t xml:space="preserve">Diğer Tütün İşleyicileri</t>
  </si>
  <si>
    <t xml:space="preserve">7516.04</t>
  </si>
  <si>
    <t xml:space="preserve">Enfiye İmal İşçisi</t>
  </si>
  <si>
    <t xml:space="preserve">7516.05</t>
  </si>
  <si>
    <t xml:space="preserve">Pipo Tütünü Hazırlama İşçisi (Elle)</t>
  </si>
  <si>
    <t xml:space="preserve">7516.06</t>
  </si>
  <si>
    <t xml:space="preserve">Pipo Tütünü Presleme İşçisi (Elle)</t>
  </si>
  <si>
    <t xml:space="preserve">7516.07</t>
  </si>
  <si>
    <t xml:space="preserve">Puro İmal İşçisi (Elle)</t>
  </si>
  <si>
    <t xml:space="preserve">7516.08</t>
  </si>
  <si>
    <t xml:space="preserve">Puro Kurutma Fırını İşçisi</t>
  </si>
  <si>
    <t xml:space="preserve">7516.09</t>
  </si>
  <si>
    <t xml:space="preserve">Tütün Ayırma İşçisi</t>
  </si>
  <si>
    <t xml:space="preserve">7516.10</t>
  </si>
  <si>
    <t xml:space="preserve">Tütün Harman İşçisi</t>
  </si>
  <si>
    <t xml:space="preserve">7516.11</t>
  </si>
  <si>
    <t xml:space="preserve">Tütün Islah İşçisi</t>
  </si>
  <si>
    <t xml:space="preserve">7516.12</t>
  </si>
  <si>
    <t xml:space="preserve">Tütün Soyma İşçisi)</t>
  </si>
  <si>
    <t xml:space="preserve">7516.13</t>
  </si>
  <si>
    <t xml:space="preserve">Tütün Teknolojisi Mühendisi (Tütün Eksperi)</t>
  </si>
  <si>
    <t xml:space="preserve">7521.01</t>
  </si>
  <si>
    <t xml:space="preserve">Ağaç Değerlendiricisi</t>
  </si>
  <si>
    <t xml:space="preserve">7521.02</t>
  </si>
  <si>
    <t xml:space="preserve">Ağaç İlaçlama İşçisi (Ağaç İşlemede)</t>
  </si>
  <si>
    <t xml:space="preserve">7521.03</t>
  </si>
  <si>
    <t xml:space="preserve">Diğer Ağaç İşlem İşçileri</t>
  </si>
  <si>
    <t xml:space="preserve">7521.04</t>
  </si>
  <si>
    <t xml:space="preserve">Çelik Kapı Mobilya İşlemecisi</t>
  </si>
  <si>
    <t xml:space="preserve">7521.05</t>
  </si>
  <si>
    <t xml:space="preserve">Ağaç Emprenye İşçisi</t>
  </si>
  <si>
    <t xml:space="preserve">7521.06</t>
  </si>
  <si>
    <t xml:space="preserve">Ağaç Kurutma İşçisi</t>
  </si>
  <si>
    <t xml:space="preserve">7522.01</t>
  </si>
  <si>
    <t xml:space="preserve">Ahşap İskeletçi</t>
  </si>
  <si>
    <t xml:space="preserve">7522.02</t>
  </si>
  <si>
    <t xml:space="preserve">Ahşap Karoserci</t>
  </si>
  <si>
    <t xml:space="preserve">7522.03</t>
  </si>
  <si>
    <t xml:space="preserve">Araba İmalat İşçisi (Ağaç)</t>
  </si>
  <si>
    <t xml:space="preserve">7522.04</t>
  </si>
  <si>
    <t xml:space="preserve">Depolama Tankı İmalat İşçisi (Ağaç)</t>
  </si>
  <si>
    <t xml:space="preserve">7522.05</t>
  </si>
  <si>
    <t xml:space="preserve">Diğer Mobilya İşçileri</t>
  </si>
  <si>
    <t xml:space="preserve">7522.06</t>
  </si>
  <si>
    <t xml:space="preserve">Diğer Mobilyacılar Ve İlgili İşçiler</t>
  </si>
  <si>
    <t xml:space="preserve">7522.07</t>
  </si>
  <si>
    <t xml:space="preserve">Diğer Üretim Nezaretçi Ve Ustabaşıları (Ağaç)</t>
  </si>
  <si>
    <t xml:space="preserve">7522.08</t>
  </si>
  <si>
    <t xml:space="preserve">Fıçı İmalat İşçisi (Ağaç)</t>
  </si>
  <si>
    <t xml:space="preserve">7522.09</t>
  </si>
  <si>
    <t xml:space="preserve">Ahşap Kenar Bantlama Makinesi Operatörü</t>
  </si>
  <si>
    <t xml:space="preserve">7522.10</t>
  </si>
  <si>
    <t xml:space="preserve">Kakmacı-Ağaç</t>
  </si>
  <si>
    <t xml:space="preserve">7522.11</t>
  </si>
  <si>
    <t xml:space="preserve">Kaplamacı-Ahşap</t>
  </si>
  <si>
    <t xml:space="preserve">7522.12</t>
  </si>
  <si>
    <t xml:space="preserve">Maket İşçisi-Ahşap</t>
  </si>
  <si>
    <t xml:space="preserve">7522.13</t>
  </si>
  <si>
    <t xml:space="preserve">Markör-Ağaç</t>
  </si>
  <si>
    <t xml:space="preserve">7522.14</t>
  </si>
  <si>
    <t xml:space="preserve">Ahşap Mobilya İmalatçısı</t>
  </si>
  <si>
    <t xml:space="preserve">7522.15</t>
  </si>
  <si>
    <t xml:space="preserve">Mobilya Üst Yüzey İşlemcisi</t>
  </si>
  <si>
    <t xml:space="preserve">7522.16</t>
  </si>
  <si>
    <t xml:space="preserve">Modelci-Ağaç</t>
  </si>
  <si>
    <t xml:space="preserve">7522.17</t>
  </si>
  <si>
    <t xml:space="preserve">Ağaç Oymacısı/Ahşap Oymacısı</t>
  </si>
  <si>
    <t xml:space="preserve">7522.18</t>
  </si>
  <si>
    <t xml:space="preserve">Perdah İşçisi (Elle) -Mobilya</t>
  </si>
  <si>
    <t xml:space="preserve">7522.19</t>
  </si>
  <si>
    <t xml:space="preserve">Pipo Ve Ağızlık İmalat İşçisi-Ağaç</t>
  </si>
  <si>
    <t xml:space="preserve">7522.20</t>
  </si>
  <si>
    <t xml:space="preserve">Sandalye Monte İşçisi (Ağaç)</t>
  </si>
  <si>
    <t xml:space="preserve">7522.21</t>
  </si>
  <si>
    <t xml:space="preserve">Spor Malzemesi İmalat İşçisi-Ağaç</t>
  </si>
  <si>
    <t xml:space="preserve">7522.22</t>
  </si>
  <si>
    <t xml:space="preserve">Tekerlek İmalat İşçisi-Ağaç</t>
  </si>
  <si>
    <t xml:space="preserve">7522.23</t>
  </si>
  <si>
    <t xml:space="preserve">Baston Ustası</t>
  </si>
  <si>
    <t xml:space="preserve">7522.24</t>
  </si>
  <si>
    <t xml:space="preserve">PVC Üretim Besleme İşcisi (Ahşap Kaplama)</t>
  </si>
  <si>
    <t xml:space="preserve">7522.25</t>
  </si>
  <si>
    <t xml:space="preserve">Tekne/Gemi Modelcisi (Ahşap)</t>
  </si>
  <si>
    <t xml:space="preserve">7522.26</t>
  </si>
  <si>
    <t xml:space="preserve">Tahta Kaşık Ustası</t>
  </si>
  <si>
    <t xml:space="preserve">7522.27</t>
  </si>
  <si>
    <t xml:space="preserve">Lastik Kolon Makinesi Operatörü-Mobilya</t>
  </si>
  <si>
    <t xml:space="preserve">7522.28</t>
  </si>
  <si>
    <t xml:space="preserve">Mobilya ve Dekorasyon Montaj Ustası</t>
  </si>
  <si>
    <t xml:space="preserve">7522.29</t>
  </si>
  <si>
    <t xml:space="preserve">Mobilya ve Dekorasyon Montaj İşçisi</t>
  </si>
  <si>
    <t xml:space="preserve">7522.30</t>
  </si>
  <si>
    <t xml:space="preserve">Helezon Yay Makinası Operatörü</t>
  </si>
  <si>
    <t xml:space="preserve">7522.31</t>
  </si>
  <si>
    <t xml:space="preserve">Helezon Yay Dizgi Makinesi Operatörü</t>
  </si>
  <si>
    <t xml:space="preserve">7522.32</t>
  </si>
  <si>
    <t xml:space="preserve">Mobilya Test Makinesi Operatörü</t>
  </si>
  <si>
    <t xml:space="preserve">7522.33</t>
  </si>
  <si>
    <t xml:space="preserve">Çivi Çakma Makinesi Operatörü</t>
  </si>
  <si>
    <t xml:space="preserve">7522.34</t>
  </si>
  <si>
    <t xml:space="preserve">Mobilya Montaj Ustası</t>
  </si>
  <si>
    <t xml:space="preserve">7522.35</t>
  </si>
  <si>
    <t xml:space="preserve">Ahşap Mobilya İmalat Nezaretçi Ustabaşı</t>
  </si>
  <si>
    <t xml:space="preserve">7522.36</t>
  </si>
  <si>
    <t xml:space="preserve">Ahşap Mobilya İmalat Ustası</t>
  </si>
  <si>
    <t xml:space="preserve">7522.37</t>
  </si>
  <si>
    <t xml:space="preserve">Dekoratif Ahşap Süslemeci</t>
  </si>
  <si>
    <t xml:space="preserve">7522.38</t>
  </si>
  <si>
    <t xml:space="preserve">Perdah Elemanı-Mobilya</t>
  </si>
  <si>
    <t xml:space="preserve">7522.39</t>
  </si>
  <si>
    <t xml:space="preserve">Ağaç Palet İmalatçısı</t>
  </si>
  <si>
    <t xml:space="preserve">7522.40</t>
  </si>
  <si>
    <t xml:space="preserve">Yatar Daire Testere Makinesi Operatörü</t>
  </si>
  <si>
    <t xml:space="preserve">7522.41</t>
  </si>
  <si>
    <t xml:space="preserve">Çizicili Yatar Daire Testere Makinesi Operatörü</t>
  </si>
  <si>
    <t xml:space="preserve">7523.01</t>
  </si>
  <si>
    <t xml:space="preserve">Bükücü (Ağaç)</t>
  </si>
  <si>
    <t xml:space="preserve">7523.02</t>
  </si>
  <si>
    <t xml:space="preserve">Ağaç İşleme Tezgahı Ayarcı Operatörü </t>
  </si>
  <si>
    <t xml:space="preserve">7523.03</t>
  </si>
  <si>
    <t xml:space="preserve">Ağaç İşleme Tezgahı Ayarcısı </t>
  </si>
  <si>
    <t xml:space="preserve">7523.04</t>
  </si>
  <si>
    <t xml:space="preserve">Bıçkıcı (İnce Ağaç İşleri)</t>
  </si>
  <si>
    <t xml:space="preserve">7523.05</t>
  </si>
  <si>
    <t xml:space="preserve">Dik Freze Tezgahı Ayarcı-Operatörü (Ağaç)</t>
  </si>
  <si>
    <t xml:space="preserve">7523.06</t>
  </si>
  <si>
    <t xml:space="preserve">Döner Bıçaklı Planya Tezgahı Ayarcı-Operatörü (Ağaç)</t>
  </si>
  <si>
    <t xml:space="preserve">7523.07</t>
  </si>
  <si>
    <t xml:space="preserve">Döner Bıçaklı Yuva Açma Tezgahı Ayarcı-Operatörü (Ağaç)</t>
  </si>
  <si>
    <t xml:space="preserve">7523.08</t>
  </si>
  <si>
    <t xml:space="preserve">Freze Tezgahı Ayarcı-Operatörü (Ağaç)</t>
  </si>
  <si>
    <t xml:space="preserve">7523.09</t>
  </si>
  <si>
    <t xml:space="preserve">Kanal Açma Makinesi İşçisi (Ağaç)</t>
  </si>
  <si>
    <t xml:space="preserve">7523.10</t>
  </si>
  <si>
    <t xml:space="preserve">Kesme Makinesi Ayarcı-Operatörü (Ağaç)</t>
  </si>
  <si>
    <t xml:space="preserve">7523.11</t>
  </si>
  <si>
    <t xml:space="preserve">Konik Yapma Makinesi Ayarcı-Operatörü (Ağaç)</t>
  </si>
  <si>
    <t xml:space="preserve">7523.12</t>
  </si>
  <si>
    <t xml:space="preserve">Matkap Tezgahı Ayarcı-Operatörü (Ağaç)</t>
  </si>
  <si>
    <t xml:space="preserve">7523.13</t>
  </si>
  <si>
    <t xml:space="preserve">Mil'li Oyma Makinesi Ayarcı-Operatörü (Ağaç)</t>
  </si>
  <si>
    <t xml:space="preserve">7523.14</t>
  </si>
  <si>
    <t xml:space="preserve">Planya Tezgahı Ayarcı-Operatörü (Ağaç)</t>
  </si>
  <si>
    <t xml:space="preserve">7523.15</t>
  </si>
  <si>
    <t xml:space="preserve">Rayba Makinesi Ayarcı-Operatörü (Ağaç)</t>
  </si>
  <si>
    <t xml:space="preserve">7523.16</t>
  </si>
  <si>
    <t xml:space="preserve">Tesviye İşçisi-Ağaç</t>
  </si>
  <si>
    <t xml:space="preserve">7523.17</t>
  </si>
  <si>
    <t xml:space="preserve">Torna Tezgahı Ayarcı-Operatörü (Ağaç)</t>
  </si>
  <si>
    <t xml:space="preserve">7523.18</t>
  </si>
  <si>
    <t xml:space="preserve">Yuvarlak İş Çekme Makinesi Ayarcı-Operatörü (Ağaç)</t>
  </si>
  <si>
    <t xml:space="preserve">7523.19</t>
  </si>
  <si>
    <t xml:space="preserve">Zımpara Makinesi Operatörü (Ağaç)</t>
  </si>
  <si>
    <t xml:space="preserve">7523.20</t>
  </si>
  <si>
    <t xml:space="preserve">Zincirli Freze Tezgahı Ayarcı-Operatörü (Ağaç)</t>
  </si>
  <si>
    <t xml:space="preserve">7523.21</t>
  </si>
  <si>
    <t xml:space="preserve">Ahşap İşleme Makineleri Operatörü </t>
  </si>
  <si>
    <t xml:space="preserve">7523.22</t>
  </si>
  <si>
    <t xml:space="preserve">Ağaç Tornacısı</t>
  </si>
  <si>
    <t xml:space="preserve">7523.23</t>
  </si>
  <si>
    <t xml:space="preserve">Buharlı Pres Makinesi İşçisi-Ağaç Kaplama</t>
  </si>
  <si>
    <t xml:space="preserve">7523.24</t>
  </si>
  <si>
    <t xml:space="preserve">Bükücü (Makine İle) -Kontrplak, Ağaç</t>
  </si>
  <si>
    <t xml:space="preserve">7523.25</t>
  </si>
  <si>
    <t xml:space="preserve">Diğer Ağaç İşleme Makinesi Operatörleri</t>
  </si>
  <si>
    <t xml:space="preserve">7523.26</t>
  </si>
  <si>
    <t xml:space="preserve">Lake Makinesi Ayarcı-Operatörü (Mobilya) (Ağaç)</t>
  </si>
  <si>
    <t xml:space="preserve">7523.27</t>
  </si>
  <si>
    <t xml:space="preserve">Mobilya Cilacısı (Püskürtme İle) (Ağaç)</t>
  </si>
  <si>
    <t xml:space="preserve">7523.28</t>
  </si>
  <si>
    <t xml:space="preserve">Perdahlama Makinesi Ayarcı-Operatörü (Ağaç)</t>
  </si>
  <si>
    <t xml:space="preserve">7523.29</t>
  </si>
  <si>
    <t xml:space="preserve">Tutkal Sürme Makinesi Ayarcı-Operatörü (Ağaç)</t>
  </si>
  <si>
    <t xml:space="preserve">7523.30</t>
  </si>
  <si>
    <t xml:space="preserve">Melamin Pres Makinesi Operatörü (Ahşap)</t>
  </si>
  <si>
    <t xml:space="preserve">7523.31</t>
  </si>
  <si>
    <t xml:space="preserve">Sunta Kesme İşçisi</t>
  </si>
  <si>
    <t xml:space="preserve">7523.32</t>
  </si>
  <si>
    <t xml:space="preserve">Ahşap Doğrama CNC Makinesi Operatörü</t>
  </si>
  <si>
    <t xml:space="preserve">7523.33</t>
  </si>
  <si>
    <t xml:space="preserve">Ahşap İşleme CNC Makinesi Operatörü</t>
  </si>
  <si>
    <t xml:space="preserve">7523.34</t>
  </si>
  <si>
    <t xml:space="preserve">Presçi (Mobilya)</t>
  </si>
  <si>
    <t xml:space="preserve">7523.35</t>
  </si>
  <si>
    <t xml:space="preserve">Ahşap İşleme Makineleri Operatörü-Ustası</t>
  </si>
  <si>
    <t xml:space="preserve">7523.36</t>
  </si>
  <si>
    <t xml:space="preserve">Finger Joint ( Boy Ekleme Makinesi) Operatörü</t>
  </si>
  <si>
    <t xml:space="preserve">7523.37</t>
  </si>
  <si>
    <t xml:space="preserve">Çoklu Delik Makinesi Operatörü (Ahşap-Mobilya)</t>
  </si>
  <si>
    <t xml:space="preserve">7523.38</t>
  </si>
  <si>
    <t xml:space="preserve">Yatay Delik Makinesi Operatörü (Ahşap-Mobilya)</t>
  </si>
  <si>
    <t xml:space="preserve">7523.39</t>
  </si>
  <si>
    <t xml:space="preserve">Dikey Delik Makinesi Operatörü (Ahşap-Mobilya)</t>
  </si>
  <si>
    <t xml:space="preserve">7531.01</t>
  </si>
  <si>
    <t xml:space="preserve">Bayan Terzisi</t>
  </si>
  <si>
    <t xml:space="preserve">7531.02</t>
  </si>
  <si>
    <t xml:space="preserve">Diğer Erkek Terzileri Kadın Terzileri Ve Giyecek Dikicileri</t>
  </si>
  <si>
    <t xml:space="preserve">7531.03</t>
  </si>
  <si>
    <t xml:space="preserve">Diğer Şapka İmalat İşçileri</t>
  </si>
  <si>
    <t xml:space="preserve">7531.04</t>
  </si>
  <si>
    <t xml:space="preserve">Erkek Terzisi</t>
  </si>
  <si>
    <t xml:space="preserve">7531.05</t>
  </si>
  <si>
    <t xml:space="preserve">Erkek Terzisi (Hazır Elbise)</t>
  </si>
  <si>
    <t xml:space="preserve">7531.06</t>
  </si>
  <si>
    <t xml:space="preserve">Kadın Şapkası İmalat İşçisi</t>
  </si>
  <si>
    <t xml:space="preserve">7531.07</t>
  </si>
  <si>
    <t xml:space="preserve">Kostümcü (Sahne Ve Stüdyo)</t>
  </si>
  <si>
    <t xml:space="preserve">7531.08</t>
  </si>
  <si>
    <t xml:space="preserve">Şapkacı</t>
  </si>
  <si>
    <t xml:space="preserve">7531.09</t>
  </si>
  <si>
    <t xml:space="preserve">Terzi-Abiye, Gelinlik</t>
  </si>
  <si>
    <t xml:space="preserve">7531.10</t>
  </si>
  <si>
    <t xml:space="preserve">Terzi (Otel)</t>
  </si>
  <si>
    <t xml:space="preserve">7531.11</t>
  </si>
  <si>
    <t xml:space="preserve">Sahne Terzisi</t>
  </si>
  <si>
    <t xml:space="preserve">7531.12</t>
  </si>
  <si>
    <t xml:space="preserve">Şapkacı (Sahne Ve Studyo)</t>
  </si>
  <si>
    <t xml:space="preserve">7531.13</t>
  </si>
  <si>
    <t xml:space="preserve">Terzi</t>
  </si>
  <si>
    <t xml:space="preserve">7531.14</t>
  </si>
  <si>
    <t xml:space="preserve">Misinacı (Gelinlik)</t>
  </si>
  <si>
    <t xml:space="preserve">7531.15</t>
  </si>
  <si>
    <t xml:space="preserve">Diğer Kürk Terzileri Ve İlgili İşçiler</t>
  </si>
  <si>
    <t xml:space="preserve">7531.16</t>
  </si>
  <si>
    <t xml:space="preserve">Kürk Biçici</t>
  </si>
  <si>
    <t xml:space="preserve">7531.17</t>
  </si>
  <si>
    <t xml:space="preserve">Kürk Değerlendirici Ve Denkleştirici</t>
  </si>
  <si>
    <t xml:space="preserve">7531.18</t>
  </si>
  <si>
    <t xml:space="preserve">Kürk Gerdirici</t>
  </si>
  <si>
    <t xml:space="preserve">7531.19</t>
  </si>
  <si>
    <t xml:space="preserve">Kürk Terzisi</t>
  </si>
  <si>
    <t xml:space="preserve">7531.20</t>
  </si>
  <si>
    <t xml:space="preserve">Giysi Tadilatçısı</t>
  </si>
  <si>
    <t xml:space="preserve">7531.21</t>
  </si>
  <si>
    <t xml:space="preserve">Perukacı</t>
  </si>
  <si>
    <t xml:space="preserve">7531.22</t>
  </si>
  <si>
    <t xml:space="preserve">Baş Perukçu (Sahne Stüdyo)</t>
  </si>
  <si>
    <t xml:space="preserve">7531.23</t>
  </si>
  <si>
    <t xml:space="preserve">Kadın Elbise Dikimcisi</t>
  </si>
  <si>
    <t xml:space="preserve">7531.24</t>
  </si>
  <si>
    <t xml:space="preserve">Terzi (Kadın Manto- Kaban Dikimcisi)</t>
  </si>
  <si>
    <t xml:space="preserve">7531.25</t>
  </si>
  <si>
    <t xml:space="preserve">Erkek Atlet Dikim Elemanı</t>
  </si>
  <si>
    <t xml:space="preserve">7532.01</t>
  </si>
  <si>
    <t xml:space="preserve">Kesimci (Konfeksiyon)</t>
  </si>
  <si>
    <t xml:space="preserve">7532.02</t>
  </si>
  <si>
    <t xml:space="preserve">Armül Ustası (El Tezgahı)</t>
  </si>
  <si>
    <t xml:space="preserve">7532.03</t>
  </si>
  <si>
    <t xml:space="preserve">Deri Kesimci </t>
  </si>
  <si>
    <t xml:space="preserve">7532.04</t>
  </si>
  <si>
    <t xml:space="preserve">Diğer Modelciler Ve Biçiciler</t>
  </si>
  <si>
    <t xml:space="preserve">7532.05</t>
  </si>
  <si>
    <t xml:space="preserve">Kesimci (Ayakkabı)</t>
  </si>
  <si>
    <t xml:space="preserve">7532.06</t>
  </si>
  <si>
    <t xml:space="preserve">Eldiven Biçici (Diğer)</t>
  </si>
  <si>
    <t xml:space="preserve">7532.07</t>
  </si>
  <si>
    <t xml:space="preserve">Eldiven Biçici (Deri)</t>
  </si>
  <si>
    <t xml:space="preserve">7532.08</t>
  </si>
  <si>
    <t xml:space="preserve">Halı Deseni Kopyacısı</t>
  </si>
  <si>
    <t xml:space="preserve">7532.09</t>
  </si>
  <si>
    <t xml:space="preserve">Hazır Giyim Kalıpçısı</t>
  </si>
  <si>
    <t xml:space="preserve">7532.10</t>
  </si>
  <si>
    <t xml:space="preserve">Jakar Kartı Desen Kopyacısı</t>
  </si>
  <si>
    <t xml:space="preserve">7532.11</t>
  </si>
  <si>
    <t xml:space="preserve">Kürk Modelcisi</t>
  </si>
  <si>
    <t xml:space="preserve">7532.12</t>
  </si>
  <si>
    <t xml:space="preserve">Patron Hazırlayıcı-Şapka Ve Kep</t>
  </si>
  <si>
    <t xml:space="preserve">7532.13</t>
  </si>
  <si>
    <t xml:space="preserve">Patron İşaretleyici-Giyecek</t>
  </si>
  <si>
    <t xml:space="preserve">7532.14</t>
  </si>
  <si>
    <t xml:space="preserve">Numune Kalıp Sorumlusu (Tekstil)</t>
  </si>
  <si>
    <t xml:space="preserve">7532.15</t>
  </si>
  <si>
    <t xml:space="preserve">Makastar-Tekstil</t>
  </si>
  <si>
    <t xml:space="preserve">7532.16</t>
  </si>
  <si>
    <t xml:space="preserve">Kumaş Kesme Makinesi İşçisi</t>
  </si>
  <si>
    <t xml:space="preserve">7532.17</t>
  </si>
  <si>
    <t xml:space="preserve">Bez Kesme Makinesi İşçisi-Boru Tecridi</t>
  </si>
  <si>
    <t xml:space="preserve">7532.18</t>
  </si>
  <si>
    <t xml:space="preserve">Makas Makinesi İşçisi</t>
  </si>
  <si>
    <t xml:space="preserve">7532.19</t>
  </si>
  <si>
    <t xml:space="preserve">Bulmer Kesim Makinesi Operatörü</t>
  </si>
  <si>
    <t xml:space="preserve">7532.20</t>
  </si>
  <si>
    <t xml:space="preserve">Kartelacı</t>
  </si>
  <si>
    <t xml:space="preserve">7532.21</t>
  </si>
  <si>
    <t xml:space="preserve">Kesimci (Saraciye)</t>
  </si>
  <si>
    <t xml:space="preserve">7532.22</t>
  </si>
  <si>
    <t xml:space="preserve">Modelist-Giyim Eşyası</t>
  </si>
  <si>
    <t xml:space="preserve">7532.23</t>
  </si>
  <si>
    <t xml:space="preserve">Pastalcı</t>
  </si>
  <si>
    <t xml:space="preserve">7532.24</t>
  </si>
  <si>
    <t xml:space="preserve">Mobilya Döşeme Kesim İşçisi</t>
  </si>
  <si>
    <t xml:space="preserve">7532.25</t>
  </si>
  <si>
    <t xml:space="preserve">Düz Örme Giyim Modelisti</t>
  </si>
  <si>
    <t xml:space="preserve">7532.26</t>
  </si>
  <si>
    <t xml:space="preserve">İç Giyim Modelisti</t>
  </si>
  <si>
    <t xml:space="preserve">7532.27</t>
  </si>
  <si>
    <t xml:space="preserve">Konfeksiyon Modelisti</t>
  </si>
  <si>
    <t xml:space="preserve">7532.28</t>
  </si>
  <si>
    <t xml:space="preserve">Kadın Giyim Modelisti</t>
  </si>
  <si>
    <t xml:space="preserve">7532.29</t>
  </si>
  <si>
    <t xml:space="preserve">Gelinlik Modelisti</t>
  </si>
  <si>
    <t xml:space="preserve">7532.30</t>
  </si>
  <si>
    <t xml:space="preserve">Çocuk Giyim Modelisti</t>
  </si>
  <si>
    <t xml:space="preserve">7532.31</t>
  </si>
  <si>
    <t xml:space="preserve">Erkek Giyim Modelisti</t>
  </si>
  <si>
    <t xml:space="preserve">7532.32</t>
  </si>
  <si>
    <t xml:space="preserve">Modelist Yardımcısı(Tekstil)</t>
  </si>
  <si>
    <t xml:space="preserve">7532.33</t>
  </si>
  <si>
    <t xml:space="preserve">Alçılı Sargı Bezi Kesim Sorumlusu</t>
  </si>
  <si>
    <t xml:space="preserve">7532.34</t>
  </si>
  <si>
    <t xml:space="preserve">Deri Giyim Modelisti</t>
  </si>
  <si>
    <t xml:space="preserve">7532.35</t>
  </si>
  <si>
    <t xml:space="preserve">Kadın Giyim Modelist Yardımcısı</t>
  </si>
  <si>
    <t xml:space="preserve">7532.36</t>
  </si>
  <si>
    <t xml:space="preserve">Bilgisayarlı Modelist/Bilgisayarlı Kalıp Operatörlüğü</t>
  </si>
  <si>
    <t xml:space="preserve">7533.01</t>
  </si>
  <si>
    <t xml:space="preserve">Kumaş Onarıcı-Örücü</t>
  </si>
  <si>
    <t xml:space="preserve">7533.02</t>
  </si>
  <si>
    <t xml:space="preserve">Konfeksiyon İşçisi</t>
  </si>
  <si>
    <t xml:space="preserve">7533.03</t>
  </si>
  <si>
    <t xml:space="preserve">Kravat İmal İşçisi</t>
  </si>
  <si>
    <t xml:space="preserve">7533.04</t>
  </si>
  <si>
    <t xml:space="preserve">Deri Dikici (Saraciye)-Elle</t>
  </si>
  <si>
    <t xml:space="preserve">7533.05</t>
  </si>
  <si>
    <t xml:space="preserve">Deri Giyim Dikişçisi</t>
  </si>
  <si>
    <t xml:space="preserve">7533.06</t>
  </si>
  <si>
    <t xml:space="preserve">Diğer Dikişçiler Ve Nakışçılar</t>
  </si>
  <si>
    <t xml:space="preserve">7533.07</t>
  </si>
  <si>
    <t xml:space="preserve">Diğer Terziler Elbise İmalat İşçileri, Dikişçiler, Döşemeciler Ve İlgili İşçiler</t>
  </si>
  <si>
    <t xml:space="preserve">7533.08</t>
  </si>
  <si>
    <t xml:space="preserve">Bant Şefi (Tekstil)</t>
  </si>
  <si>
    <t xml:space="preserve">7533.09</t>
  </si>
  <si>
    <t xml:space="preserve">El Nakışçısı</t>
  </si>
  <si>
    <t xml:space="preserve">7533.10</t>
  </si>
  <si>
    <t xml:space="preserve">El Ve Makine Dikişçisi (Genel)</t>
  </si>
  <si>
    <t xml:space="preserve">7533.11</t>
  </si>
  <si>
    <t xml:space="preserve">Elbise Dikişçisi (Deri Ve Kürk Hariç)</t>
  </si>
  <si>
    <t xml:space="preserve">7533.12</t>
  </si>
  <si>
    <t xml:space="preserve">Tel Kırma Nakışçısı</t>
  </si>
  <si>
    <t xml:space="preserve">7533.13</t>
  </si>
  <si>
    <t xml:space="preserve">Kürk Dikişçisi</t>
  </si>
  <si>
    <t xml:space="preserve">7533.14</t>
  </si>
  <si>
    <t xml:space="preserve">Oyuncak Bebek Yapımcısı</t>
  </si>
  <si>
    <t xml:space="preserve">7533.15</t>
  </si>
  <si>
    <t xml:space="preserve">Şemsiye İşçisi</t>
  </si>
  <si>
    <t xml:space="preserve">7533.16</t>
  </si>
  <si>
    <t xml:space="preserve">Yelken, Çadır Ve Tente İşçisi</t>
  </si>
  <si>
    <t xml:space="preserve">7533.17</t>
  </si>
  <si>
    <t xml:space="preserve">Teğelci</t>
  </si>
  <si>
    <t xml:space="preserve">7533.18</t>
  </si>
  <si>
    <t xml:space="preserve">Regulacı</t>
  </si>
  <si>
    <t xml:space="preserve">7533.19</t>
  </si>
  <si>
    <t xml:space="preserve">Ponterizci/Ponteriz Otomatçı</t>
  </si>
  <si>
    <t xml:space="preserve">7533.20</t>
  </si>
  <si>
    <t xml:space="preserve">Folklorik Bebek Yapımcısı</t>
  </si>
  <si>
    <t xml:space="preserve">7533.21</t>
  </si>
  <si>
    <t xml:space="preserve">Folklorik-Taş Bebek Yapımcısı</t>
  </si>
  <si>
    <t xml:space="preserve">7533.22</t>
  </si>
  <si>
    <t xml:space="preserve">Saraciye Ürünleri Dikim Elemanı</t>
  </si>
  <si>
    <t xml:space="preserve">7533.23</t>
  </si>
  <si>
    <t xml:space="preserve">Direksiyon Deri Kılıf Dikiş İşçisi</t>
  </si>
  <si>
    <t xml:space="preserve">7533.24</t>
  </si>
  <si>
    <t xml:space="preserve">Ev Mefruşatı Dikimcisi</t>
  </si>
  <si>
    <t xml:space="preserve">7533.25</t>
  </si>
  <si>
    <t xml:space="preserve">El Sanatları Ustası</t>
  </si>
  <si>
    <t xml:space="preserve">7533.26</t>
  </si>
  <si>
    <t xml:space="preserve">Oto Koltuk Kılıf Dikim Elemanı</t>
  </si>
  <si>
    <t xml:space="preserve">7533.27</t>
  </si>
  <si>
    <t xml:space="preserve">Tela Presleme Makinesi Operatörü</t>
  </si>
  <si>
    <t xml:space="preserve">7533.28</t>
  </si>
  <si>
    <t xml:space="preserve">Yatak Odası Tekstili Hazırlama Elemanı</t>
  </si>
  <si>
    <t xml:space="preserve">7533.29</t>
  </si>
  <si>
    <t xml:space="preserve">El Ve Makine Nakışçısı</t>
  </si>
  <si>
    <t xml:space="preserve">7533.30</t>
  </si>
  <si>
    <t xml:space="preserve">Torba Ve Çuval Dikme Makinesi İşçisi</t>
  </si>
  <si>
    <t xml:space="preserve">7533.31</t>
  </si>
  <si>
    <t xml:space="preserve">Bebe Giysileri Dikim Elemanı</t>
  </si>
  <si>
    <t xml:space="preserve">7533.32</t>
  </si>
  <si>
    <t xml:space="preserve">Çocuk Dış Giysileri Dikim Elemanı</t>
  </si>
  <si>
    <t xml:space="preserve">7533.33</t>
  </si>
  <si>
    <t xml:space="preserve">Çocuk Gösteri Giysileri Dikim Elemanı</t>
  </si>
  <si>
    <t xml:space="preserve">7533.34</t>
  </si>
  <si>
    <t xml:space="preserve">Çocuk Üst Giysileri Dikimi Elemanı</t>
  </si>
  <si>
    <t xml:space="preserve">7533.35</t>
  </si>
  <si>
    <t xml:space="preserve">Erkek Dış Giysileri Dikimi Elemanı</t>
  </si>
  <si>
    <t xml:space="preserve">7533.36</t>
  </si>
  <si>
    <t xml:space="preserve">Erkek İç Giysileri Dikimi Elemanı</t>
  </si>
  <si>
    <t xml:space="preserve">7533.37</t>
  </si>
  <si>
    <t xml:space="preserve">Erkek İş Giysileri Dikimi Elemanı</t>
  </si>
  <si>
    <t xml:space="preserve">7533.38</t>
  </si>
  <si>
    <t xml:space="preserve">Erkek Üst Giysileri Dikim Elemanı</t>
  </si>
  <si>
    <t xml:space="preserve">7533.39</t>
  </si>
  <si>
    <t xml:space="preserve">Giyim Aksesuarları Dikim Elemanı</t>
  </si>
  <si>
    <t xml:space="preserve">7533.40</t>
  </si>
  <si>
    <t xml:space="preserve">Kadın Dış Giysileri Dikim Elemanı</t>
  </si>
  <si>
    <t xml:space="preserve">7533.41</t>
  </si>
  <si>
    <t xml:space="preserve">Kadın İç Giysileri Dikimi Elemanı</t>
  </si>
  <si>
    <t xml:space="preserve">7533.42</t>
  </si>
  <si>
    <t xml:space="preserve">Kadın İş Giysileri Dikimi Elemanı</t>
  </si>
  <si>
    <t xml:space="preserve">7533.43</t>
  </si>
  <si>
    <t xml:space="preserve">Kadın Plaj Giysileri Dikim Elemanı</t>
  </si>
  <si>
    <t xml:space="preserve">7533.44</t>
  </si>
  <si>
    <t xml:space="preserve">Kadın Üst Giysileri Dikim Elemanı</t>
  </si>
  <si>
    <t xml:space="preserve">7533.45</t>
  </si>
  <si>
    <t xml:space="preserve">Çift İğne Makineci</t>
  </si>
  <si>
    <t xml:space="preserve">7533.46</t>
  </si>
  <si>
    <t xml:space="preserve">Kadın Giysileri Dikim Elemanı( Düz Dar Etek- Kadın Pantolonu-Bluz- Elbise-Fantezi Elbise)</t>
  </si>
  <si>
    <t xml:space="preserve">7533.47</t>
  </si>
  <si>
    <t xml:space="preserve">Artistik Çizim ve Drapaj Elemanı</t>
  </si>
  <si>
    <t xml:space="preserve">7533.48</t>
  </si>
  <si>
    <t xml:space="preserve">Kadın Giysileri Kalıp Hazırlama Elemanı</t>
  </si>
  <si>
    <t xml:space="preserve">7533.49</t>
  </si>
  <si>
    <t xml:space="preserve">Kadın Giysileri Artistik Çizim Elemanı</t>
  </si>
  <si>
    <t xml:space="preserve">7533.50</t>
  </si>
  <si>
    <t xml:space="preserve">Erkek Giysileri Kalıp Hazırlama Elemanı</t>
  </si>
  <si>
    <t xml:space="preserve">7533.51</t>
  </si>
  <si>
    <t xml:space="preserve">Organik Oyuncak Üretim İşçisi</t>
  </si>
  <si>
    <t xml:space="preserve">7533.52</t>
  </si>
  <si>
    <t xml:space="preserve">Bayrak Dikimcisi</t>
  </si>
  <si>
    <t xml:space="preserve">7533.53</t>
  </si>
  <si>
    <t xml:space="preserve">Örtü ve Minder Dikişcisi</t>
  </si>
  <si>
    <t xml:space="preserve">7533.54</t>
  </si>
  <si>
    <t xml:space="preserve">Çeyiz Ürünleri Hazırlama Elemanı</t>
  </si>
  <si>
    <t xml:space="preserve">7533.55</t>
  </si>
  <si>
    <t xml:space="preserve">Kırkyamacı (Patchwork)</t>
  </si>
  <si>
    <t xml:space="preserve">7533.56</t>
  </si>
  <si>
    <t xml:space="preserve">Ev Tekstili Ürünleri Hazırlama Elemanı</t>
  </si>
  <si>
    <t xml:space="preserve">7533.57</t>
  </si>
  <si>
    <t xml:space="preserve">Kadın Temel Etek Dikişçisi</t>
  </si>
  <si>
    <t xml:space="preserve">7533.58</t>
  </si>
  <si>
    <t xml:space="preserve">Bilgisayarda Kadın Giysi Kalıpları Hazırlama Elemanı</t>
  </si>
  <si>
    <t xml:space="preserve">7533.59</t>
  </si>
  <si>
    <t xml:space="preserve">Bilgisayarda Erkek Giysi Kalıpları Hazırlama Elemanı</t>
  </si>
  <si>
    <t xml:space="preserve">7533.60</t>
  </si>
  <si>
    <t xml:space="preserve">Çocuk Elbise Dikim Elemanı</t>
  </si>
  <si>
    <t xml:space="preserve">7533.61</t>
  </si>
  <si>
    <t xml:space="preserve">Bebek Giysileri Dikim Elemanı</t>
  </si>
  <si>
    <t xml:space="preserve">7533.62</t>
  </si>
  <si>
    <t xml:space="preserve">Bilgisayarda Çocuk Giysi Kalıpları Hazırlama Elemanı</t>
  </si>
  <si>
    <t xml:space="preserve">7533.63</t>
  </si>
  <si>
    <t xml:space="preserve">Çanta Dikim Elemanı</t>
  </si>
  <si>
    <t xml:space="preserve">7533.64</t>
  </si>
  <si>
    <t xml:space="preserve">Çocuk Dış Giysileri Dikimi (Ceket- Mont- Manto) Elemanı</t>
  </si>
  <si>
    <t xml:space="preserve">7533.65</t>
  </si>
  <si>
    <t xml:space="preserve">Çocuk Üst Giysileri Dikimi (Gömlek-Bluz-Elbise-Etek-Pantolon-Jean Pantolon)</t>
  </si>
  <si>
    <t xml:space="preserve">7533.66</t>
  </si>
  <si>
    <t xml:space="preserve">Kadın Bikini ve Mayo Dikim Elemanı</t>
  </si>
  <si>
    <t xml:space="preserve">7533.67</t>
  </si>
  <si>
    <t xml:space="preserve">Kadın Nikah Kıyafeti Dikim Elemanı</t>
  </si>
  <si>
    <t xml:space="preserve">7533.68</t>
  </si>
  <si>
    <t xml:space="preserve">Kıspet Dikim Elemanı</t>
  </si>
  <si>
    <t xml:space="preserve">7533.69</t>
  </si>
  <si>
    <t xml:space="preserve">Sanayi Makinecisi</t>
  </si>
  <si>
    <t xml:space="preserve">7533.70</t>
  </si>
  <si>
    <t xml:space="preserve">Bez Bebek Yapımcısı</t>
  </si>
  <si>
    <t xml:space="preserve">7534.01</t>
  </si>
  <si>
    <t xml:space="preserve">Yorgancı (Elle)</t>
  </si>
  <si>
    <t xml:space="preserve">7534.02</t>
  </si>
  <si>
    <t xml:space="preserve">Diğer Döşemeciler Ve İlgili İşçiler</t>
  </si>
  <si>
    <t xml:space="preserve">7534.03</t>
  </si>
  <si>
    <t xml:space="preserve">Mobilya Döşeme İşçisi</t>
  </si>
  <si>
    <t xml:space="preserve">7534.04</t>
  </si>
  <si>
    <t xml:space="preserve">Oto Döşemecisi</t>
  </si>
  <si>
    <t xml:space="preserve">7534.05</t>
  </si>
  <si>
    <t xml:space="preserve">Yatak İmalat İşçisi</t>
  </si>
  <si>
    <t xml:space="preserve">7534.06</t>
  </si>
  <si>
    <t xml:space="preserve">Döşemeci (Gemi)</t>
  </si>
  <si>
    <t xml:space="preserve">7534.08</t>
  </si>
  <si>
    <t xml:space="preserve">Yatak Karkası Spiral Makinesi Operatörü</t>
  </si>
  <si>
    <t xml:space="preserve">7534.09</t>
  </si>
  <si>
    <t xml:space="preserve">Yatak Keçeleme İşçisi</t>
  </si>
  <si>
    <t xml:space="preserve">7534.10</t>
  </si>
  <si>
    <t xml:space="preserve">Mobilya Döşemecisi (Nezaretçi Ustabaşı)</t>
  </si>
  <si>
    <t xml:space="preserve">7534.11</t>
  </si>
  <si>
    <t xml:space="preserve">Mobilya Döşeme Ustası</t>
  </si>
  <si>
    <t xml:space="preserve">7534.12</t>
  </si>
  <si>
    <t xml:space="preserve">Mobilya Döşeme Dikim İşçisi</t>
  </si>
  <si>
    <t xml:space="preserve">7535.01</t>
  </si>
  <si>
    <t xml:space="preserve">Deri Boyama Ve Cilalama İşçisi</t>
  </si>
  <si>
    <t xml:space="preserve">7535.02</t>
  </si>
  <si>
    <t xml:space="preserve">Deri İşçisi</t>
  </si>
  <si>
    <t xml:space="preserve">7535.03</t>
  </si>
  <si>
    <t xml:space="preserve">Deri Islah İşçisi (Elle)</t>
  </si>
  <si>
    <t xml:space="preserve">7535.04</t>
  </si>
  <si>
    <t xml:space="preserve">Deri Temizleme İşçisi (Elle)</t>
  </si>
  <si>
    <t xml:space="preserve">7535.05</t>
  </si>
  <si>
    <t xml:space="preserve">Deri Yarma İşçisi</t>
  </si>
  <si>
    <t xml:space="preserve">7535.06</t>
  </si>
  <si>
    <t xml:space="preserve">Diğer Deri İşçileri</t>
  </si>
  <si>
    <t xml:space="preserve">7535.07</t>
  </si>
  <si>
    <t xml:space="preserve">Diğer Post İşçileri</t>
  </si>
  <si>
    <t xml:space="preserve">7535.08</t>
  </si>
  <si>
    <t xml:space="preserve">Diğer Üretim Nezaretçi Ve Ustabaşıları (Ham Deri)</t>
  </si>
  <si>
    <t xml:space="preserve">7535.09</t>
  </si>
  <si>
    <t xml:space="preserve">Mahlül Hazırlama İşçisi (Debbağlık)</t>
  </si>
  <si>
    <t xml:space="preserve">7535.10</t>
  </si>
  <si>
    <t xml:space="preserve">Post Ayıklama Ve Tıraşlama İşçisi</t>
  </si>
  <si>
    <t xml:space="preserve">7535.11</t>
  </si>
  <si>
    <t xml:space="preserve">Post Ayırma İşçisi</t>
  </si>
  <si>
    <t xml:space="preserve">7535.12</t>
  </si>
  <si>
    <t xml:space="preserve">Post Boyama İşçisi (Elle)</t>
  </si>
  <si>
    <t xml:space="preserve">7535.13</t>
  </si>
  <si>
    <t xml:space="preserve">Post Germe İşçisi</t>
  </si>
  <si>
    <t xml:space="preserve">7535.14</t>
  </si>
  <si>
    <t xml:space="preserve">Post Temizleme İşçisi (Elle)</t>
  </si>
  <si>
    <t xml:space="preserve">7535.15</t>
  </si>
  <si>
    <t xml:space="preserve">Post Ve Deri Ayırıcısı</t>
  </si>
  <si>
    <t xml:space="preserve">7535.16</t>
  </si>
  <si>
    <t xml:space="preserve">Post Yumuşatma İşçisi</t>
  </si>
  <si>
    <t xml:space="preserve">7535.17</t>
  </si>
  <si>
    <t xml:space="preserve">Deri İşlemecisi/Deri İşlenti Operatörü</t>
  </si>
  <si>
    <t xml:space="preserve">7535.18</t>
  </si>
  <si>
    <t xml:space="preserve">Deri Kesici (Ayakkabı,eldiven Ve Giyecek Hariç) (Elle)</t>
  </si>
  <si>
    <t xml:space="preserve">7535.19</t>
  </si>
  <si>
    <t xml:space="preserve">Debbağ (Sepici)</t>
  </si>
  <si>
    <t xml:space="preserve">7535.20</t>
  </si>
  <si>
    <t xml:space="preserve">Deri Germe Makinesi İşçisi</t>
  </si>
  <si>
    <t xml:space="preserve">7535.21</t>
  </si>
  <si>
    <t xml:space="preserve">Deri Yaş İşlenti Sorumlusu </t>
  </si>
  <si>
    <t xml:space="preserve">7535.22</t>
  </si>
  <si>
    <t xml:space="preserve">Diğer Debbağlar</t>
  </si>
  <si>
    <t xml:space="preserve">7535.23</t>
  </si>
  <si>
    <t xml:space="preserve">Deri Kuru İşlenti Sorumlusu </t>
  </si>
  <si>
    <t xml:space="preserve">7535.24</t>
  </si>
  <si>
    <t xml:space="preserve">Deri Bitim İşlemleri (Finisaj) Sorumlusu </t>
  </si>
  <si>
    <t xml:space="preserve">7536.01</t>
  </si>
  <si>
    <t xml:space="preserve">Semerci</t>
  </si>
  <si>
    <t xml:space="preserve">7536.02</t>
  </si>
  <si>
    <t xml:space="preserve">Ayakkabı İmalatçısı</t>
  </si>
  <si>
    <t xml:space="preserve">7536.03</t>
  </si>
  <si>
    <t xml:space="preserve">Ayakkabı Üretim (Fora-Freze-Gazuma) Elemanı</t>
  </si>
  <si>
    <t xml:space="preserve">7536.04</t>
  </si>
  <si>
    <t xml:space="preserve">Ayakkabı İmalatçısı (Montaj)</t>
  </si>
  <si>
    <t xml:space="preserve">7536.05</t>
  </si>
  <si>
    <t xml:space="preserve">Ayakkabı ve Saraciye Tamircisi</t>
  </si>
  <si>
    <t xml:space="preserve">7536.06</t>
  </si>
  <si>
    <t xml:space="preserve">Bot, Çizme Ve Ayakkabı Perdahçısı</t>
  </si>
  <si>
    <t xml:space="preserve">7536.07</t>
  </si>
  <si>
    <t xml:space="preserve">Deri Eşya İmal İşçisi </t>
  </si>
  <si>
    <t xml:space="preserve">7536.08</t>
  </si>
  <si>
    <t xml:space="preserve">Diğer Ayakkabı İmalatçıları Ve Tamircileri</t>
  </si>
  <si>
    <t xml:space="preserve">7536.09</t>
  </si>
  <si>
    <t xml:space="preserve">Diğer Deri Eşya İmalcileri</t>
  </si>
  <si>
    <t xml:space="preserve">7536.10</t>
  </si>
  <si>
    <t xml:space="preserve">Diğer Kesiciler, Sayacılar,dikişçiler Ve İlgili İşçiler</t>
  </si>
  <si>
    <t xml:space="preserve">7536.11</t>
  </si>
  <si>
    <t xml:space="preserve">Eyer Saracı</t>
  </si>
  <si>
    <t xml:space="preserve">7536.12</t>
  </si>
  <si>
    <t xml:space="preserve">Istampacı-Ayakkabı</t>
  </si>
  <si>
    <t xml:space="preserve">7536.13</t>
  </si>
  <si>
    <t xml:space="preserve">Deri Kesici (Elle)</t>
  </si>
  <si>
    <t xml:space="preserve">7536.14</t>
  </si>
  <si>
    <t xml:space="preserve">Koşum Saracı</t>
  </si>
  <si>
    <t xml:space="preserve">7536.15</t>
  </si>
  <si>
    <t xml:space="preserve">Ortopedik Ayakkabı İmalat İşçisi</t>
  </si>
  <si>
    <t xml:space="preserve">7536.16</t>
  </si>
  <si>
    <t xml:space="preserve">Saya Hazırlayıcı</t>
  </si>
  <si>
    <t xml:space="preserve">7536.17</t>
  </si>
  <si>
    <t xml:space="preserve">Taban Presçisi</t>
  </si>
  <si>
    <t xml:space="preserve">7536.18</t>
  </si>
  <si>
    <t xml:space="preserve">Tamirci-Ayakkabı</t>
  </si>
  <si>
    <t xml:space="preserve">7536.19</t>
  </si>
  <si>
    <t xml:space="preserve">Sahne Kunduracısı</t>
  </si>
  <si>
    <t xml:space="preserve">7536.20</t>
  </si>
  <si>
    <t xml:space="preserve">Saraç</t>
  </si>
  <si>
    <t xml:space="preserve">7536.21</t>
  </si>
  <si>
    <t xml:space="preserve">Çarık Ustası</t>
  </si>
  <si>
    <t xml:space="preserve">7536.22</t>
  </si>
  <si>
    <t xml:space="preserve">Mest Ustası</t>
  </si>
  <si>
    <t xml:space="preserve">7536.23</t>
  </si>
  <si>
    <t xml:space="preserve">Köşker (Yemeni Ustası)</t>
  </si>
  <si>
    <t xml:space="preserve">7536.25</t>
  </si>
  <si>
    <t xml:space="preserve">Saraciye Traşcısı</t>
  </si>
  <si>
    <t xml:space="preserve">7536.26</t>
  </si>
  <si>
    <t xml:space="preserve">Saraciye Üretim Elemanı</t>
  </si>
  <si>
    <t xml:space="preserve">7536.27</t>
  </si>
  <si>
    <t xml:space="preserve">Çanta Tamircisi</t>
  </si>
  <si>
    <t xml:space="preserve">7536.28</t>
  </si>
  <si>
    <t xml:space="preserve">Ayakkabı Modelisti</t>
  </si>
  <si>
    <t xml:space="preserve">7536.29</t>
  </si>
  <si>
    <t xml:space="preserve">Saraciye Modelisti</t>
  </si>
  <si>
    <t xml:space="preserve">7536.30</t>
  </si>
  <si>
    <t xml:space="preserve">Ayakkabı El Montajcısı</t>
  </si>
  <si>
    <t xml:space="preserve">7536.31</t>
  </si>
  <si>
    <t xml:space="preserve">Temel Ayakkabı Tasarımcısı</t>
  </si>
  <si>
    <t xml:space="preserve">7536.32</t>
  </si>
  <si>
    <t xml:space="preserve">Ayakkabı Finisajcısı</t>
  </si>
  <si>
    <t xml:space="preserve">7536.33</t>
  </si>
  <si>
    <t xml:space="preserve">Takunya (Nalın) Ustası</t>
  </si>
  <si>
    <t xml:space="preserve">7536.34</t>
  </si>
  <si>
    <t xml:space="preserve">Harik Ustası</t>
  </si>
  <si>
    <t xml:space="preserve">7541.01</t>
  </si>
  <si>
    <t xml:space="preserve">Dalgıç (Balıkadam) </t>
  </si>
  <si>
    <t xml:space="preserve">7542.01</t>
  </si>
  <si>
    <t xml:space="preserve">Ateşçi (Dinamitçi) </t>
  </si>
  <si>
    <t xml:space="preserve">7542.02</t>
  </si>
  <si>
    <t xml:space="preserve">Cephane Islahatçısı</t>
  </si>
  <si>
    <t xml:space="preserve">7542.03</t>
  </si>
  <si>
    <t xml:space="preserve">Patlayıcı Madde İmha Uzmanı</t>
  </si>
  <si>
    <t xml:space="preserve">7542.04</t>
  </si>
  <si>
    <t xml:space="preserve">Havai Fişek Ateşleyicisi</t>
  </si>
  <si>
    <t xml:space="preserve">7543.01</t>
  </si>
  <si>
    <t xml:space="preserve">Çorap Kontrolörü</t>
  </si>
  <si>
    <t xml:space="preserve">7543.02</t>
  </si>
  <si>
    <t xml:space="preserve">Elektrik Ve Elektronik Araçlar Kalite Kontrolcüsü</t>
  </si>
  <si>
    <t xml:space="preserve">7543.03</t>
  </si>
  <si>
    <t xml:space="preserve">Halat Kontrolörü</t>
  </si>
  <si>
    <t xml:space="preserve">7543.04</t>
  </si>
  <si>
    <t xml:space="preserve">Halı Kontrolörü</t>
  </si>
  <si>
    <t xml:space="preserve">7543.05</t>
  </si>
  <si>
    <t xml:space="preserve">Kalite Kontrolcü</t>
  </si>
  <si>
    <t xml:space="preserve">7543.06</t>
  </si>
  <si>
    <t xml:space="preserve">Kalite Kontrolörü-Kumaş</t>
  </si>
  <si>
    <t xml:space="preserve">7543.07</t>
  </si>
  <si>
    <t xml:space="preserve">Malzeme Muayene ve Kontrolcüsü</t>
  </si>
  <si>
    <t xml:space="preserve">7543.08</t>
  </si>
  <si>
    <t xml:space="preserve">Örgü Kontrolörü</t>
  </si>
  <si>
    <t xml:space="preserve">7543.09</t>
  </si>
  <si>
    <t xml:space="preserve">Kalite Kontrolcü (Çimento)</t>
  </si>
  <si>
    <t xml:space="preserve">7543.10</t>
  </si>
  <si>
    <t xml:space="preserve">Kalite Kontrolcüsü (Çelik Mutfak Eşyaları)</t>
  </si>
  <si>
    <t xml:space="preserve">7543.11</t>
  </si>
  <si>
    <t xml:space="preserve">Oto Hurdacısı</t>
  </si>
  <si>
    <t xml:space="preserve">7543.14</t>
  </si>
  <si>
    <t xml:space="preserve">Ham Lata Kalite Kontrolörü (Kurşun Kalem)</t>
  </si>
  <si>
    <t xml:space="preserve">7543.16</t>
  </si>
  <si>
    <t xml:space="preserve">Hurda Eksperi</t>
  </si>
  <si>
    <t xml:space="preserve">7543.17</t>
  </si>
  <si>
    <t xml:space="preserve">Kalite Kontrolcü-Tekstil</t>
  </si>
  <si>
    <t xml:space="preserve">7543.18</t>
  </si>
  <si>
    <t xml:space="preserve">Kalite Kontrolcü (Giyim Üretimi)</t>
  </si>
  <si>
    <t xml:space="preserve">7543.19</t>
  </si>
  <si>
    <t xml:space="preserve">Deri Tekstil Kalite Kontrol</t>
  </si>
  <si>
    <t xml:space="preserve">7543.20</t>
  </si>
  <si>
    <t xml:space="preserve">Tiftik Eksperi</t>
  </si>
  <si>
    <t xml:space="preserve">7543.23</t>
  </si>
  <si>
    <t xml:space="preserve">Kalite Kontrol İşçisi (Cam)</t>
  </si>
  <si>
    <t xml:space="preserve">7543.24</t>
  </si>
  <si>
    <t xml:space="preserve">Elyaf Değerlendirici</t>
  </si>
  <si>
    <t xml:space="preserve">7543.25</t>
  </si>
  <si>
    <t xml:space="preserve">Elyaf Eksperi</t>
  </si>
  <si>
    <t xml:space="preserve">7543.26</t>
  </si>
  <si>
    <t xml:space="preserve">Tül Perde Kontrol İşçisi</t>
  </si>
  <si>
    <t xml:space="preserve">7543.27</t>
  </si>
  <si>
    <t xml:space="preserve">Desen Kontrol İşçisi (Tekstil)</t>
  </si>
  <si>
    <t xml:space="preserve">7543.28</t>
  </si>
  <si>
    <t xml:space="preserve">Konfeksiyon Kontrolörü</t>
  </si>
  <si>
    <t xml:space="preserve">7543.29</t>
  </si>
  <si>
    <t xml:space="preserve">Kalite Kontrolcü (Ayakkabı)</t>
  </si>
  <si>
    <t xml:space="preserve">7543.31</t>
  </si>
  <si>
    <t xml:space="preserve">Metocu/Numaratör</t>
  </si>
  <si>
    <t xml:space="preserve">7543.32</t>
  </si>
  <si>
    <t xml:space="preserve">Kalite Kontrolcü (Maden)</t>
  </si>
  <si>
    <t xml:space="preserve">7543.33</t>
  </si>
  <si>
    <t xml:space="preserve">Kalite Kontrolcü (Metal)</t>
  </si>
  <si>
    <t xml:space="preserve">7543.34</t>
  </si>
  <si>
    <t xml:space="preserve">Kalite Kontrolcü (Plastik)</t>
  </si>
  <si>
    <t xml:space="preserve">7543.35</t>
  </si>
  <si>
    <t xml:space="preserve">Kalite Kontrolcü (Boya)</t>
  </si>
  <si>
    <t xml:space="preserve">7543.36</t>
  </si>
  <si>
    <t xml:space="preserve">Denye Kontrolcü</t>
  </si>
  <si>
    <t xml:space="preserve">7543.37</t>
  </si>
  <si>
    <t xml:space="preserve">Tefrik Kontrolcü (İplik)</t>
  </si>
  <si>
    <t xml:space="preserve">7544.01</t>
  </si>
  <si>
    <t xml:space="preserve">Yabani Ot Kontrolörü</t>
  </si>
  <si>
    <t xml:space="preserve">7544.02</t>
  </si>
  <si>
    <t xml:space="preserve">Zararlı Böcek Kontrolörü</t>
  </si>
  <si>
    <t xml:space="preserve">7544.03</t>
  </si>
  <si>
    <t xml:space="preserve">Filit İşçisi (Haşere İlaçlama)</t>
  </si>
  <si>
    <t xml:space="preserve">7544.04</t>
  </si>
  <si>
    <t xml:space="preserve">Biyosidal Ürün Uygulayıcısı</t>
  </si>
  <si>
    <t xml:space="preserve">7549.01</t>
  </si>
  <si>
    <t xml:space="preserve">Çiçek Tanzimcisi</t>
  </si>
  <si>
    <t xml:space="preserve">7549.02</t>
  </si>
  <si>
    <t xml:space="preserve">Mercek Camı Yapım İşçisi</t>
  </si>
  <si>
    <t xml:space="preserve">7549.03</t>
  </si>
  <si>
    <t xml:space="preserve">Protez Ortez Ustası</t>
  </si>
  <si>
    <t xml:space="preserve">7549.04</t>
  </si>
  <si>
    <t xml:space="preserve">Teknik Servis Elemanı</t>
  </si>
  <si>
    <t xml:space="preserve">7549.05</t>
  </si>
  <si>
    <t xml:space="preserve">Göz İçi Lens Üretim Elemanı</t>
  </si>
  <si>
    <t xml:space="preserve">8111.01</t>
  </si>
  <si>
    <t xml:space="preserve">Diğer Madenciler Ve Taş Ocakçılar</t>
  </si>
  <si>
    <t xml:space="preserve">8111.02</t>
  </si>
  <si>
    <t xml:space="preserve">Madenci (Genel)</t>
  </si>
  <si>
    <t xml:space="preserve">8111.03</t>
  </si>
  <si>
    <t xml:space="preserve">Tahkimatçı-Maden Ocağı</t>
  </si>
  <si>
    <t xml:space="preserve">8111.04</t>
  </si>
  <si>
    <t xml:space="preserve">Taş Ocakçı (Genel)</t>
  </si>
  <si>
    <t xml:space="preserve">8111.05</t>
  </si>
  <si>
    <t xml:space="preserve">Yer Altı Maden İşletmesi Hazırlık Elemanı</t>
  </si>
  <si>
    <t xml:space="preserve">8111.06</t>
  </si>
  <si>
    <t xml:space="preserve">Tesis İşçisi (Maden)</t>
  </si>
  <si>
    <t xml:space="preserve">8111.07</t>
  </si>
  <si>
    <t xml:space="preserve">Kumanda Merkezi Operatörü (Kömür Madeni)</t>
  </si>
  <si>
    <t xml:space="preserve">8111.08</t>
  </si>
  <si>
    <t xml:space="preserve">Bant Kontrol Merkezi Operatörü (Kömür Madeni)</t>
  </si>
  <si>
    <t xml:space="preserve">8111.09</t>
  </si>
  <si>
    <t xml:space="preserve">Tekkars Operatörü</t>
  </si>
  <si>
    <t xml:space="preserve">8111.10</t>
  </si>
  <si>
    <t xml:space="preserve">Yer Operatörü</t>
  </si>
  <si>
    <t xml:space="preserve">8111.11</t>
  </si>
  <si>
    <t xml:space="preserve">Tahsiyeci (Kurtarıcı) (Maden Ocağı)</t>
  </si>
  <si>
    <t xml:space="preserve">8111.12</t>
  </si>
  <si>
    <t xml:space="preserve">Yürüyen Tahkimat Sürücüsü</t>
  </si>
  <si>
    <t xml:space="preserve">8111.13</t>
  </si>
  <si>
    <t xml:space="preserve">Dragline Operatörü</t>
  </si>
  <si>
    <t xml:space="preserve">8111.14</t>
  </si>
  <si>
    <t xml:space="preserve">Galeri Açma Operatörü (Maden Ocağı)</t>
  </si>
  <si>
    <t xml:space="preserve">8111.15</t>
  </si>
  <si>
    <t xml:space="preserve">Yer Altı Müteferrik İşçisi</t>
  </si>
  <si>
    <t xml:space="preserve">8111.16</t>
  </si>
  <si>
    <t xml:space="preserve">Bant Kaydırıcı Ve Tanzimcisi</t>
  </si>
  <si>
    <t xml:space="preserve">8111.17</t>
  </si>
  <si>
    <t xml:space="preserve">İhrazat İşçisi</t>
  </si>
  <si>
    <t xml:space="preserve">8111.18</t>
  </si>
  <si>
    <t xml:space="preserve">İhrazatçı</t>
  </si>
  <si>
    <t xml:space="preserve">8111.19</t>
  </si>
  <si>
    <t xml:space="preserve">Taş İşaretleme İşçisi</t>
  </si>
  <si>
    <t xml:space="preserve">8111.20</t>
  </si>
  <si>
    <t xml:space="preserve">Zemin Delgi  (Delik Delme ve Sondaj) Makinesi Operatörü</t>
  </si>
  <si>
    <t xml:space="preserve">8111.21</t>
  </si>
  <si>
    <t xml:space="preserve">Dolgu Makinesi Operatörü</t>
  </si>
  <si>
    <t xml:space="preserve">8111.22</t>
  </si>
  <si>
    <t xml:space="preserve">Mermer Ocakçısı</t>
  </si>
  <si>
    <t xml:space="preserve">8111.23</t>
  </si>
  <si>
    <t xml:space="preserve">Otomatik Maden Makinesi Operatörü</t>
  </si>
  <si>
    <t xml:space="preserve">8111.24</t>
  </si>
  <si>
    <t xml:space="preserve">Tamburlu Kesici Operatörü</t>
  </si>
  <si>
    <t xml:space="preserve">8111.25</t>
  </si>
  <si>
    <t xml:space="preserve">Tulumbacı-Maden Ocağı</t>
  </si>
  <si>
    <t xml:space="preserve">8111.26</t>
  </si>
  <si>
    <t xml:space="preserve">Boru Ajöstörü-Yer Altı</t>
  </si>
  <si>
    <t xml:space="preserve">8111.27</t>
  </si>
  <si>
    <t xml:space="preserve">Kazmacı-Maden Ve Taşocağı</t>
  </si>
  <si>
    <t xml:space="preserve">8111.28</t>
  </si>
  <si>
    <t xml:space="preserve">Oltu Taşı Çıkarma Ustası</t>
  </si>
  <si>
    <t xml:space="preserve">8112.01</t>
  </si>
  <si>
    <t xml:space="preserve">Ayırıcı Cihaz Operatörü-Maden</t>
  </si>
  <si>
    <t xml:space="preserve">8112.02</t>
  </si>
  <si>
    <t xml:space="preserve">Diğer Mineralleri Muameleye Tabi Tutanlar</t>
  </si>
  <si>
    <t xml:space="preserve">8112.03</t>
  </si>
  <si>
    <t xml:space="preserve">Filtre Tesisi Operatörü-Maden</t>
  </si>
  <si>
    <t xml:space="preserve">8112.04</t>
  </si>
  <si>
    <t xml:space="preserve">Fırın Operatörü-Mineral Kurutma</t>
  </si>
  <si>
    <t xml:space="preserve">8112.05</t>
  </si>
  <si>
    <t xml:space="preserve">Jig Operatörü</t>
  </si>
  <si>
    <t xml:space="preserve">8112.06</t>
  </si>
  <si>
    <t xml:space="preserve">Manyetik Ayırıcı Operatörü-Maden</t>
  </si>
  <si>
    <t xml:space="preserve">8112.07</t>
  </si>
  <si>
    <t xml:space="preserve">Mineral Kırma Makinesi Operatörü</t>
  </si>
  <si>
    <t xml:space="preserve">8112.08</t>
  </si>
  <si>
    <t xml:space="preserve">Öğütme Tesisi Operatörü-Madencilik</t>
  </si>
  <si>
    <t xml:space="preserve">8112.09</t>
  </si>
  <si>
    <t xml:space="preserve">Siyanür Cihazı Operatörü (Cevher İşleme)</t>
  </si>
  <si>
    <t xml:space="preserve">8112.10</t>
  </si>
  <si>
    <t xml:space="preserve">Taş Planya Makinesi Operatörü</t>
  </si>
  <si>
    <t xml:space="preserve">8112.11</t>
  </si>
  <si>
    <t xml:space="preserve">Taş Perdah İşçisi (Makine İle)</t>
  </si>
  <si>
    <t xml:space="preserve">8112.12</t>
  </si>
  <si>
    <t xml:space="preserve">Tortu İşçisi-Altın Veya Gümüş</t>
  </si>
  <si>
    <t xml:space="preserve">8112.13</t>
  </si>
  <si>
    <t xml:space="preserve">Yıkama Makinesi Operatörü (Maden)</t>
  </si>
  <si>
    <t xml:space="preserve">8112.14</t>
  </si>
  <si>
    <t xml:space="preserve">Yüzdürme İşletme Operatörü-Maden</t>
  </si>
  <si>
    <t xml:space="preserve">8112.15</t>
  </si>
  <si>
    <t xml:space="preserve">Mermer Silim İşçisi</t>
  </si>
  <si>
    <t xml:space="preserve">8112.16</t>
  </si>
  <si>
    <t xml:space="preserve">Mermer Dolum İşçisi</t>
  </si>
  <si>
    <t xml:space="preserve">8112.17</t>
  </si>
  <si>
    <t xml:space="preserve">Mermer Seleksiyon İşçisi</t>
  </si>
  <si>
    <t xml:space="preserve">8112.18</t>
  </si>
  <si>
    <t xml:space="preserve">Katrak Makinesi Operatörü (Mermer)</t>
  </si>
  <si>
    <t xml:space="preserve">8112.19</t>
  </si>
  <si>
    <t xml:space="preserve">Mermerit Döküm İşçisi</t>
  </si>
  <si>
    <t xml:space="preserve">8112.20</t>
  </si>
  <si>
    <t xml:space="preserve">Kurutmacı (Kömür)</t>
  </si>
  <si>
    <t xml:space="preserve">8112.21</t>
  </si>
  <si>
    <t xml:space="preserve">Tesis Kumanda Operatörü (Kömür)</t>
  </si>
  <si>
    <t xml:space="preserve">8112.22</t>
  </si>
  <si>
    <t xml:space="preserve">Kumlama Makinesi Operatörü</t>
  </si>
  <si>
    <t xml:space="preserve">8112.23</t>
  </si>
  <si>
    <t xml:space="preserve">Mermer Torna Makinesi Operatörü</t>
  </si>
  <si>
    <t xml:space="preserve">8112.24</t>
  </si>
  <si>
    <t xml:space="preserve">Konkasör Operatörü (Kırma-Eleme)</t>
  </si>
  <si>
    <t xml:space="preserve">8112.25</t>
  </si>
  <si>
    <t xml:space="preserve">CNC Mermer İşleme Makinesi Operatörü</t>
  </si>
  <si>
    <t xml:space="preserve">8112.26</t>
  </si>
  <si>
    <t xml:space="preserve">Değirmen İşçisi (Maden)</t>
  </si>
  <si>
    <t xml:space="preserve">8113.02</t>
  </si>
  <si>
    <t xml:space="preserve">Çektirmeci-Petrol Ve Doğalgaz Kuyuları</t>
  </si>
  <si>
    <t xml:space="preserve">8113.03</t>
  </si>
  <si>
    <t xml:space="preserve">Çimentolama, Asitleme Ve Test Operatörü-Petrol Ve Doğal Gaz Kuyuları</t>
  </si>
  <si>
    <t xml:space="preserve">8113.04</t>
  </si>
  <si>
    <t xml:space="preserve">Derikmen-Petrol</t>
  </si>
  <si>
    <t xml:space="preserve">8113.05</t>
  </si>
  <si>
    <t xml:space="preserve">Dinamometre Operatörü</t>
  </si>
  <si>
    <t xml:space="preserve">8113.06</t>
  </si>
  <si>
    <t xml:space="preserve">Döner Sondaj Makinesi Operatörü-Petrol Ve Doğal Gaz Kuyuları</t>
  </si>
  <si>
    <t xml:space="preserve">8113.07</t>
  </si>
  <si>
    <t xml:space="preserve">Ekip Makinisti-Petrol</t>
  </si>
  <si>
    <t xml:space="preserve">8113.08</t>
  </si>
  <si>
    <t xml:space="preserve">Kablolu Sondaj Makinesi Operatörü-Petrol Ve Doğalgaz Kuyuları</t>
  </si>
  <si>
    <t xml:space="preserve">8113.09</t>
  </si>
  <si>
    <t xml:space="preserve">Kule Operatörü-Petrol</t>
  </si>
  <si>
    <t xml:space="preserve">8113.10</t>
  </si>
  <si>
    <t xml:space="preserve">Log Operatörü-Petrol</t>
  </si>
  <si>
    <t xml:space="preserve">8113.11</t>
  </si>
  <si>
    <t xml:space="preserve">Maden Sondörü</t>
  </si>
  <si>
    <t xml:space="preserve">8113.12</t>
  </si>
  <si>
    <t xml:space="preserve">Petrol Sondörü</t>
  </si>
  <si>
    <t xml:space="preserve">8113.13</t>
  </si>
  <si>
    <t xml:space="preserve">Sondaj Çamurcusu</t>
  </si>
  <si>
    <t xml:space="preserve">8113.14</t>
  </si>
  <si>
    <t xml:space="preserve">Sondaj Kulesi Montörü-Petrol Ve Doğalgaz Kuyuları</t>
  </si>
  <si>
    <t xml:space="preserve">8113.15</t>
  </si>
  <si>
    <t xml:space="preserve">Su Sondaj Operatörü</t>
  </si>
  <si>
    <t xml:space="preserve">8113.16</t>
  </si>
  <si>
    <t xml:space="preserve">Sondaj İşçisi</t>
  </si>
  <si>
    <t xml:space="preserve">8113.17</t>
  </si>
  <si>
    <t xml:space="preserve">Sondaj Operatörü/Sondör</t>
  </si>
  <si>
    <t xml:space="preserve">8114.01</t>
  </si>
  <si>
    <t xml:space="preserve">Merkezi Kumanda Operatörü (Çimento)</t>
  </si>
  <si>
    <t xml:space="preserve">8114.02</t>
  </si>
  <si>
    <t xml:space="preserve">Asbestli Çimento İmal İşçisi</t>
  </si>
  <si>
    <t xml:space="preserve">8114.03</t>
  </si>
  <si>
    <t xml:space="preserve">Beton Pompa-Püskürtme Operatörü</t>
  </si>
  <si>
    <t xml:space="preserve">8114.04</t>
  </si>
  <si>
    <t xml:space="preserve">Beton Santral Operatörü</t>
  </si>
  <si>
    <t xml:space="preserve">8114.05</t>
  </si>
  <si>
    <t xml:space="preserve">Beton Transmikser Operatörü</t>
  </si>
  <si>
    <t xml:space="preserve">8114.06</t>
  </si>
  <si>
    <t xml:space="preserve">Bez Ve Kağıt Astarlı Zımpara İmal İşçisi</t>
  </si>
  <si>
    <t xml:space="preserve">8114.07</t>
  </si>
  <si>
    <t xml:space="preserve">Diğer Metalik Olmayan Madenler İmalat İşçileri</t>
  </si>
  <si>
    <t xml:space="preserve">8114.08</t>
  </si>
  <si>
    <t xml:space="preserve">Dökme Beton İmal İşçisi</t>
  </si>
  <si>
    <t xml:space="preserve">8114.09</t>
  </si>
  <si>
    <t xml:space="preserve">Mermer Blok Kesme Makinesi Operatörü</t>
  </si>
  <si>
    <t xml:space="preserve">8114.10</t>
  </si>
  <si>
    <t xml:space="preserve">Mozaik İmal İşçisi (İnşaat)</t>
  </si>
  <si>
    <t xml:space="preserve">8114.11</t>
  </si>
  <si>
    <t xml:space="preserve">Kireç Söndürme İşçisi</t>
  </si>
  <si>
    <t xml:space="preserve">8114.12</t>
  </si>
  <si>
    <t xml:space="preserve">Betoniyer Operatörü</t>
  </si>
  <si>
    <t xml:space="preserve">8114.13</t>
  </si>
  <si>
    <t xml:space="preserve">Kireç Fırın Operatörü</t>
  </si>
  <si>
    <t xml:space="preserve">8114.14</t>
  </si>
  <si>
    <t xml:space="preserve">Mermer Ebatlandırma İşçisi</t>
  </si>
  <si>
    <t xml:space="preserve">8114.15</t>
  </si>
  <si>
    <t xml:space="preserve">Alçı İmalat İşçisi</t>
  </si>
  <si>
    <t xml:space="preserve">8114.16</t>
  </si>
  <si>
    <t xml:space="preserve">Büz İmal İşçisi</t>
  </si>
  <si>
    <t xml:space="preserve">8114.17</t>
  </si>
  <si>
    <t xml:space="preserve">İmal İşçisi</t>
  </si>
  <si>
    <t xml:space="preserve">8114.18</t>
  </si>
  <si>
    <t xml:space="preserve">Karo İmal İşçisi</t>
  </si>
  <si>
    <t xml:space="preserve">8114.19</t>
  </si>
  <si>
    <t xml:space="preserve">Parke Ve Bordür Taşı İmal İşçisi</t>
  </si>
  <si>
    <t xml:space="preserve">8114.20</t>
  </si>
  <si>
    <t xml:space="preserve">Püskürtmeli Kurutma (Spray Dryer) (Seramik)</t>
  </si>
  <si>
    <t xml:space="preserve">8114.21</t>
  </si>
  <si>
    <t xml:space="preserve">Gazbeton Kireç Hazırlama Operatörü</t>
  </si>
  <si>
    <t xml:space="preserve">8114.22</t>
  </si>
  <si>
    <t xml:space="preserve">Gazbeton Çamur Hazırlama Operatörü</t>
  </si>
  <si>
    <t xml:space="preserve">8114.23</t>
  </si>
  <si>
    <t xml:space="preserve">Gazbeton Kalıp Kesme Hattı Operatörü</t>
  </si>
  <si>
    <t xml:space="preserve">8114.24</t>
  </si>
  <si>
    <t xml:space="preserve">Gazbeton Kazan Otoklav Operatörü</t>
  </si>
  <si>
    <t xml:space="preserve">8114.25</t>
  </si>
  <si>
    <t xml:space="preserve">Gazbeton Döküm Vinci Operatörü</t>
  </si>
  <si>
    <t xml:space="preserve">8114.26</t>
  </si>
  <si>
    <t xml:space="preserve">Çimento Paketleme Makinesi Operatörü</t>
  </si>
  <si>
    <t xml:space="preserve">8114.27</t>
  </si>
  <si>
    <t xml:space="preserve">Taşyünü Asma Tavan İmalat İşçisi</t>
  </si>
  <si>
    <t xml:space="preserve">8114.28</t>
  </si>
  <si>
    <t xml:space="preserve">Kireç Paketleme İşçisi</t>
  </si>
  <si>
    <t xml:space="preserve">8114.29</t>
  </si>
  <si>
    <t xml:space="preserve">Bunker Operatörü (Hazır Beton)</t>
  </si>
  <si>
    <t xml:space="preserve">8114.30</t>
  </si>
  <si>
    <t xml:space="preserve">Çimento Üretim Elemanı</t>
  </si>
  <si>
    <t xml:space="preserve">8114.31</t>
  </si>
  <si>
    <t xml:space="preserve">Balata İmal İşçisi</t>
  </si>
  <si>
    <t xml:space="preserve">8114.32</t>
  </si>
  <si>
    <t xml:space="preserve">Alçılı Sargı Bezi Mikser Operatörü</t>
  </si>
  <si>
    <t xml:space="preserve">8114.33</t>
  </si>
  <si>
    <t xml:space="preserve">Beton Parke Üretim Makinası Operatörü</t>
  </si>
  <si>
    <t xml:space="preserve">8114.34</t>
  </si>
  <si>
    <t xml:space="preserve">Beton Boru Üretim Makinası Operatörü</t>
  </si>
  <si>
    <t xml:space="preserve">8114.35</t>
  </si>
  <si>
    <t xml:space="preserve">Beton Baca Üretim Makinası Operatörü</t>
  </si>
  <si>
    <t xml:space="preserve">8114.36</t>
  </si>
  <si>
    <t xml:space="preserve">Asbest Söküm Çalışanı</t>
  </si>
  <si>
    <t xml:space="preserve">8114.37</t>
  </si>
  <si>
    <t xml:space="preserve">Mermer Blok Çıkarma ve Plaka İmalatçısı</t>
  </si>
  <si>
    <t xml:space="preserve">8114.38</t>
  </si>
  <si>
    <t xml:space="preserve">Mermer İşlemeci</t>
  </si>
  <si>
    <t xml:space="preserve">8114.39</t>
  </si>
  <si>
    <t xml:space="preserve">Alçı Ve Alçı Levha Üretim Operatörü</t>
  </si>
  <si>
    <t xml:space="preserve">8121.01</t>
  </si>
  <si>
    <t xml:space="preserve">Basınçlı Döküm Makinesi Operatörü</t>
  </si>
  <si>
    <t xml:space="preserve">8121.02</t>
  </si>
  <si>
    <t xml:space="preserve">Açık Ocak İzabecisi (Martin) -Çelik</t>
  </si>
  <si>
    <t xml:space="preserve">8121.03</t>
  </si>
  <si>
    <t xml:space="preserve">Bessemer Veya Thomas İzabecisi-Çelik Tavlama</t>
  </si>
  <si>
    <t xml:space="preserve">8121.04</t>
  </si>
  <si>
    <t xml:space="preserve">Diğer Metal Ergitme,tavlama Ve Tasfiye İzabecileri</t>
  </si>
  <si>
    <t xml:space="preserve">8121.05</t>
  </si>
  <si>
    <t xml:space="preserve">Elektrik Ark Fırını İzabecisi (Çelik Tasfiyesi)</t>
  </si>
  <si>
    <t xml:space="preserve">8121.06</t>
  </si>
  <si>
    <t xml:space="preserve">İzabeci (Demirden Gayri Metal Üretimi Ve Tasfiyesi)</t>
  </si>
  <si>
    <t xml:space="preserve">8121.07</t>
  </si>
  <si>
    <t xml:space="preserve">İzabeci (Oksijen Ve Çelik Tavlama)</t>
  </si>
  <si>
    <t xml:space="preserve">8121.08</t>
  </si>
  <si>
    <t xml:space="preserve">Lens Ölçücüsü</t>
  </si>
  <si>
    <t xml:space="preserve">8121.09</t>
  </si>
  <si>
    <t xml:space="preserve">Galvanizli/Galvanizsiz Tel Ürünleri Üretim İşçisi</t>
  </si>
  <si>
    <t xml:space="preserve">8121.10</t>
  </si>
  <si>
    <t xml:space="preserve">Dikişli Boru Profil Üretim Operatörü</t>
  </si>
  <si>
    <t xml:space="preserve">8121.11</t>
  </si>
  <si>
    <t xml:space="preserve">Kupol Ocağı Operatörü</t>
  </si>
  <si>
    <t xml:space="preserve">8121.12</t>
  </si>
  <si>
    <t xml:space="preserve">Bitirme Haddecisi (Metal) (Soğuk Haddehane)</t>
  </si>
  <si>
    <t xml:space="preserve">8121.13</t>
  </si>
  <si>
    <t xml:space="preserve">Bobin Açıcı (Metal) (Soğuk Haddehane)</t>
  </si>
  <si>
    <t xml:space="preserve">8121.14</t>
  </si>
  <si>
    <t xml:space="preserve">Bobin Alıcı (Metal) (Soğuk Haddehane)</t>
  </si>
  <si>
    <t xml:space="preserve">8121.15</t>
  </si>
  <si>
    <t xml:space="preserve">Bobin Dikici (Metal) (Soğuk Haddehane)</t>
  </si>
  <si>
    <t xml:space="preserve">8121.16</t>
  </si>
  <si>
    <t xml:space="preserve">Bobin Hazırlayıcı (Metal) (Soğuk Haddehane)</t>
  </si>
  <si>
    <t xml:space="preserve">8121.17</t>
  </si>
  <si>
    <t xml:space="preserve">Bobin Sarıcı (Metal) (Soğuk Haddehane)</t>
  </si>
  <si>
    <t xml:space="preserve">8121.18</t>
  </si>
  <si>
    <t xml:space="preserve">Bobin Sıyırıcı (Metal) (Soğuk Haddehane)</t>
  </si>
  <si>
    <t xml:space="preserve">8121.19</t>
  </si>
  <si>
    <t xml:space="preserve">Bobin Verici (Metal) (Soğuk Haddehane)</t>
  </si>
  <si>
    <t xml:space="preserve">8121.20</t>
  </si>
  <si>
    <t xml:space="preserve">Dekapaj Kontrolcüsü (Metal) (Soğuk Haddehane)</t>
  </si>
  <si>
    <t xml:space="preserve">8121.21</t>
  </si>
  <si>
    <t xml:space="preserve">Diğer Haddehane Operatörleri (Metal)</t>
  </si>
  <si>
    <t xml:space="preserve">8121.22</t>
  </si>
  <si>
    <t xml:space="preserve">Diğer Metal Ergitmeciler Ve Metal Tavlayıcılar</t>
  </si>
  <si>
    <t xml:space="preserve">8121.23</t>
  </si>
  <si>
    <t xml:space="preserve">Dikişsiz Boru Haddecisi</t>
  </si>
  <si>
    <t xml:space="preserve">8121.24</t>
  </si>
  <si>
    <t xml:space="preserve">Doğrultma İşçisi-Metal (Soğuk Haddehane)</t>
  </si>
  <si>
    <t xml:space="preserve">8121.25</t>
  </si>
  <si>
    <t xml:space="preserve">Doğrultma İşçisi-Metal (Sıcak Haddehane)</t>
  </si>
  <si>
    <t xml:space="preserve">8121.26</t>
  </si>
  <si>
    <t xml:space="preserve">Enjeksiyon Pres Döküm Makinesi Operatörü</t>
  </si>
  <si>
    <t xml:space="preserve">8121.27</t>
  </si>
  <si>
    <t xml:space="preserve">Hadde Ayarcısı (Metal)</t>
  </si>
  <si>
    <t xml:space="preserve">8121.28</t>
  </si>
  <si>
    <t xml:space="preserve">Hadde Makasçısı (Sıcak Haddehane)</t>
  </si>
  <si>
    <t xml:space="preserve">8121.29</t>
  </si>
  <si>
    <t xml:space="preserve">Haddeci-Demir Dışı Metaller</t>
  </si>
  <si>
    <t xml:space="preserve">8121.30</t>
  </si>
  <si>
    <t xml:space="preserve">Haddehane Maniplatörü</t>
  </si>
  <si>
    <t xml:space="preserve">8121.31</t>
  </si>
  <si>
    <t xml:space="preserve">İzabeci (Kupola)</t>
  </si>
  <si>
    <t xml:space="preserve">8121.32</t>
  </si>
  <si>
    <t xml:space="preserve">İzabeci (Metal Ergitme) (Kupola Hariç)</t>
  </si>
  <si>
    <t xml:space="preserve">8121.33</t>
  </si>
  <si>
    <t xml:space="preserve">İzabeci (Metal Tavlama Ocağı)</t>
  </si>
  <si>
    <t xml:space="preserve">8121.34</t>
  </si>
  <si>
    <t xml:space="preserve">Kontinü Çubuk Döküm Makinesi Operatörü (Demirden Gayri Metaller)</t>
  </si>
  <si>
    <t xml:space="preserve">8121.35</t>
  </si>
  <si>
    <t xml:space="preserve">Kontinü Döküm Operatörü (Çelik)</t>
  </si>
  <si>
    <t xml:space="preserve">8121.36</t>
  </si>
  <si>
    <t xml:space="preserve">Kontinü Hadde Operatörü (Çelik)</t>
  </si>
  <si>
    <t xml:space="preserve">8121.37</t>
  </si>
  <si>
    <t xml:space="preserve">Metal Levha Markacısı-Sıcak Haddehane</t>
  </si>
  <si>
    <t xml:space="preserve">8121.38</t>
  </si>
  <si>
    <t xml:space="preserve">Pres Döküm Makinesi Operatörü</t>
  </si>
  <si>
    <t xml:space="preserve">8121.39</t>
  </si>
  <si>
    <t xml:space="preserve">Santrifüj Döküm Makinesi Operatörü</t>
  </si>
  <si>
    <t xml:space="preserve">8121.40</t>
  </si>
  <si>
    <t xml:space="preserve">Savurma Döküm Makinesi İşçisi</t>
  </si>
  <si>
    <t xml:space="preserve">8121.41</t>
  </si>
  <si>
    <t xml:space="preserve">Sıcak Haddeci-Çelik</t>
  </si>
  <si>
    <t xml:space="preserve">8121.42</t>
  </si>
  <si>
    <t xml:space="preserve">Soğuk Haddeci-Çelik</t>
  </si>
  <si>
    <t xml:space="preserve">8121.43</t>
  </si>
  <si>
    <t xml:space="preserve">Şarj İşçisi (Kupola Ocağı)</t>
  </si>
  <si>
    <t xml:space="preserve">8121.44</t>
  </si>
  <si>
    <t xml:space="preserve">Temizlik Hatçısı-Metal (Soğuk Haddehane)</t>
  </si>
  <si>
    <t xml:space="preserve">8121.45</t>
  </si>
  <si>
    <t xml:space="preserve">Testere Tezgahı İşçisi (Sıcak Haddehane)</t>
  </si>
  <si>
    <t xml:space="preserve">8121.46</t>
  </si>
  <si>
    <t xml:space="preserve">Çelikhane İşçisi</t>
  </si>
  <si>
    <t xml:space="preserve">8121.47</t>
  </si>
  <si>
    <t xml:space="preserve">Poteyaj Operatörü</t>
  </si>
  <si>
    <t xml:space="preserve">8121.48</t>
  </si>
  <si>
    <t xml:space="preserve">Afinaj Operatörü</t>
  </si>
  <si>
    <t xml:space="preserve">8121.49</t>
  </si>
  <si>
    <t xml:space="preserve">Haruri Muameleci (Döküm)</t>
  </si>
  <si>
    <t xml:space="preserve">8121.50</t>
  </si>
  <si>
    <t xml:space="preserve">İngot Dökümcüsü</t>
  </si>
  <si>
    <t xml:space="preserve">8121.51</t>
  </si>
  <si>
    <t xml:space="preserve">İngot Kalıp Hazırlama İşçisi</t>
  </si>
  <si>
    <t xml:space="preserve">8121.52</t>
  </si>
  <si>
    <t xml:space="preserve">Haddeler Kumanda Operatörü</t>
  </si>
  <si>
    <t xml:space="preserve">8121.53</t>
  </si>
  <si>
    <t xml:space="preserve">Potacı-Dökümcü</t>
  </si>
  <si>
    <t xml:space="preserve">8121.54</t>
  </si>
  <si>
    <t xml:space="preserve">Diğer Tavcılar,su Vericiler Ve Sementasyon Tavcıları</t>
  </si>
  <si>
    <t xml:space="preserve">8121.55</t>
  </si>
  <si>
    <t xml:space="preserve">Isıl İşlem Ustası</t>
  </si>
  <si>
    <t xml:space="preserve">8121.56</t>
  </si>
  <si>
    <t xml:space="preserve">Metal Sertleştirici</t>
  </si>
  <si>
    <t xml:space="preserve">8121.57</t>
  </si>
  <si>
    <t xml:space="preserve">Sementasyon Tavcısı-Metal</t>
  </si>
  <si>
    <t xml:space="preserve">8121.58</t>
  </si>
  <si>
    <t xml:space="preserve">Su Verici (Metal)</t>
  </si>
  <si>
    <t xml:space="preserve">8121.59</t>
  </si>
  <si>
    <t xml:space="preserve">Metal Boru Kesme Makinesi Operatörü</t>
  </si>
  <si>
    <t xml:space="preserve">8121.60</t>
  </si>
  <si>
    <t xml:space="preserve">Dikenli Tel Makinesi Operatörü</t>
  </si>
  <si>
    <t xml:space="preserve">8121.61</t>
  </si>
  <si>
    <t xml:space="preserve">Dikişsiz Boru Çekici</t>
  </si>
  <si>
    <t xml:space="preserve">8121.62</t>
  </si>
  <si>
    <t xml:space="preserve">Kafes Teli Makinesi Operatörü</t>
  </si>
  <si>
    <t xml:space="preserve">8121.63</t>
  </si>
  <si>
    <t xml:space="preserve">Kaynak Yolu Makinesi Operatörü-Metal Boru</t>
  </si>
  <si>
    <t xml:space="preserve">8121.64</t>
  </si>
  <si>
    <t xml:space="preserve">Spiral Kaynak Yolu Makinesi Operatörü-Metal Boru İmali</t>
  </si>
  <si>
    <t xml:space="preserve">8121.65</t>
  </si>
  <si>
    <t xml:space="preserve">Su Presi Operatörü-Metal Boru İmalatı</t>
  </si>
  <si>
    <t xml:space="preserve">8121.66</t>
  </si>
  <si>
    <t xml:space="preserve">Şekillendirme Makinesi Operatörü-Metal</t>
  </si>
  <si>
    <t xml:space="preserve">8121.67</t>
  </si>
  <si>
    <t xml:space="preserve">Tel Çekme İşçisi (Makine İle)</t>
  </si>
  <si>
    <t xml:space="preserve">8121.68</t>
  </si>
  <si>
    <t xml:space="preserve">Uç Kaynak Makinesi Operatörü (Metal Boru İmali)</t>
  </si>
  <si>
    <t xml:space="preserve">8121.69</t>
  </si>
  <si>
    <t xml:space="preserve">Yay Makinesi Operatörü</t>
  </si>
  <si>
    <t xml:space="preserve">8121.70</t>
  </si>
  <si>
    <t xml:space="preserve">Hadde Onarım İşçisi (Tel Çekme)</t>
  </si>
  <si>
    <t xml:space="preserve">8121.71</t>
  </si>
  <si>
    <t xml:space="preserve">Yay İmal İşçisi (Otomotiv)</t>
  </si>
  <si>
    <t xml:space="preserve">8121.72</t>
  </si>
  <si>
    <t xml:space="preserve">Metal Pres Makinesi Operatörü</t>
  </si>
  <si>
    <t xml:space="preserve">8121.73</t>
  </si>
  <si>
    <t xml:space="preserve">Kurşun Eritme Ve Dökme İşçisi (Fişek Saçması Ve Mermi Çekirdeği)</t>
  </si>
  <si>
    <t xml:space="preserve">8121.74</t>
  </si>
  <si>
    <t xml:space="preserve">Fleks Hortum Boru Makinesi Operatörü</t>
  </si>
  <si>
    <t xml:space="preserve">8121.75</t>
  </si>
  <si>
    <t xml:space="preserve">Havşa Makinesi Operatörü</t>
  </si>
  <si>
    <t xml:space="preserve">8121.76</t>
  </si>
  <si>
    <t xml:space="preserve">Isıl İşlem İşçisi</t>
  </si>
  <si>
    <t xml:space="preserve">8121.77</t>
  </si>
  <si>
    <t xml:space="preserve">Pres Makineleri Operatörü</t>
  </si>
  <si>
    <t xml:space="preserve">8121.78</t>
  </si>
  <si>
    <t xml:space="preserve">Pres Makineleri Operatör Yardımcısı</t>
  </si>
  <si>
    <t xml:space="preserve">8121.79</t>
  </si>
  <si>
    <t xml:space="preserve">Yüksek Fırın İşçisi</t>
  </si>
  <si>
    <t xml:space="preserve">8121.80</t>
  </si>
  <si>
    <t xml:space="preserve">Isıtıcı ve Pişirici Cihazlar Üretim Operatörü</t>
  </si>
  <si>
    <t xml:space="preserve">8121.81</t>
  </si>
  <si>
    <t xml:space="preserve">Bilgisayarlı Makine (CNC Operatörü )</t>
  </si>
  <si>
    <t xml:space="preserve">8121.82</t>
  </si>
  <si>
    <t xml:space="preserve">Pik Dökümcüsü (Makine İle)</t>
  </si>
  <si>
    <t xml:space="preserve">8121.83</t>
  </si>
  <si>
    <t xml:space="preserve">Metal Dökümcüsü (Elle)</t>
  </si>
  <si>
    <t xml:space="preserve">8121.84</t>
  </si>
  <si>
    <t xml:space="preserve">CNC Kayar Otomat Operatörü</t>
  </si>
  <si>
    <t xml:space="preserve">8121.85</t>
  </si>
  <si>
    <t xml:space="preserve">Döküm Ocakçısı</t>
  </si>
  <si>
    <t xml:space="preserve">8121.86</t>
  </si>
  <si>
    <t xml:space="preserve">Çelik Jant Makinesi Operatörü</t>
  </si>
  <si>
    <t xml:space="preserve">8121.87</t>
  </si>
  <si>
    <t xml:space="preserve">Alüminyum  Jant Makinesi Operatörü</t>
  </si>
  <si>
    <t xml:space="preserve">8121.88</t>
  </si>
  <si>
    <t xml:space="preserve">Dikişli Boru Profil Üretim Operatörü/Ustası</t>
  </si>
  <si>
    <t xml:space="preserve">8121.89</t>
  </si>
  <si>
    <t xml:space="preserve">Endüstriyel Metal Doğrultma İşçisi</t>
  </si>
  <si>
    <t xml:space="preserve">8122.01</t>
  </si>
  <si>
    <t xml:space="preserve">Anot Dökümcüsü</t>
  </si>
  <si>
    <t xml:space="preserve">8122.02</t>
  </si>
  <si>
    <t xml:space="preserve">Asitleme İşçisi (Daldırma İle)</t>
  </si>
  <si>
    <t xml:space="preserve">8122.03</t>
  </si>
  <si>
    <t xml:space="preserve">Diğer Boyacılar (İnşaat Ve Bakım Hariç) (Makineyle)</t>
  </si>
  <si>
    <t xml:space="preserve">8122.04</t>
  </si>
  <si>
    <t xml:space="preserve">Diğer Elektroliz Kaplamacıları Ve Daldırma Kaplamacıları</t>
  </si>
  <si>
    <t xml:space="preserve">8122.05</t>
  </si>
  <si>
    <t xml:space="preserve">Diğer Metal İşlemcileri</t>
  </si>
  <si>
    <t xml:space="preserve">8122.06</t>
  </si>
  <si>
    <t xml:space="preserve">Elektrostatik Boya Operatörü</t>
  </si>
  <si>
    <t xml:space="preserve">8122.07</t>
  </si>
  <si>
    <t xml:space="preserve">Galvanizci (Daldırma İle)</t>
  </si>
  <si>
    <t xml:space="preserve">8122.08</t>
  </si>
  <si>
    <t xml:space="preserve">Haspel Makinesi Operatörü (Metal Boru İmali)</t>
  </si>
  <si>
    <t xml:space="preserve">8122.09</t>
  </si>
  <si>
    <t xml:space="preserve">Hassas Lak Sürme Makinesi İşçisi (Baskı Silindirleri)</t>
  </si>
  <si>
    <t xml:space="preserve">8122.10</t>
  </si>
  <si>
    <t xml:space="preserve">Kadmiyum Kaplama Tanburu İşçisi</t>
  </si>
  <si>
    <t xml:space="preserve">8122.11</t>
  </si>
  <si>
    <t xml:space="preserve">Kalay Kaplama Tanburu İşçisi</t>
  </si>
  <si>
    <t xml:space="preserve">8122.12</t>
  </si>
  <si>
    <t xml:space="preserve">Krom Ve Nikel Sökme İşçisi (Elektroliz İle)</t>
  </si>
  <si>
    <t xml:space="preserve">8122.13</t>
  </si>
  <si>
    <t xml:space="preserve">Kum Püskürtücü-Metal</t>
  </si>
  <si>
    <t xml:space="preserve">8122.14</t>
  </si>
  <si>
    <t xml:space="preserve">Lak Sürme Makinesi İşçisi-Metal Levha</t>
  </si>
  <si>
    <t xml:space="preserve">8122.15</t>
  </si>
  <si>
    <t xml:space="preserve">Metal Kaplamacı</t>
  </si>
  <si>
    <t xml:space="preserve">8122.16</t>
  </si>
  <si>
    <t xml:space="preserve">Metal Kaplamacı (Sıcak Daldırma)</t>
  </si>
  <si>
    <t xml:space="preserve">8122.17</t>
  </si>
  <si>
    <t xml:space="preserve">Metal Püskürtücü</t>
  </si>
  <si>
    <t xml:space="preserve">8122.18</t>
  </si>
  <si>
    <t xml:space="preserve">Plaka Perde Makinesi Ayarcı-Operatörü (Elyaflı Plaka İmali)</t>
  </si>
  <si>
    <t xml:space="preserve">8122.19</t>
  </si>
  <si>
    <t xml:space="preserve">Tel Kaplama Makinesi Operatörü</t>
  </si>
  <si>
    <t xml:space="preserve">8122.20</t>
  </si>
  <si>
    <t xml:space="preserve">Trim Presi Makinesi Operatörü</t>
  </si>
  <si>
    <t xml:space="preserve">8122.21</t>
  </si>
  <si>
    <t xml:space="preserve">Çelik Kapı Boya İşçisi</t>
  </si>
  <si>
    <t xml:space="preserve">8122.22</t>
  </si>
  <si>
    <t xml:space="preserve">Eloksal Kaplama İşçisi</t>
  </si>
  <si>
    <t xml:space="preserve">8122.23</t>
  </si>
  <si>
    <t xml:space="preserve">Elektroliz İşçisi</t>
  </si>
  <si>
    <t xml:space="preserve">8122.24</t>
  </si>
  <si>
    <t xml:space="preserve">Krom Kaplama İşçisi (Elektroliz İle)</t>
  </si>
  <si>
    <t xml:space="preserve">8122.25</t>
  </si>
  <si>
    <t xml:space="preserve">Elektro Erozyon Tezgah İşçisi</t>
  </si>
  <si>
    <t xml:space="preserve">8122.26</t>
  </si>
  <si>
    <t xml:space="preserve">Emaye Daldırma İşçisi</t>
  </si>
  <si>
    <t xml:space="preserve">8122.27</t>
  </si>
  <si>
    <t xml:space="preserve">Emaye Fırınlama İşçisi</t>
  </si>
  <si>
    <t xml:space="preserve">8122.28</t>
  </si>
  <si>
    <t xml:space="preserve">Emaye Pistole İşçisi</t>
  </si>
  <si>
    <t xml:space="preserve">8122.29</t>
  </si>
  <si>
    <t xml:space="preserve">Emaye Hazırlama İşçisi</t>
  </si>
  <si>
    <t xml:space="preserve">8122.30</t>
  </si>
  <si>
    <t xml:space="preserve">Emaye İşçisi</t>
  </si>
  <si>
    <t xml:space="preserve">8122.31</t>
  </si>
  <si>
    <t xml:space="preserve">Alüminyum Sıvama Makinesi Operatörü</t>
  </si>
  <si>
    <t xml:space="preserve">8122.32</t>
  </si>
  <si>
    <t xml:space="preserve">Endüstriyel Fırın Ustası</t>
  </si>
  <si>
    <t xml:space="preserve">8122.33</t>
  </si>
  <si>
    <t xml:space="preserve">Endüstriyel Fırın İşçisi</t>
  </si>
  <si>
    <t xml:space="preserve">8122.34</t>
  </si>
  <si>
    <t xml:space="preserve">Metal Sıvama İşçisi (El ile)</t>
  </si>
  <si>
    <t xml:space="preserve">8131.01</t>
  </si>
  <si>
    <t xml:space="preserve">Diğer Kırma,öğütme,karıştırma Ve Silindiraj/ Kalandır İşçileri (Kimyasal Ve İlgili İşlemler)</t>
  </si>
  <si>
    <t xml:space="preserve">8131.02</t>
  </si>
  <si>
    <t xml:space="preserve">Ezme Makinesi Operatörü-Kimyasal Maddeler</t>
  </si>
  <si>
    <t xml:space="preserve">8131.03</t>
  </si>
  <si>
    <t xml:space="preserve">Karıştırma Makinesi Operatörü-Kimyasal Maddeler</t>
  </si>
  <si>
    <t xml:space="preserve">8131.04</t>
  </si>
  <si>
    <t xml:space="preserve">Kırma Makinesi Operatörü-Kimyasal Maddeler</t>
  </si>
  <si>
    <t xml:space="preserve">8131.05</t>
  </si>
  <si>
    <t xml:space="preserve">Öğütme Makinesi Operatörü (Kimyasal Ve İlgili İşlemler)</t>
  </si>
  <si>
    <t xml:space="preserve">8131.06</t>
  </si>
  <si>
    <t xml:space="preserve">Yoğurucu (Kimyasal Maddeler)</t>
  </si>
  <si>
    <t xml:space="preserve">8131.07</t>
  </si>
  <si>
    <t xml:space="preserve">Boya Kurutma Fırını İşçisi</t>
  </si>
  <si>
    <t xml:space="preserve">8131.08</t>
  </si>
  <si>
    <t xml:space="preserve">Diğer Pişiriciler, Kavurucular Ve Haruri Muamele İşçileri (Kimyasal Ve İlgili İşlemler)</t>
  </si>
  <si>
    <t xml:space="preserve">8131.09</t>
  </si>
  <si>
    <t xml:space="preserve">Fırın Operatörü (Çimento)</t>
  </si>
  <si>
    <t xml:space="preserve">8131.10</t>
  </si>
  <si>
    <t xml:space="preserve">Fırın Operatörü (Elektrot Pişirme)</t>
  </si>
  <si>
    <t xml:space="preserve">8131.11</t>
  </si>
  <si>
    <t xml:space="preserve">Kavurucu (Kimyasal Ve İlgili İşlemler)</t>
  </si>
  <si>
    <t xml:space="preserve">8131.12</t>
  </si>
  <si>
    <t xml:space="preserve">Kurutma Makinesi Operatörü-Kimyasal Ve İlgili İşlemler</t>
  </si>
  <si>
    <t xml:space="preserve">8131.13</t>
  </si>
  <si>
    <t xml:space="preserve">Otoklav Operatörü (Kimyasal Ve İlgili İşlemler)</t>
  </si>
  <si>
    <t xml:space="preserve">8131.14</t>
  </si>
  <si>
    <t xml:space="preserve">Pişirici (Kimyasal Ve İlgili İşlemler)</t>
  </si>
  <si>
    <t xml:space="preserve">8131.15</t>
  </si>
  <si>
    <t xml:space="preserve">Diğer Santrifüj-Seperatör Ve Filtre İşçileri (Kimyasal Ve İlgili İşlemler)</t>
  </si>
  <si>
    <t xml:space="preserve">8131.16</t>
  </si>
  <si>
    <t xml:space="preserve">Döner Dolap Filtrecisi-Kimyasal Süzme</t>
  </si>
  <si>
    <t xml:space="preserve">8131.17</t>
  </si>
  <si>
    <t xml:space="preserve">Katalizör Görevlisi (Sünger İmalatı)</t>
  </si>
  <si>
    <t xml:space="preserve">8131.18</t>
  </si>
  <si>
    <t xml:space="preserve">Santrifüj-Seperatör Makinesi Operatörü</t>
  </si>
  <si>
    <t xml:space="preserve">8131.19</t>
  </si>
  <si>
    <t xml:space="preserve">Süzme Presi Operatörü-Kimyasal ve ilgili işlemler</t>
  </si>
  <si>
    <t xml:space="preserve">8131.20</t>
  </si>
  <si>
    <t xml:space="preserve">Separatör İşçisi</t>
  </si>
  <si>
    <t xml:space="preserve">8131.21</t>
  </si>
  <si>
    <t xml:space="preserve">Diğer Aralıklı Ve Devamlı İşleyen İmbik Reaktör Operatörleri</t>
  </si>
  <si>
    <t xml:space="preserve">8131.22</t>
  </si>
  <si>
    <t xml:space="preserve">Evaporatör Operatörü-Kimyasal İşlemler</t>
  </si>
  <si>
    <t xml:space="preserve">8131.23</t>
  </si>
  <si>
    <t xml:space="preserve">İmbik Operatörü (Aralıklı İşleyen) (Petrol Hariç)</t>
  </si>
  <si>
    <t xml:space="preserve">8131.24</t>
  </si>
  <si>
    <t xml:space="preserve">İmbik Operatörü (Devamlı İşleyen) (Petrol Hariç)</t>
  </si>
  <si>
    <t xml:space="preserve">8131.25</t>
  </si>
  <si>
    <t xml:space="preserve">İmbikçi (Odun Distilasyonu) -Orman</t>
  </si>
  <si>
    <t xml:space="preserve">8131.26</t>
  </si>
  <si>
    <t xml:space="preserve">İmbikçi (Odun Terementini) -Orman</t>
  </si>
  <si>
    <t xml:space="preserve">8131.27</t>
  </si>
  <si>
    <t xml:space="preserve">İmbikçi (Sakız Terementini) -Orman</t>
  </si>
  <si>
    <t xml:space="preserve">8131.28</t>
  </si>
  <si>
    <t xml:space="preserve">Reaktör İşçisi (Boya)</t>
  </si>
  <si>
    <t xml:space="preserve">8131.29</t>
  </si>
  <si>
    <t xml:space="preserve">Yangın Söndürme Tüpü Dolum Makinesi Operatörü</t>
  </si>
  <si>
    <t xml:space="preserve">8131.30</t>
  </si>
  <si>
    <t xml:space="preserve">Diğer İlaç Ve Makyaj Malzemeleri İmalat İşçileri</t>
  </si>
  <si>
    <t xml:space="preserve">8131.31</t>
  </si>
  <si>
    <t xml:space="preserve">Kimyasal Beyazlatma Operatörü</t>
  </si>
  <si>
    <t xml:space="preserve">8131.32</t>
  </si>
  <si>
    <t xml:space="preserve">Makyaj Malzemesi İmalat İşçisi</t>
  </si>
  <si>
    <t xml:space="preserve">8131.33</t>
  </si>
  <si>
    <t xml:space="preserve">Süper Fosfatlı Gübre İmalat Makinesi Operatörü</t>
  </si>
  <si>
    <t xml:space="preserve">8131.34</t>
  </si>
  <si>
    <t xml:space="preserve">Gülyağı Üretim Ustası</t>
  </si>
  <si>
    <t xml:space="preserve">8131.35</t>
  </si>
  <si>
    <t xml:space="preserve">Gül Mamulleri İmalatçısı (Kozmetik Ürünler)</t>
  </si>
  <si>
    <t xml:space="preserve">8131.36</t>
  </si>
  <si>
    <t xml:space="preserve">Granül İmal İşçisi</t>
  </si>
  <si>
    <t xml:space="preserve">8131.37</t>
  </si>
  <si>
    <t xml:space="preserve">Kozmetik Sıvı Ürün Hazırlama İşçisi</t>
  </si>
  <si>
    <t xml:space="preserve">8131.38</t>
  </si>
  <si>
    <t xml:space="preserve">İlaç Üretim Operatörü (Beşeri ve Veteriner)</t>
  </si>
  <si>
    <t xml:space="preserve">8131.39</t>
  </si>
  <si>
    <t xml:space="preserve">Toz Dolum Makinesi Operatörü</t>
  </si>
  <si>
    <t xml:space="preserve">8131.40</t>
  </si>
  <si>
    <t xml:space="preserve">Aralıklı ve Devamlı İşleyen İmbik Reaktör Operatörü-Eczacılık ve Tuvalet Malzemeleri</t>
  </si>
  <si>
    <t xml:space="preserve">8131.41</t>
  </si>
  <si>
    <t xml:space="preserve">Kibrit İmal İşçisi</t>
  </si>
  <si>
    <t xml:space="preserve">8131.42</t>
  </si>
  <si>
    <t xml:space="preserve">Boya Hazırlayıcı (Tekstil)</t>
  </si>
  <si>
    <t xml:space="preserve">8131.43</t>
  </si>
  <si>
    <t xml:space="preserve">Boyahane Tesis Takip İşçisi</t>
  </si>
  <si>
    <t xml:space="preserve">8131.44</t>
  </si>
  <si>
    <t xml:space="preserve">Diğer Kimyasal İşlemciler Ve İlgili İşçiler</t>
  </si>
  <si>
    <t xml:space="preserve">8131.45</t>
  </si>
  <si>
    <t xml:space="preserve">Kurşun Kalem İmal İşçisi</t>
  </si>
  <si>
    <t xml:space="preserve">8131.46</t>
  </si>
  <si>
    <t xml:space="preserve">Linolyum İmal İşçisi</t>
  </si>
  <si>
    <t xml:space="preserve">8131.47</t>
  </si>
  <si>
    <t xml:space="preserve">Pil İmal İşçisi</t>
  </si>
  <si>
    <t xml:space="preserve">8131.48</t>
  </si>
  <si>
    <t xml:space="preserve">Proses İşçisi</t>
  </si>
  <si>
    <t xml:space="preserve">8131.49</t>
  </si>
  <si>
    <t xml:space="preserve">Pasta İşçisi (Boya)</t>
  </si>
  <si>
    <t xml:space="preserve">8131.50</t>
  </si>
  <si>
    <t xml:space="preserve">Hammadde Hazırlama İşçisi (Boya)</t>
  </si>
  <si>
    <t xml:space="preserve">8131.51</t>
  </si>
  <si>
    <t xml:space="preserve">Boya Renk Ayar Elemanı</t>
  </si>
  <si>
    <t xml:space="preserve">8131.52</t>
  </si>
  <si>
    <t xml:space="preserve">Şarj İşçisi (Boya)</t>
  </si>
  <si>
    <t xml:space="preserve">8131.53</t>
  </si>
  <si>
    <t xml:space="preserve">Varyant (Baskı Boya Mutfağı)</t>
  </si>
  <si>
    <t xml:space="preserve">8131.54</t>
  </si>
  <si>
    <t xml:space="preserve">Kireç Ocağı Ustası (Şeker İmalatı)</t>
  </si>
  <si>
    <t xml:space="preserve">8131.55</t>
  </si>
  <si>
    <t xml:space="preserve">Fotoğraf Filmi Ve Kağıdı İmal İşçisi</t>
  </si>
  <si>
    <t xml:space="preserve">8131.56</t>
  </si>
  <si>
    <t xml:space="preserve">Toz İlaç İmal İşçisi</t>
  </si>
  <si>
    <t xml:space="preserve">8131.57</t>
  </si>
  <si>
    <t xml:space="preserve">Tablet İlaç İmal İşçisi</t>
  </si>
  <si>
    <t xml:space="preserve">8131.58</t>
  </si>
  <si>
    <t xml:space="preserve">Şurup İmal İşçisi</t>
  </si>
  <si>
    <t xml:space="preserve">8131.59</t>
  </si>
  <si>
    <t xml:space="preserve">Süspansiyon İlaç İmal İşçisi</t>
  </si>
  <si>
    <t xml:space="preserve">8131.60</t>
  </si>
  <si>
    <t xml:space="preserve">Pomat İlaç İmal İşçisi</t>
  </si>
  <si>
    <t xml:space="preserve">8131.61</t>
  </si>
  <si>
    <t xml:space="preserve">Kristalizasyon İşçisi (Kimyasal İşlemler)</t>
  </si>
  <si>
    <t xml:space="preserve">8131.62</t>
  </si>
  <si>
    <t xml:space="preserve">Kolonya İmal İşçisi</t>
  </si>
  <si>
    <t xml:space="preserve">8131.63</t>
  </si>
  <si>
    <t xml:space="preserve">Kok Fırını İşçisi</t>
  </si>
  <si>
    <t xml:space="preserve">8131.64</t>
  </si>
  <si>
    <t xml:space="preserve">Kapsül İlaç İmal İşçisi</t>
  </si>
  <si>
    <t xml:space="preserve">8131.65</t>
  </si>
  <si>
    <t xml:space="preserve">Havagazı İstihsal İşçisi (Kömür)</t>
  </si>
  <si>
    <t xml:space="preserve">8131.66</t>
  </si>
  <si>
    <t xml:space="preserve">Draje İlaç İmal İşçisi</t>
  </si>
  <si>
    <t xml:space="preserve">8131.67</t>
  </si>
  <si>
    <t xml:space="preserve">Damla İlaç İmal İşçisi</t>
  </si>
  <si>
    <t xml:space="preserve">8131.68</t>
  </si>
  <si>
    <t xml:space="preserve">Ampul Solüsyon İlaç Hazırlama İşçisi</t>
  </si>
  <si>
    <t xml:space="preserve">8131.69</t>
  </si>
  <si>
    <t xml:space="preserve">Amonyum Sülfatlı Gübre İmal İşçisi</t>
  </si>
  <si>
    <t xml:space="preserve">8131.70</t>
  </si>
  <si>
    <t xml:space="preserve">Amonyum Nitratlı Gübre İmal İşçisi</t>
  </si>
  <si>
    <t xml:space="preserve">8131.71</t>
  </si>
  <si>
    <t xml:space="preserve">Boya Üretim Operatörü</t>
  </si>
  <si>
    <t xml:space="preserve">8131.72</t>
  </si>
  <si>
    <t xml:space="preserve">Kompozit Ürün Üretim Elemanı (HKB, Sıcak Kalıplama)</t>
  </si>
  <si>
    <t xml:space="preserve">8131.73</t>
  </si>
  <si>
    <t xml:space="preserve">Kompozit Ürün Üretim Elemanı (Elyaf Sarma ve Savurma Döküm) </t>
  </si>
  <si>
    <t xml:space="preserve">8131.74</t>
  </si>
  <si>
    <t xml:space="preserve">Kompozit Ürün Üretim Elemanı (Pultruzyon)</t>
  </si>
  <si>
    <t xml:space="preserve">8131.75</t>
  </si>
  <si>
    <t xml:space="preserve">Kompozit Ürün Üretim Elemanı (El Yatırması, Püskürtme, RTM, İnfüzyon)</t>
  </si>
  <si>
    <t xml:space="preserve">8131.76</t>
  </si>
  <si>
    <t xml:space="preserve">Kompozit Ürün Üretim Elemanı (Devamlı Levha)</t>
  </si>
  <si>
    <t xml:space="preserve">8131.77</t>
  </si>
  <si>
    <t xml:space="preserve">Formaldehit Tutkal İmalat Operatörü</t>
  </si>
  <si>
    <t xml:space="preserve">8131.78</t>
  </si>
  <si>
    <t xml:space="preserve">Formaldehit Tutkal İmalat Operatör Yardımcısı</t>
  </si>
  <si>
    <t xml:space="preserve">8131.79</t>
  </si>
  <si>
    <t xml:space="preserve">Polimer Üretim Elemanı</t>
  </si>
  <si>
    <t xml:space="preserve">8131.80</t>
  </si>
  <si>
    <t xml:space="preserve">Anfo Üretim Tesis İşçisi</t>
  </si>
  <si>
    <t xml:space="preserve">8131.81</t>
  </si>
  <si>
    <t xml:space="preserve">Kapsül Üretim Tesis İşçisi</t>
  </si>
  <si>
    <t xml:space="preserve">8131.82</t>
  </si>
  <si>
    <t xml:space="preserve">Petrokimya Üretim Elemanı</t>
  </si>
  <si>
    <t xml:space="preserve">8131.83</t>
  </si>
  <si>
    <t xml:space="preserve">Parenteral İlaç İmal İşçisi</t>
  </si>
  <si>
    <t xml:space="preserve">8131.84</t>
  </si>
  <si>
    <t xml:space="preserve">İlaç Üretim Operatörü </t>
  </si>
  <si>
    <t xml:space="preserve">8131.85</t>
  </si>
  <si>
    <t xml:space="preserve">Havai fişek üretim makinesi operatörü</t>
  </si>
  <si>
    <t xml:space="preserve">8131.86</t>
  </si>
  <si>
    <t xml:space="preserve">Deterjan Üretim İşçisi</t>
  </si>
  <si>
    <t xml:space="preserve">8131.87</t>
  </si>
  <si>
    <t xml:space="preserve">Boya Üretimi Sorumlusu Yöneticisi</t>
  </si>
  <si>
    <t xml:space="preserve">8131.88</t>
  </si>
  <si>
    <t xml:space="preserve">Boya Üretim Sorumlusu</t>
  </si>
  <si>
    <t xml:space="preserve">8131.89</t>
  </si>
  <si>
    <t xml:space="preserve">Kimya Proses Operatör Yardımcısı</t>
  </si>
  <si>
    <t xml:space="preserve">8131.90</t>
  </si>
  <si>
    <t xml:space="preserve">Çözelti Hazırlama Elemanı</t>
  </si>
  <si>
    <t xml:space="preserve">8131.91</t>
  </si>
  <si>
    <t xml:space="preserve">Waelz Prosesi Fırın Operatörü </t>
  </si>
  <si>
    <t xml:space="preserve">8131.92</t>
  </si>
  <si>
    <t xml:space="preserve">Waelz Prosesi Saha İşçisi</t>
  </si>
  <si>
    <t xml:space="preserve">8131.93</t>
  </si>
  <si>
    <t xml:space="preserve">Waelz Prosesi Yıkama Arıtma Operatörü</t>
  </si>
  <si>
    <t xml:space="preserve">8131.94</t>
  </si>
  <si>
    <t xml:space="preserve">Waelz Prosesi Yıkama Arıtma Saha İşçisi</t>
  </si>
  <si>
    <t xml:space="preserve">8131.95</t>
  </si>
  <si>
    <t xml:space="preserve">Waelz Prosesi Filter Pres İşçisi</t>
  </si>
  <si>
    <t xml:space="preserve">8131.96</t>
  </si>
  <si>
    <t xml:space="preserve">Waelz Prosesi Kurutucu Fırın İşçisi</t>
  </si>
  <si>
    <t xml:space="preserve">8131.97</t>
  </si>
  <si>
    <t xml:space="preserve">Waelz Prosesi Paketleme Tesisi İşçisi</t>
  </si>
  <si>
    <t xml:space="preserve">8131.98</t>
  </si>
  <si>
    <t xml:space="preserve">Sabun İmalat Makinesi Operatörü </t>
  </si>
  <si>
    <t xml:space="preserve">8131.99</t>
  </si>
  <si>
    <t xml:space="preserve">Sınai ve Tıbbi Gazlar Üretim, Dolum ve Depolama Elemanı</t>
  </si>
  <si>
    <t xml:space="preserve">8132.01</t>
  </si>
  <si>
    <t xml:space="preserve">Developman İşçisi-Siyah Beyaz Fotoğraf</t>
  </si>
  <si>
    <t xml:space="preserve">8132.02</t>
  </si>
  <si>
    <t xml:space="preserve">Developman İşçisi-Renkli Fotoğraf</t>
  </si>
  <si>
    <t xml:space="preserve">8132.04</t>
  </si>
  <si>
    <t xml:space="preserve">Diğer Karanlık Oda İşçileri (Fotoğrafçılık)</t>
  </si>
  <si>
    <t xml:space="preserve">8132.05</t>
  </si>
  <si>
    <t xml:space="preserve">Fotoğraf Baskıcısı</t>
  </si>
  <si>
    <t xml:space="preserve">8141.01</t>
  </si>
  <si>
    <t xml:space="preserve">Hortum Üretim Operatörü (Ekstrüzyon)</t>
  </si>
  <si>
    <t xml:space="preserve">8141.02</t>
  </si>
  <si>
    <t xml:space="preserve">Diğer Kauçuk Mamuller İmalat İşçileri</t>
  </si>
  <si>
    <t xml:space="preserve">8141.03</t>
  </si>
  <si>
    <t xml:space="preserve">Diğer Lastik İmalat İşçileri</t>
  </si>
  <si>
    <t xml:space="preserve">8141.04</t>
  </si>
  <si>
    <t xml:space="preserve">Dış Lastik Hazırlama İşçisi</t>
  </si>
  <si>
    <t xml:space="preserve">8141.05</t>
  </si>
  <si>
    <t xml:space="preserve">Dış Lastik Kalıpçısı</t>
  </si>
  <si>
    <t xml:space="preserve">8141.06</t>
  </si>
  <si>
    <t xml:space="preserve">Silikon Medikal Ürün İmalat İşçisi</t>
  </si>
  <si>
    <t xml:space="preserve">8141.07</t>
  </si>
  <si>
    <t xml:space="preserve">İç Lastik Hazırlama İşçisi</t>
  </si>
  <si>
    <t xml:space="preserve">8141.08</t>
  </si>
  <si>
    <t xml:space="preserve">İç Lastik Kalıplama İşçisi</t>
  </si>
  <si>
    <t xml:space="preserve">8141.09</t>
  </si>
  <si>
    <t xml:space="preserve">Kauçuk Çekme Makinesi Operatörü</t>
  </si>
  <si>
    <t xml:space="preserve">8141.10</t>
  </si>
  <si>
    <t xml:space="preserve">Kauçuk Damga İmal İşçisi</t>
  </si>
  <si>
    <t xml:space="preserve">8141.11</t>
  </si>
  <si>
    <t xml:space="preserve">Kauçuk Kalandır Makinesi Operatörü</t>
  </si>
  <si>
    <t xml:space="preserve">8141.12</t>
  </si>
  <si>
    <t xml:space="preserve">Kauçuk Kalıp Presi Operatörü</t>
  </si>
  <si>
    <t xml:space="preserve">8141.13</t>
  </si>
  <si>
    <t xml:space="preserve">Kauçuk Yoğurucu</t>
  </si>
  <si>
    <t xml:space="preserve">8141.14</t>
  </si>
  <si>
    <t xml:space="preserve">Lastik Ayakkabı İmal İşçisi</t>
  </si>
  <si>
    <t xml:space="preserve">8141.15</t>
  </si>
  <si>
    <t xml:space="preserve">Lastik Kalandır Makinesi Operatörü</t>
  </si>
  <si>
    <t xml:space="preserve">8141.16</t>
  </si>
  <si>
    <t xml:space="preserve">Otoklav Kazanı Operatörü-Kauçuk</t>
  </si>
  <si>
    <t xml:space="preserve">8141.17</t>
  </si>
  <si>
    <t xml:space="preserve">Vulkanizasyon İşçisi (Sıcak İşlem)</t>
  </si>
  <si>
    <t xml:space="preserve">8141.18</t>
  </si>
  <si>
    <t xml:space="preserve">Yoğurucu (Lastik)</t>
  </si>
  <si>
    <t xml:space="preserve">8141.19</t>
  </si>
  <si>
    <t xml:space="preserve">Drenaj Silikon İşçisi</t>
  </si>
  <si>
    <t xml:space="preserve">8141.20</t>
  </si>
  <si>
    <t xml:space="preserve">Lastik Üretim Operatörü (Motorlu Taşıtlar)</t>
  </si>
  <si>
    <t xml:space="preserve">8141.21</t>
  </si>
  <si>
    <t xml:space="preserve">Lastik Kaplama İşçisi</t>
  </si>
  <si>
    <t xml:space="preserve">8141.22</t>
  </si>
  <si>
    <t xml:space="preserve">Spor Malzemesi İmalat İşçisi (Kauçuk)</t>
  </si>
  <si>
    <t xml:space="preserve">8141.23</t>
  </si>
  <si>
    <t xml:space="preserve">Kauçuk Hortum Üretim Operatörü (Sarma)</t>
  </si>
  <si>
    <t xml:space="preserve">8142.01</t>
  </si>
  <si>
    <t xml:space="preserve">Polyester İmal İşçisi</t>
  </si>
  <si>
    <t xml:space="preserve">8142.02</t>
  </si>
  <si>
    <t xml:space="preserve">Diğer Plastik Mamuller İmalat İşçileri</t>
  </si>
  <si>
    <t xml:space="preserve">8142.03</t>
  </si>
  <si>
    <t xml:space="preserve">Plastik Çekme Makinesi Operatörü</t>
  </si>
  <si>
    <t xml:space="preserve">8142.04</t>
  </si>
  <si>
    <t xml:space="preserve">Plastik Doğramacı /PVC Doğrama-İmalat Ve Montajcısı</t>
  </si>
  <si>
    <t xml:space="preserve">8142.05</t>
  </si>
  <si>
    <t xml:space="preserve">Plastik Enjeksiyon Üretim Elemanı</t>
  </si>
  <si>
    <t xml:space="preserve">8142.06</t>
  </si>
  <si>
    <t xml:space="preserve">Plastik Kalandır Makinesi Operatörü</t>
  </si>
  <si>
    <t xml:space="preserve">8142.07</t>
  </si>
  <si>
    <t xml:space="preserve">Plastik Kalıp Makinesi Operatörü (Presle)</t>
  </si>
  <si>
    <t xml:space="preserve">8142.08</t>
  </si>
  <si>
    <t xml:space="preserve">Plastik Levha ve Dökme Film Üretim Operatörü (Ekstrüzyon)</t>
  </si>
  <si>
    <t xml:space="preserve">8142.09</t>
  </si>
  <si>
    <t xml:space="preserve">Plastik Mamuller İmal İşçisi</t>
  </si>
  <si>
    <t xml:space="preserve">8142.10</t>
  </si>
  <si>
    <t xml:space="preserve">Plastik Öğütme Makinesi Operatörü</t>
  </si>
  <si>
    <t xml:space="preserve">8142.11</t>
  </si>
  <si>
    <t xml:space="preserve">Plastik Yoğurucu</t>
  </si>
  <si>
    <t xml:space="preserve">8142.12</t>
  </si>
  <si>
    <t xml:space="preserve">Modelci-Plastik</t>
  </si>
  <si>
    <t xml:space="preserve">8142.13</t>
  </si>
  <si>
    <t xml:space="preserve">Plastik İşlemeci</t>
  </si>
  <si>
    <t xml:space="preserve">8142.14</t>
  </si>
  <si>
    <t xml:space="preserve">Galoş-Bone İmalişçisi</t>
  </si>
  <si>
    <t xml:space="preserve">8142.15</t>
  </si>
  <si>
    <t xml:space="preserve">Jelkot Ustası</t>
  </si>
  <si>
    <t xml:space="preserve">8142.16</t>
  </si>
  <si>
    <t xml:space="preserve">Branda Pvc Kaplama İşçisi</t>
  </si>
  <si>
    <t xml:space="preserve">8142.17</t>
  </si>
  <si>
    <t xml:space="preserve">Küvet Ve Duş Tekne İmal İşçisi</t>
  </si>
  <si>
    <t xml:space="preserve">8142.18</t>
  </si>
  <si>
    <t xml:space="preserve">Termoset Plastik Kalıpçısı</t>
  </si>
  <si>
    <t xml:space="preserve">8142.19</t>
  </si>
  <si>
    <t xml:space="preserve">Plastik Ekstrüzyon Kalıpçısı</t>
  </si>
  <si>
    <t xml:space="preserve">8142.20</t>
  </si>
  <si>
    <t xml:space="preserve">Plastik Vakum Ambalaj Makinesi /Termoform Makinesi Operatörü </t>
  </si>
  <si>
    <t xml:space="preserve">8142.21</t>
  </si>
  <si>
    <t xml:space="preserve">Plastik Katlamalı Kutu Makinesi Operatörü </t>
  </si>
  <si>
    <t xml:space="preserve">8142.22</t>
  </si>
  <si>
    <t xml:space="preserve">Plastik Silindir Kutu Makinesi Operatörü </t>
  </si>
  <si>
    <t xml:space="preserve">8142.23</t>
  </si>
  <si>
    <t xml:space="preserve">Metalize Plastik Makinesi Operatörü </t>
  </si>
  <si>
    <t xml:space="preserve">8142.24</t>
  </si>
  <si>
    <t xml:space="preserve">Plastik Boru İmal İşçisi</t>
  </si>
  <si>
    <t xml:space="preserve">8142.25</t>
  </si>
  <si>
    <t xml:space="preserve">Polistren Yalıtım Malzemesi İmal İşçisi</t>
  </si>
  <si>
    <t xml:space="preserve">8142.26</t>
  </si>
  <si>
    <t xml:space="preserve">Strafor Enjeksiyon Makinesi Operatörü</t>
  </si>
  <si>
    <t xml:space="preserve">8142.27</t>
  </si>
  <si>
    <t xml:space="preserve">Plastik Enjeksiyon Sorumlusu</t>
  </si>
  <si>
    <t xml:space="preserve">8142.28</t>
  </si>
  <si>
    <t xml:space="preserve">Plastik Profil Üretim Operatörü (Ekstrüzyon)</t>
  </si>
  <si>
    <t xml:space="preserve">8142.29</t>
  </si>
  <si>
    <t xml:space="preserve">Plastik Şişirme Film Üretim Operatörü (Ekstrüzyon)</t>
  </si>
  <si>
    <t xml:space="preserve">8142.30</t>
  </si>
  <si>
    <t xml:space="preserve">Koli Bandı Kesme Makinesi Operatörü</t>
  </si>
  <si>
    <t xml:space="preserve">8142.31</t>
  </si>
  <si>
    <t xml:space="preserve">Plastik Ekstrüzyon Makinesi Operatörü (Ekstrüder)</t>
  </si>
  <si>
    <t xml:space="preserve">8142.32</t>
  </si>
  <si>
    <t xml:space="preserve">Pvc  Folyo Kaplama(Sarma) Makinesi Operatörü</t>
  </si>
  <si>
    <t xml:space="preserve">8142.33</t>
  </si>
  <si>
    <t xml:space="preserve">Plastik Doğrama Montaj Elemanı</t>
  </si>
  <si>
    <t xml:space="preserve">8142.34</t>
  </si>
  <si>
    <t xml:space="preserve">Tekne Ustası (Polyester)</t>
  </si>
  <si>
    <t xml:space="preserve">8142.35</t>
  </si>
  <si>
    <t xml:space="preserve">Sentetik Çuval İmal Makinesi Operatörü</t>
  </si>
  <si>
    <t xml:space="preserve">8142.36</t>
  </si>
  <si>
    <t xml:space="preserve">Plastik Geri Dönüşüm Makinesi Operatörü</t>
  </si>
  <si>
    <t xml:space="preserve">8142.37</t>
  </si>
  <si>
    <t xml:space="preserve">Plastik Kırma Makine Operatörü</t>
  </si>
  <si>
    <t xml:space="preserve">8142.38</t>
  </si>
  <si>
    <t xml:space="preserve">Pvc Folyo Kesme Makinesi Operatörü</t>
  </si>
  <si>
    <t xml:space="preserve">8142.39</t>
  </si>
  <si>
    <t xml:space="preserve">Bodinoz Makinesi Operatörü/Ambalaj-Poşet İmalat Ustası</t>
  </si>
  <si>
    <t xml:space="preserve">8142.40</t>
  </si>
  <si>
    <t xml:space="preserve">Endüstriyel Hava Yastığı İmal İşçisi</t>
  </si>
  <si>
    <t xml:space="preserve">8142.41</t>
  </si>
  <si>
    <t xml:space="preserve">Plastik Enjeksiyon Kalıpçısı</t>
  </si>
  <si>
    <t xml:space="preserve">8142.42</t>
  </si>
  <si>
    <t xml:space="preserve">PVC Doğramacı</t>
  </si>
  <si>
    <t xml:space="preserve">8142.43</t>
  </si>
  <si>
    <t xml:space="preserve">Plastik Film İşleme Operatörü</t>
  </si>
  <si>
    <t xml:space="preserve">8142.44</t>
  </si>
  <si>
    <t xml:space="preserve">Tıbbi Malzeme İmal İşçisi</t>
  </si>
  <si>
    <t xml:space="preserve">8142.45</t>
  </si>
  <si>
    <t xml:space="preserve">Ultrasonik Kaynak Makinesi Operatörü</t>
  </si>
  <si>
    <t xml:space="preserve">8142.46</t>
  </si>
  <si>
    <t xml:space="preserve">Plastik Modelleme Elemanı</t>
  </si>
  <si>
    <t xml:space="preserve">8142.47</t>
  </si>
  <si>
    <t xml:space="preserve">Poliüretan Makinesi Operatörü</t>
  </si>
  <si>
    <t xml:space="preserve">8143.01</t>
  </si>
  <si>
    <t xml:space="preserve">Karton Ve Mukavva Makinesi Operatörü (Yapıştırma Usulüyle)</t>
  </si>
  <si>
    <t xml:space="preserve">8143.02</t>
  </si>
  <si>
    <t xml:space="preserve">Karton Ve Mukavva Kutu İmal İşçisi (Makine İle)</t>
  </si>
  <si>
    <t xml:space="preserve">8143.03</t>
  </si>
  <si>
    <t xml:space="preserve">Karton Astarlama Makinesi Operatörü</t>
  </si>
  <si>
    <t xml:space="preserve">8143.04</t>
  </si>
  <si>
    <t xml:space="preserve">Karton Ve Mukavva Kutu Kesme Ve Katlama Presi Operatörü</t>
  </si>
  <si>
    <t xml:space="preserve">8143.05</t>
  </si>
  <si>
    <t xml:space="preserve">Karton Ve Mukavva Kutu İmal İşçisi (Makineyle) (Telle)</t>
  </si>
  <si>
    <t xml:space="preserve">8143.06</t>
  </si>
  <si>
    <t xml:space="preserve">Karton Pres Operatörü</t>
  </si>
  <si>
    <t xml:space="preserve">8143.07</t>
  </si>
  <si>
    <t xml:space="preserve">Kağıt Torba Ve Zarf İmal İşçisi (Makineyle)</t>
  </si>
  <si>
    <t xml:space="preserve">8143.08</t>
  </si>
  <si>
    <t xml:space="preserve">Selefon Torba İmal İşçisi (Makine İle)</t>
  </si>
  <si>
    <t xml:space="preserve">8143.09</t>
  </si>
  <si>
    <t xml:space="preserve">Diğer, Kağıt Ve Karton Eşya İmalat İşçileri</t>
  </si>
  <si>
    <t xml:space="preserve">8143.10</t>
  </si>
  <si>
    <t xml:space="preserve">Islak Mendil Kesim İşçisi</t>
  </si>
  <si>
    <t xml:space="preserve">8143.11</t>
  </si>
  <si>
    <t xml:space="preserve">Kağıt Peçete Katlama Makinası Operatörü</t>
  </si>
  <si>
    <t xml:space="preserve">8143.12</t>
  </si>
  <si>
    <t xml:space="preserve">Kağıt Mendil Katlama Makinası Operatörü</t>
  </si>
  <si>
    <t xml:space="preserve">8143.13</t>
  </si>
  <si>
    <t xml:space="preserve">Islak Mendil Etiketleme Makinesioperatörü</t>
  </si>
  <si>
    <t xml:space="preserve">8143.14</t>
  </si>
  <si>
    <t xml:space="preserve">Islak Havlu Mendil Makinesi Operatörü</t>
  </si>
  <si>
    <t xml:space="preserve">8143.15</t>
  </si>
  <si>
    <t xml:space="preserve">Islak Kutu Mendil Makinesi Operatörü</t>
  </si>
  <si>
    <t xml:space="preserve">8143.16</t>
  </si>
  <si>
    <t xml:space="preserve">Islak Mendil Rulo Besleme İşçisi</t>
  </si>
  <si>
    <t xml:space="preserve">8143.17</t>
  </si>
  <si>
    <t xml:space="preserve">Dipsiz Körüklütorba Makinesi Operatörü</t>
  </si>
  <si>
    <t xml:space="preserve">8143.18</t>
  </si>
  <si>
    <t xml:space="preserve">Kâğıt Şerit Saplı Torba Makinesioperatörü</t>
  </si>
  <si>
    <t xml:space="preserve">8143.19</t>
  </si>
  <si>
    <t xml:space="preserve">Burma Saplı Kağıt Torba Makinesi Operatörü</t>
  </si>
  <si>
    <t xml:space="preserve">8143.20</t>
  </si>
  <si>
    <t xml:space="preserve">Film Şeritli Kağıt Torba Makinesioperatörü</t>
  </si>
  <si>
    <t xml:space="preserve">8143.21</t>
  </si>
  <si>
    <t xml:space="preserve">Dipli/körüklü Kağıt Torba Makinesi Operatörü</t>
  </si>
  <si>
    <t xml:space="preserve">8143.22</t>
  </si>
  <si>
    <t xml:space="preserve">Su Geçirmez Kağıt Torba Makinesioperatörü</t>
  </si>
  <si>
    <t xml:space="preserve">8143.23</t>
  </si>
  <si>
    <t xml:space="preserve">Torba Kağıt Baskı Makinesi Operatörü</t>
  </si>
  <si>
    <t xml:space="preserve">8143.24</t>
  </si>
  <si>
    <t xml:space="preserve">Kağıt Torba Dikme Makinesi İşçisi</t>
  </si>
  <si>
    <t xml:space="preserve">8143.25</t>
  </si>
  <si>
    <t xml:space="preserve">Laminasyon Makinesi Operatörü</t>
  </si>
  <si>
    <t xml:space="preserve">8143.26</t>
  </si>
  <si>
    <t xml:space="preserve">Oluklu Mukavva Levha Üretim Elemanı</t>
  </si>
  <si>
    <t xml:space="preserve">8143.27</t>
  </si>
  <si>
    <t xml:space="preserve">Oluklu Mukavva Kutu Üretim Elemanı</t>
  </si>
  <si>
    <t xml:space="preserve">8143.28</t>
  </si>
  <si>
    <t xml:space="preserve">Oluklu Mukavva Dikiş-Yapıştırma Elemanı</t>
  </si>
  <si>
    <t xml:space="preserve">8151.01</t>
  </si>
  <si>
    <t xml:space="preserve">Kumaş Kırıştırma Makinesi Operatörü (Kraş)</t>
  </si>
  <si>
    <t xml:space="preserve">8151.02</t>
  </si>
  <si>
    <t xml:space="preserve">Bobin-Katlama-Büküm Makine Operatörü</t>
  </si>
  <si>
    <t xml:space="preserve">8151.03</t>
  </si>
  <si>
    <t xml:space="preserve">Bobin Kırıcı-İplik</t>
  </si>
  <si>
    <t xml:space="preserve">8151.04</t>
  </si>
  <si>
    <t xml:space="preserve">Bobin Sarıcı (Mensucat)</t>
  </si>
  <si>
    <t xml:space="preserve">8151.05</t>
  </si>
  <si>
    <t xml:space="preserve">Cer Makinesi Operatörü-Tekstil</t>
  </si>
  <si>
    <t xml:space="preserve">8151.06</t>
  </si>
  <si>
    <t xml:space="preserve">Çile Makinesi İşçisi</t>
  </si>
  <si>
    <t xml:space="preserve">8151.07</t>
  </si>
  <si>
    <t xml:space="preserve">Elyaf Açma Makineleri Operatörü</t>
  </si>
  <si>
    <t xml:space="preserve">8151.08</t>
  </si>
  <si>
    <t xml:space="preserve">Diğer İplik İşçileri Ve Sarıcıları</t>
  </si>
  <si>
    <t xml:space="preserve">8151.09</t>
  </si>
  <si>
    <t xml:space="preserve">Elyaf Kurutma Fırın Operatörü</t>
  </si>
  <si>
    <t xml:space="preserve">8151.10</t>
  </si>
  <si>
    <t xml:space="preserve">Elyaf Kurutucu (Sobada)</t>
  </si>
  <si>
    <t xml:space="preserve">8151.11</t>
  </si>
  <si>
    <t xml:space="preserve">Elyaf Sarıcı</t>
  </si>
  <si>
    <t xml:space="preserve">8151.12</t>
  </si>
  <si>
    <t xml:space="preserve">Fitil Katlayıcı</t>
  </si>
  <si>
    <t xml:space="preserve">8151.13</t>
  </si>
  <si>
    <t xml:space="preserve">Fitil (Flayer) Makineci </t>
  </si>
  <si>
    <t xml:space="preserve">8151.14</t>
  </si>
  <si>
    <t xml:space="preserve">Halat Sarma Makinesi Operatörü-Tekstil</t>
  </si>
  <si>
    <t xml:space="preserve">8151.15</t>
  </si>
  <si>
    <t xml:space="preserve">Harman-Hallaç Makinesi Operatörü</t>
  </si>
  <si>
    <t xml:space="preserve">8151.16</t>
  </si>
  <si>
    <t xml:space="preserve">İnce Etraj Makinesi İşçisi</t>
  </si>
  <si>
    <t xml:space="preserve">8151.17</t>
  </si>
  <si>
    <t xml:space="preserve">İplik Eğirme Operatörü (Ring/vater/vargel)</t>
  </si>
  <si>
    <t xml:space="preserve">8151.18</t>
  </si>
  <si>
    <t xml:space="preserve">Kendir Bükücü Operatörü</t>
  </si>
  <si>
    <t xml:space="preserve">8151.19</t>
  </si>
  <si>
    <t xml:space="preserve">Kendir Elyaf Bükücü Operatörü</t>
  </si>
  <si>
    <t xml:space="preserve">8151.20</t>
  </si>
  <si>
    <t xml:space="preserve">Kendir Etraj Makinesi İşçisi</t>
  </si>
  <si>
    <t xml:space="preserve">8151.21</t>
  </si>
  <si>
    <t xml:space="preserve">Kendir Ezme Makinesi İşçisi</t>
  </si>
  <si>
    <t xml:space="preserve">8151.22</t>
  </si>
  <si>
    <t xml:space="preserve">Kendir Kesme Makinesi İşçisi</t>
  </si>
  <si>
    <t xml:space="preserve">8151.23</t>
  </si>
  <si>
    <t xml:space="preserve">Keten Elyaf Bükücü</t>
  </si>
  <si>
    <t xml:space="preserve">8151.24</t>
  </si>
  <si>
    <t xml:space="preserve">Tarak Makinesi Operatörü-Tekstil</t>
  </si>
  <si>
    <t xml:space="preserve">8151.25</t>
  </si>
  <si>
    <t xml:space="preserve">Vater Makinası Operatörü</t>
  </si>
  <si>
    <t xml:space="preserve">8151.26</t>
  </si>
  <si>
    <t xml:space="preserve">Bobin Makinesi Operatörü</t>
  </si>
  <si>
    <t xml:space="preserve">8151.27</t>
  </si>
  <si>
    <t xml:space="preserve">Open End Makinesi Operatörü</t>
  </si>
  <si>
    <t xml:space="preserve">8151.28</t>
  </si>
  <si>
    <t xml:space="preserve">Tarak Fırçacı-Tekstil</t>
  </si>
  <si>
    <t xml:space="preserve">8151.29</t>
  </si>
  <si>
    <t xml:space="preserve">Tekstüre Makinesi Operatörü</t>
  </si>
  <si>
    <t xml:space="preserve">8151.30</t>
  </si>
  <si>
    <t xml:space="preserve">Ring Makineci</t>
  </si>
  <si>
    <t xml:space="preserve">8151.31</t>
  </si>
  <si>
    <t xml:space="preserve">Ring Ayar Ustası</t>
  </si>
  <si>
    <t xml:space="preserve">8151.32</t>
  </si>
  <si>
    <t xml:space="preserve">Tip Değiştirme İşçisi (Ring Makinesi)</t>
  </si>
  <si>
    <t xml:space="preserve">8151.33</t>
  </si>
  <si>
    <t xml:space="preserve">İp Büküm Makinesi Operatörü</t>
  </si>
  <si>
    <t xml:space="preserve">8151.34</t>
  </si>
  <si>
    <t xml:space="preserve">Ön İplik Operatörü</t>
  </si>
  <si>
    <t xml:space="preserve">8151.35</t>
  </si>
  <si>
    <t xml:space="preserve">Finisörcü (iplik)</t>
  </si>
  <si>
    <t xml:space="preserve">8151.36</t>
  </si>
  <si>
    <t xml:space="preserve">Koparmacı (iplik)</t>
  </si>
  <si>
    <t xml:space="preserve">8151.37</t>
  </si>
  <si>
    <t xml:space="preserve">Çekmeci (İplik)</t>
  </si>
  <si>
    <t xml:space="preserve">8151.38</t>
  </si>
  <si>
    <t xml:space="preserve">Sentetik-Pamuk İplik Kontrol İşçisi</t>
  </si>
  <si>
    <t xml:space="preserve">8151.39</t>
  </si>
  <si>
    <t xml:space="preserve">Akrilik İplik Üretim İşçisi</t>
  </si>
  <si>
    <t xml:space="preserve">8151.40</t>
  </si>
  <si>
    <t xml:space="preserve">Şişirmeci (İplik)</t>
  </si>
  <si>
    <t xml:space="preserve">8151.41</t>
  </si>
  <si>
    <t xml:space="preserve">Fantezi Bükümcü</t>
  </si>
  <si>
    <t xml:space="preserve">8151.42</t>
  </si>
  <si>
    <t xml:space="preserve">Kurutmacı (İplik)</t>
  </si>
  <si>
    <t xml:space="preserve">8151.43</t>
  </si>
  <si>
    <t xml:space="preserve">Paçavra Açma Makinesi Operatörü (Gyotin)</t>
  </si>
  <si>
    <t xml:space="preserve">8151.44</t>
  </si>
  <si>
    <t xml:space="preserve">Pamuk Kesme Makinesi İşçisi</t>
  </si>
  <si>
    <t xml:space="preserve">8151.45</t>
  </si>
  <si>
    <t xml:space="preserve">Ağ Çile Makinesi İşçisi</t>
  </si>
  <si>
    <t xml:space="preserve">8151.46</t>
  </si>
  <si>
    <t xml:space="preserve">Sentetik Elyaf İmal İşçisi</t>
  </si>
  <si>
    <t xml:space="preserve">8151.47</t>
  </si>
  <si>
    <t xml:space="preserve">Kaba Etraj Makinesi İşçisi</t>
  </si>
  <si>
    <t xml:space="preserve">8151.48</t>
  </si>
  <si>
    <t xml:space="preserve">İşbağcı (Düğümcü)</t>
  </si>
  <si>
    <t xml:space="preserve">8151.49</t>
  </si>
  <si>
    <t xml:space="preserve">Şönil İplik Üretim İşçisi</t>
  </si>
  <si>
    <t xml:space="preserve">8151.50</t>
  </si>
  <si>
    <t xml:space="preserve">Çırçır Makinesi Operatörü </t>
  </si>
  <si>
    <t xml:space="preserve">8151.51</t>
  </si>
  <si>
    <t xml:space="preserve">İplik Bitim İşleri Operatörü</t>
  </si>
  <si>
    <t xml:space="preserve">8151.52</t>
  </si>
  <si>
    <t xml:space="preserve">Ön İplik Operatörü (Nezaretçi/Ustabaşı)</t>
  </si>
  <si>
    <t xml:space="preserve">8151.53</t>
  </si>
  <si>
    <t xml:space="preserve">Paçavra Açma Makinesi Operatörü (Şifanöz)</t>
  </si>
  <si>
    <t xml:space="preserve">8151.54</t>
  </si>
  <si>
    <t xml:space="preserve">Paçavra Açma Makinesi Operatörü (Garnet)</t>
  </si>
  <si>
    <t xml:space="preserve">8151.55</t>
  </si>
  <si>
    <t xml:space="preserve">Paçavra Açma Makinesi Operatörü (Droset)</t>
  </si>
  <si>
    <t xml:space="preserve">8151.56</t>
  </si>
  <si>
    <t xml:space="preserve">Vater-Bobin Makinesi Operatörü</t>
  </si>
  <si>
    <t xml:space="preserve">8152.01</t>
  </si>
  <si>
    <t xml:space="preserve">Cer Fitil Makinesi Ayarcısı</t>
  </si>
  <si>
    <t xml:space="preserve">8152.02</t>
  </si>
  <si>
    <t xml:space="preserve">Çorap Onarıcı</t>
  </si>
  <si>
    <t xml:space="preserve">8152.03</t>
  </si>
  <si>
    <t xml:space="preserve">Çözgü Kesici (Dokuma Tezgahı)</t>
  </si>
  <si>
    <t xml:space="preserve">8152.04</t>
  </si>
  <si>
    <t xml:space="preserve">Çözgü Takıcı (Dokuma Tezgahı)</t>
  </si>
  <si>
    <t xml:space="preserve">8152.05</t>
  </si>
  <si>
    <t xml:space="preserve">Dokuma Makineleri Operatörü ve Ayarcısı</t>
  </si>
  <si>
    <t xml:space="preserve">8152.06</t>
  </si>
  <si>
    <t xml:space="preserve">Düğüm Makinesi İşçisi (Dokuma Tezgahı)</t>
  </si>
  <si>
    <t xml:space="preserve">8152.07</t>
  </si>
  <si>
    <t xml:space="preserve">Jakar Tezgahı Tertipleyicisi</t>
  </si>
  <si>
    <t xml:space="preserve">8152.08</t>
  </si>
  <si>
    <t xml:space="preserve">Kart Makinesi Ayarcısı</t>
  </si>
  <si>
    <t xml:space="preserve">8152.09</t>
  </si>
  <si>
    <t xml:space="preserve">Lamel Dizicisi (Dokuma Tezgahı)</t>
  </si>
  <si>
    <t xml:space="preserve">8152.10</t>
  </si>
  <si>
    <t xml:space="preserve">Patlakçı (Dokuma Tezgahı)</t>
  </si>
  <si>
    <t xml:space="preserve">8152.11</t>
  </si>
  <si>
    <t xml:space="preserve">Sarma Makinesi Ayarcısı</t>
  </si>
  <si>
    <t xml:space="preserve">8152.12</t>
  </si>
  <si>
    <t xml:space="preserve">Tarak Makinesi Ayarcısı-Tekstil</t>
  </si>
  <si>
    <t xml:space="preserve">8152.13</t>
  </si>
  <si>
    <t xml:space="preserve">Tezgah Tertipleyici (Dokuma Makineleri)</t>
  </si>
  <si>
    <t xml:space="preserve">8152.14</t>
  </si>
  <si>
    <t xml:space="preserve">Perde İmal İşçisi</t>
  </si>
  <si>
    <t xml:space="preserve">8152.15</t>
  </si>
  <si>
    <t xml:space="preserve">Kesim Kontrol İşçisi (Konfeksiyon)</t>
  </si>
  <si>
    <t xml:space="preserve">8152.16</t>
  </si>
  <si>
    <t xml:space="preserve">Triko Paketleme İşçisi</t>
  </si>
  <si>
    <t xml:space="preserve">8152.17</t>
  </si>
  <si>
    <t xml:space="preserve">Ağ Dokuyucu-Otomatik Tezgah</t>
  </si>
  <si>
    <t xml:space="preserve">8152.18</t>
  </si>
  <si>
    <t xml:space="preserve">Çorap Örme Makinesi Operatörü</t>
  </si>
  <si>
    <t xml:space="preserve">8152.19</t>
  </si>
  <si>
    <t xml:space="preserve">Çorap Tarak Makinesi İşçisi (Otomatik Tezgah)</t>
  </si>
  <si>
    <t xml:space="preserve">8152.20</t>
  </si>
  <si>
    <t xml:space="preserve">Dantel Dokuyucu (Otomatik Tezgah)</t>
  </si>
  <si>
    <t xml:space="preserve">8152.21</t>
  </si>
  <si>
    <t xml:space="preserve">Diğer Örgücüler Ve Örgü Tezgah Ayarcıları</t>
  </si>
  <si>
    <t xml:space="preserve">8152.22</t>
  </si>
  <si>
    <t xml:space="preserve">Diğer Tezgah Tertipleyicileri,ayarlayıcıları Ve Desen Kartı Hazırlayıcıları</t>
  </si>
  <si>
    <t xml:space="preserve">8152.23</t>
  </si>
  <si>
    <t xml:space="preserve">Kompleci (Dokuma Hazır Giyim ve Ev Tekstili) </t>
  </si>
  <si>
    <t xml:space="preserve">8152.24</t>
  </si>
  <si>
    <t xml:space="preserve">Fitil Dokuma Tezgahı İşçisi (Otomatik Tezgah)</t>
  </si>
  <si>
    <t xml:space="preserve">8152.25</t>
  </si>
  <si>
    <t xml:space="preserve">Halı Dokuyucu-Otomatik Tezgah</t>
  </si>
  <si>
    <t xml:space="preserve">8152.26</t>
  </si>
  <si>
    <t xml:space="preserve">Halı Onarıcı (Makine İle)</t>
  </si>
  <si>
    <t xml:space="preserve">8152.27</t>
  </si>
  <si>
    <t xml:space="preserve">Jakar Kartı Delicisi</t>
  </si>
  <si>
    <t xml:space="preserve">8152.28</t>
  </si>
  <si>
    <t xml:space="preserve">Jakar Tezgahı Dokuyucusu</t>
  </si>
  <si>
    <t xml:space="preserve">8152.29</t>
  </si>
  <si>
    <t xml:space="preserve">Jakarlı Halı Dokuyucu-Otomatik Tezgah</t>
  </si>
  <si>
    <t xml:space="preserve">8152.30</t>
  </si>
  <si>
    <t xml:space="preserve">Jakarsız Halı Dokuyucu-Otomatik Tezgah</t>
  </si>
  <si>
    <t xml:space="preserve">8152.31</t>
  </si>
  <si>
    <t xml:space="preserve">Konik Çözgü Makinesi Operatörü</t>
  </si>
  <si>
    <t xml:space="preserve">8152.32</t>
  </si>
  <si>
    <t xml:space="preserve">Kroşe-Sürfile Makinesi Operatörü</t>
  </si>
  <si>
    <t xml:space="preserve">8152.33</t>
  </si>
  <si>
    <t xml:space="preserve">Kumaş Katlama Makinesi Operatörü</t>
  </si>
  <si>
    <t xml:space="preserve">8152.34</t>
  </si>
  <si>
    <t xml:space="preserve">Kumaş Sarıcı</t>
  </si>
  <si>
    <t xml:space="preserve">8152.35</t>
  </si>
  <si>
    <t xml:space="preserve">Otomatik Tezgah İplikçisi</t>
  </si>
  <si>
    <t xml:space="preserve">8152.36</t>
  </si>
  <si>
    <t xml:space="preserve">Çözgü Makinesi Yardımcı Elemanı (Cağlıkcı)</t>
  </si>
  <si>
    <t xml:space="preserve">8152.37</t>
  </si>
  <si>
    <t xml:space="preserve">Seri Çözgü Makinesi Operatörü</t>
  </si>
  <si>
    <t xml:space="preserve">8152.38</t>
  </si>
  <si>
    <t xml:space="preserve">Tahar Makinesi Operatörü</t>
  </si>
  <si>
    <t xml:space="preserve">8152.39</t>
  </si>
  <si>
    <t xml:space="preserve">Trikotajcı/Endüstriyel Örmeci</t>
  </si>
  <si>
    <t xml:space="preserve">8152.40</t>
  </si>
  <si>
    <t xml:space="preserve">Tüylendirme Makinesi İşçisi (Otomatik Tezgah)</t>
  </si>
  <si>
    <t xml:space="preserve">8152.41</t>
  </si>
  <si>
    <t xml:space="preserve">Örgü Makinası Operatörü</t>
  </si>
  <si>
    <t xml:space="preserve">8152.42</t>
  </si>
  <si>
    <t xml:space="preserve">Penye Makinesi Operatörü</t>
  </si>
  <si>
    <t xml:space="preserve">8152.43</t>
  </si>
  <si>
    <t xml:space="preserve">Kops Sıyırma Makinesi Operatörü (Tekstil)</t>
  </si>
  <si>
    <t xml:space="preserve">8152.44</t>
  </si>
  <si>
    <t xml:space="preserve">Silici (Tekstil)</t>
  </si>
  <si>
    <t xml:space="preserve">8152.45</t>
  </si>
  <si>
    <t xml:space="preserve">Sanfor Operatörü(Sanforcu)</t>
  </si>
  <si>
    <t xml:space="preserve">8152.46</t>
  </si>
  <si>
    <t xml:space="preserve">Kumaş Açıcı</t>
  </si>
  <si>
    <t xml:space="preserve">8152.47</t>
  </si>
  <si>
    <t xml:space="preserve">Örgü Makinesi Operatörü (Bilgisayarlı)/Trikotaj</t>
  </si>
  <si>
    <t xml:space="preserve">8152.48</t>
  </si>
  <si>
    <t xml:space="preserve">Denim Kumaş Operatörü</t>
  </si>
  <si>
    <t xml:space="preserve">8152.49</t>
  </si>
  <si>
    <t xml:space="preserve">Şardon Makinesi Operatörü</t>
  </si>
  <si>
    <t xml:space="preserve">8152.50</t>
  </si>
  <si>
    <t xml:space="preserve">Örme Operatörü (Nezaretçi/Ustabaşı)</t>
  </si>
  <si>
    <t xml:space="preserve">8152.51</t>
  </si>
  <si>
    <t xml:space="preserve">Kumaş Serim Makinesi Operatörü</t>
  </si>
  <si>
    <t xml:space="preserve">8152.52</t>
  </si>
  <si>
    <t xml:space="preserve">Çözgülü Örme Makinesi Operatörü</t>
  </si>
  <si>
    <t xml:space="preserve">8152.53</t>
  </si>
  <si>
    <t xml:space="preserve">Kompleci (Yuvarlak Örme Makinesi Operatörü)</t>
  </si>
  <si>
    <t xml:space="preserve">8152.54</t>
  </si>
  <si>
    <t xml:space="preserve">Tarak İşçisi-Trikotaj</t>
  </si>
  <si>
    <t xml:space="preserve">8152.55</t>
  </si>
  <si>
    <t xml:space="preserve">Halı Saçak Makinesi İşçisi</t>
  </si>
  <si>
    <t xml:space="preserve">8152.56</t>
  </si>
  <si>
    <t xml:space="preserve">Halı Kenarı Örme Makinesi İşçisi</t>
  </si>
  <si>
    <t xml:space="preserve">8152.57</t>
  </si>
  <si>
    <t xml:space="preserve">Jarse Makinesi İşçisi</t>
  </si>
  <si>
    <t xml:space="preserve">8152.58</t>
  </si>
  <si>
    <t xml:space="preserve">Etiket Dokuma Makinesi Operatörü</t>
  </si>
  <si>
    <t xml:space="preserve">8152.59</t>
  </si>
  <si>
    <t xml:space="preserve">Brode Makinesi Operatörü/Brodeci</t>
  </si>
  <si>
    <t xml:space="preserve">8152.60</t>
  </si>
  <si>
    <t xml:space="preserve">Çorap Burun Makinesi Operatörü</t>
  </si>
  <si>
    <t xml:space="preserve">8152.61</t>
  </si>
  <si>
    <t xml:space="preserve">Gipe (Lastik) Makinesi Operatörü</t>
  </si>
  <si>
    <t xml:space="preserve">8152.62</t>
  </si>
  <si>
    <t xml:space="preserve">Dokuma Makineleri Operatörü / Dokumacı </t>
  </si>
  <si>
    <t xml:space="preserve">8152.63</t>
  </si>
  <si>
    <t xml:space="preserve">Atkılı Örme Operatörü</t>
  </si>
  <si>
    <t xml:space="preserve">8152.64</t>
  </si>
  <si>
    <t xml:space="preserve">Çözgü Operatörü</t>
  </si>
  <si>
    <t xml:space="preserve">8152.65</t>
  </si>
  <si>
    <t xml:space="preserve">Brode Makinesi Operatörü ve Sorumlusu</t>
  </si>
  <si>
    <t xml:space="preserve">8152.66</t>
  </si>
  <si>
    <t xml:space="preserve">Lastik (Konfeksiyon) İmal İşçisi</t>
  </si>
  <si>
    <t xml:space="preserve">8152.67</t>
  </si>
  <si>
    <t xml:space="preserve">Lazer Kesimci ( Tekstil )</t>
  </si>
  <si>
    <t xml:space="preserve">8152.68</t>
  </si>
  <si>
    <t xml:space="preserve">Alçılı Sargı Bezi Makine Operatörü</t>
  </si>
  <si>
    <t xml:space="preserve">8152.69</t>
  </si>
  <si>
    <t xml:space="preserve">Dokuma Konfeksiyon Makineci</t>
  </si>
  <si>
    <t xml:space="preserve">8152.70</t>
  </si>
  <si>
    <t xml:space="preserve">Endüstriyel Yuvarlak Örme Operatörü</t>
  </si>
  <si>
    <t xml:space="preserve">8153.01</t>
  </si>
  <si>
    <t xml:space="preserve">Model Makineci (Dokuma Hazır Giyim ve Ev Tekstili)</t>
  </si>
  <si>
    <t xml:space="preserve">8153.02</t>
  </si>
  <si>
    <t xml:space="preserve">Sanayi Nakışçısı</t>
  </si>
  <si>
    <t xml:space="preserve">8153.03</t>
  </si>
  <si>
    <t xml:space="preserve">Deri Model Makineci</t>
  </si>
  <si>
    <t xml:space="preserve">8153.04</t>
  </si>
  <si>
    <t xml:space="preserve">Sütunlu Dikiş Makinesi Operatörü</t>
  </si>
  <si>
    <t xml:space="preserve">8153.05</t>
  </si>
  <si>
    <t xml:space="preserve">İç Giyim Konfeksiyon Makineci</t>
  </si>
  <si>
    <t xml:space="preserve">8153.06</t>
  </si>
  <si>
    <t xml:space="preserve">İlik Düğmeci/İlik Düğme Otomatçı</t>
  </si>
  <si>
    <t xml:space="preserve">8153.07</t>
  </si>
  <si>
    <t xml:space="preserve">Yatak/Baza Dikiş Makinesi Operatörü</t>
  </si>
  <si>
    <t xml:space="preserve">8153.08</t>
  </si>
  <si>
    <t xml:space="preserve">Dikiş Makinesi Operatörü-Kumaş</t>
  </si>
  <si>
    <t xml:space="preserve">8153.09</t>
  </si>
  <si>
    <t xml:space="preserve">Overlok Makinesi Operatörü (Overlokçu)</t>
  </si>
  <si>
    <t xml:space="preserve">8153.10</t>
  </si>
  <si>
    <t xml:space="preserve">Tüp Dikiş Makinesi Operatörü (Tesktil)</t>
  </si>
  <si>
    <t xml:space="preserve">8153.11</t>
  </si>
  <si>
    <t xml:space="preserve">Makineci (Dikiş)</t>
  </si>
  <si>
    <t xml:space="preserve">8153.12</t>
  </si>
  <si>
    <t xml:space="preserve">Makine Nakışçısı</t>
  </si>
  <si>
    <t xml:space="preserve">8153.13</t>
  </si>
  <si>
    <t xml:space="preserve">Yatak Kenar Kapama Makinesi Operatörü</t>
  </si>
  <si>
    <t xml:space="preserve">8153.14</t>
  </si>
  <si>
    <t xml:space="preserve">Kapitone Makinesi Operatörü/Kapitoneci</t>
  </si>
  <si>
    <t xml:space="preserve">8153.15</t>
  </si>
  <si>
    <t xml:space="preserve">Deri Konfeksiyon Makinecisi</t>
  </si>
  <si>
    <t xml:space="preserve">8153.16</t>
  </si>
  <si>
    <t xml:space="preserve">Tüp Kesme Makinesi Operatörü (Tesktil)</t>
  </si>
  <si>
    <t xml:space="preserve">8153.17</t>
  </si>
  <si>
    <t xml:space="preserve">Model Makineci (Yuvarlak Örme Hazır Giyim ve Ev Tekstili)</t>
  </si>
  <si>
    <t xml:space="preserve">8153.18</t>
  </si>
  <si>
    <t xml:space="preserve">Kapitone Makinesi Operatörü ve Sorumlusu</t>
  </si>
  <si>
    <t xml:space="preserve">8153.19</t>
  </si>
  <si>
    <t xml:space="preserve">Remayöz Makinesi Operatörü/Remayözcü (Düz Örme Hazır Giyim)</t>
  </si>
  <si>
    <t xml:space="preserve">8153.20</t>
  </si>
  <si>
    <t xml:space="preserve">Düz Dikiş Makineci</t>
  </si>
  <si>
    <t xml:space="preserve">8153.21</t>
  </si>
  <si>
    <t xml:space="preserve">Lastik Makineci</t>
  </si>
  <si>
    <t xml:space="preserve">8153.22</t>
  </si>
  <si>
    <t xml:space="preserve">Lok Makineci</t>
  </si>
  <si>
    <t xml:space="preserve">8153.23</t>
  </si>
  <si>
    <t xml:space="preserve">Tilki Overlok Makineci</t>
  </si>
  <si>
    <t xml:space="preserve">8153.24</t>
  </si>
  <si>
    <t xml:space="preserve">Zikzak Makineci</t>
  </si>
  <si>
    <t xml:space="preserve">8153.25</t>
  </si>
  <si>
    <t xml:space="preserve">Zincir Dikiş Makineci</t>
  </si>
  <si>
    <t xml:space="preserve">8153.26</t>
  </si>
  <si>
    <t xml:space="preserve">Deri Düz Dikiş Makineci</t>
  </si>
  <si>
    <t xml:space="preserve">8154.01</t>
  </si>
  <si>
    <t xml:space="preserve">Mensucat Beyazlatıcı</t>
  </si>
  <si>
    <t xml:space="preserve">8154.02</t>
  </si>
  <si>
    <t xml:space="preserve">Tekstil Terbiye İşçisi (Apre)</t>
  </si>
  <si>
    <t xml:space="preserve">8154.03</t>
  </si>
  <si>
    <t xml:space="preserve">Ağartma Ve Pişirme Makinesi Operatör (Kasar)</t>
  </si>
  <si>
    <t xml:space="preserve">8154.04</t>
  </si>
  <si>
    <t xml:space="preserve">Asit Buharı Makinesi Operatörü (Tekstil)</t>
  </si>
  <si>
    <t xml:space="preserve">8154.05</t>
  </si>
  <si>
    <t xml:space="preserve">Dakatir Makinesi Operatörü</t>
  </si>
  <si>
    <t xml:space="preserve">8154.06</t>
  </si>
  <si>
    <t xml:space="preserve">Diğer Mensucat Beyazlatıcıları/kasarlayıcıları, Boyacıları Ve Terbiyecileri</t>
  </si>
  <si>
    <t xml:space="preserve">8154.07</t>
  </si>
  <si>
    <t xml:space="preserve">Dik Fırça Makinesi İşçisi</t>
  </si>
  <si>
    <t xml:space="preserve">8154.08</t>
  </si>
  <si>
    <t xml:space="preserve">Boyama Makinesi Operatörü-Tekstil</t>
  </si>
  <si>
    <t xml:space="preserve">8154.09</t>
  </si>
  <si>
    <t xml:space="preserve">Empermeabilize İşçisi</t>
  </si>
  <si>
    <t xml:space="preserve">8154.10</t>
  </si>
  <si>
    <t xml:space="preserve">Fırça Makinesi İşçisi</t>
  </si>
  <si>
    <t xml:space="preserve">8154.11</t>
  </si>
  <si>
    <t xml:space="preserve">Haşıl Makinesi Operatörü</t>
  </si>
  <si>
    <t xml:space="preserve">8154.12</t>
  </si>
  <si>
    <t xml:space="preserve">İpek Ağırlaştırıcı</t>
  </si>
  <si>
    <t xml:space="preserve">8154.13</t>
  </si>
  <si>
    <t xml:space="preserve">İpek Temizleyici</t>
  </si>
  <si>
    <t xml:space="preserve">8154.14</t>
  </si>
  <si>
    <t xml:space="preserve">İplik Ve Örgü Yünü Kurutucu (Fırında)</t>
  </si>
  <si>
    <t xml:space="preserve">8154.15</t>
  </si>
  <si>
    <t xml:space="preserve">İplik Ve Örgü Yünü Kurutucu (Makinede)</t>
  </si>
  <si>
    <t xml:space="preserve">8154.16</t>
  </si>
  <si>
    <t xml:space="preserve">İplik Ve Örgü Yünü Yıkama İşçisi</t>
  </si>
  <si>
    <t xml:space="preserve">8154.17</t>
  </si>
  <si>
    <t xml:space="preserve">İplik-Elyaf Boyama Makinesi Operatörü</t>
  </si>
  <si>
    <t xml:space="preserve">8154.18</t>
  </si>
  <si>
    <t xml:space="preserve">Jet Boya Makinesi Operatörü</t>
  </si>
  <si>
    <t xml:space="preserve">8154.19</t>
  </si>
  <si>
    <t xml:space="preserve">Kord Kadife Parafinleme İşçisi</t>
  </si>
  <si>
    <t xml:space="preserve">8154.20</t>
  </si>
  <si>
    <t xml:space="preserve">Kord Kadife Polisaj İşçisi</t>
  </si>
  <si>
    <t xml:space="preserve">8154.21</t>
  </si>
  <si>
    <t xml:space="preserve">Kumaş Boya Hazırlayıcısı</t>
  </si>
  <si>
    <t xml:space="preserve">8154.22</t>
  </si>
  <si>
    <t xml:space="preserve">Kurutma-Apre Makinesi Operatörü</t>
  </si>
  <si>
    <t xml:space="preserve">8154.23</t>
  </si>
  <si>
    <t xml:space="preserve">Mensucat Çektirici</t>
  </si>
  <si>
    <t xml:space="preserve">8154.24</t>
  </si>
  <si>
    <t xml:space="preserve">Mensucat Kalandır Makinesi İşçisi</t>
  </si>
  <si>
    <t xml:space="preserve">8154.25</t>
  </si>
  <si>
    <t xml:space="preserve">Mensucat Pekleyici</t>
  </si>
  <si>
    <t xml:space="preserve">8154.26</t>
  </si>
  <si>
    <t xml:space="preserve">Mensucat Tüylendirme Makinesi İşçisi</t>
  </si>
  <si>
    <t xml:space="preserve">8154.27</t>
  </si>
  <si>
    <t xml:space="preserve">Mensucat Yakma Makinesi İşçisi (Kumaş)</t>
  </si>
  <si>
    <t xml:space="preserve">8154.28</t>
  </si>
  <si>
    <t xml:space="preserve">Yıkama Makinesi İşçisi (Tekstil)</t>
  </si>
  <si>
    <t xml:space="preserve">8154.29</t>
  </si>
  <si>
    <t xml:space="preserve">Denim (Jean) Kumaş Yıkama İşçisi</t>
  </si>
  <si>
    <t xml:space="preserve">8154.30</t>
  </si>
  <si>
    <t xml:space="preserve">Yün Karbonizörcü</t>
  </si>
  <si>
    <t xml:space="preserve">8154.31</t>
  </si>
  <si>
    <t xml:space="preserve">Boya ve Apre Operatörü</t>
  </si>
  <si>
    <t xml:space="preserve">8154.32</t>
  </si>
  <si>
    <t xml:space="preserve">Boyama-Yıkama Makinesi Operatörü (Kumaş)</t>
  </si>
  <si>
    <t xml:space="preserve">8154.33</t>
  </si>
  <si>
    <t xml:space="preserve">Fiksaj İşçisi</t>
  </si>
  <si>
    <t xml:space="preserve">8154.34</t>
  </si>
  <si>
    <t xml:space="preserve">Apre Hazırlama İşçisi</t>
  </si>
  <si>
    <t xml:space="preserve">8154.35</t>
  </si>
  <si>
    <t xml:space="preserve">Halat Kasar İşçisi</t>
  </si>
  <si>
    <t xml:space="preserve">8154.36</t>
  </si>
  <si>
    <t xml:space="preserve">Tekstil Terbiye İşçisi</t>
  </si>
  <si>
    <t xml:space="preserve">8154.37</t>
  </si>
  <si>
    <t xml:space="preserve">Tekstil Terbiye İşçisi (Boya)</t>
  </si>
  <si>
    <t xml:space="preserve">8154.38</t>
  </si>
  <si>
    <t xml:space="preserve">Tekstil Terbiye İşçisi (Baskı)</t>
  </si>
  <si>
    <t xml:space="preserve">8154.39</t>
  </si>
  <si>
    <t xml:space="preserve">Ram Makinesi Operatörü (Tekstil)</t>
  </si>
  <si>
    <t xml:space="preserve">8154.40</t>
  </si>
  <si>
    <t xml:space="preserve">Spreyci (Tekstil)</t>
  </si>
  <si>
    <t xml:space="preserve">8154.41</t>
  </si>
  <si>
    <t xml:space="preserve">Fırçacı (Tekstil)</t>
  </si>
  <si>
    <t xml:space="preserve">8154.42</t>
  </si>
  <si>
    <t xml:space="preserve">Reçineci (Tekstil)</t>
  </si>
  <si>
    <t xml:space="preserve">8154.43</t>
  </si>
  <si>
    <t xml:space="preserve">Krınkıl Presçi (Tekstil)</t>
  </si>
  <si>
    <t xml:space="preserve">8154.44</t>
  </si>
  <si>
    <t xml:space="preserve">Zımparacı (Tekstil)</t>
  </si>
  <si>
    <t xml:space="preserve">8154.45</t>
  </si>
  <si>
    <t xml:space="preserve">Yıpratmacı (Tekstil)</t>
  </si>
  <si>
    <t xml:space="preserve">8154.46</t>
  </si>
  <si>
    <t xml:space="preserve">Kılçıkçı (Tekstil)</t>
  </si>
  <si>
    <t xml:space="preserve">8154.47</t>
  </si>
  <si>
    <t xml:space="preserve">Buhar Makinesi İşçisi-Tekstil</t>
  </si>
  <si>
    <t xml:space="preserve">8154.48</t>
  </si>
  <si>
    <t xml:space="preserve">Merserize Kumaş Makinesi İşçisi</t>
  </si>
  <si>
    <t xml:space="preserve">8154.49</t>
  </si>
  <si>
    <t xml:space="preserve">Merserize İplik Makinesi İşçisi</t>
  </si>
  <si>
    <t xml:space="preserve">8154.50</t>
  </si>
  <si>
    <t xml:space="preserve">Ağ Germe Makinesi İşçisi</t>
  </si>
  <si>
    <t xml:space="preserve">8154.51</t>
  </si>
  <si>
    <t xml:space="preserve">Balon Sıkma Makinesi Operatörü (Tekstil)</t>
  </si>
  <si>
    <t xml:space="preserve">8154.52</t>
  </si>
  <si>
    <t xml:space="preserve">Boyama (Emdirme) Makinesi Operatörü</t>
  </si>
  <si>
    <t xml:space="preserve">8154.53</t>
  </si>
  <si>
    <t xml:space="preserve">RAM Makinesi Operatörü Yardımcısı (Ram Arkacı)</t>
  </si>
  <si>
    <t xml:space="preserve">8154.54</t>
  </si>
  <si>
    <t xml:space="preserve">JET Boya Makinesi Operatörü (Kumaş Boyama)</t>
  </si>
  <si>
    <t xml:space="preserve">8154.55</t>
  </si>
  <si>
    <t xml:space="preserve">Over Flov Boya Makinesi Operatörü (Kumaş Boyama)</t>
  </si>
  <si>
    <t xml:space="preserve">8154.56</t>
  </si>
  <si>
    <t xml:space="preserve">Traşçı (Tekstil)</t>
  </si>
  <si>
    <t xml:space="preserve">8154.57</t>
  </si>
  <si>
    <t xml:space="preserve">Yaş Kumaş Açma Makinesi Operatörü </t>
  </si>
  <si>
    <t xml:space="preserve">8154.58</t>
  </si>
  <si>
    <t xml:space="preserve">Bitim İşleri Operatörü (Tekstil)</t>
  </si>
  <si>
    <t xml:space="preserve">8154.59</t>
  </si>
  <si>
    <t xml:space="preserve">Cımbızcı (Tekstil)</t>
  </si>
  <si>
    <t xml:space="preserve">8155.01</t>
  </si>
  <si>
    <t xml:space="preserve">Deri Islah İşçisi (Makineyle)</t>
  </si>
  <si>
    <t xml:space="preserve">8155.02</t>
  </si>
  <si>
    <t xml:space="preserve">Deri Kesici (Ayakkabı,eldiven Ve Giyecek Hariç) (Makine İle)</t>
  </si>
  <si>
    <t xml:space="preserve">8155.03</t>
  </si>
  <si>
    <t xml:space="preserve">Deri Kurutma Makinesi İşçisi</t>
  </si>
  <si>
    <t xml:space="preserve">8155.04</t>
  </si>
  <si>
    <t xml:space="preserve">Deri Temizleme İşçisi (Makineyle)</t>
  </si>
  <si>
    <t xml:space="preserve">8155.05</t>
  </si>
  <si>
    <t xml:space="preserve">Deri Ütüleme İşçisi</t>
  </si>
  <si>
    <t xml:space="preserve">8155.07</t>
  </si>
  <si>
    <t xml:space="preserve">Kürk Elyafı Karıştırma Makinesi Operatörü</t>
  </si>
  <si>
    <t xml:space="preserve">8155.08</t>
  </si>
  <si>
    <t xml:space="preserve">Post Temizleme İşçisi (Makineyle)</t>
  </si>
  <si>
    <t xml:space="preserve">8155.09</t>
  </si>
  <si>
    <t xml:space="preserve">Deri-Finisajcı</t>
  </si>
  <si>
    <t xml:space="preserve">8155.10</t>
  </si>
  <si>
    <t xml:space="preserve">Deri Dolapcı</t>
  </si>
  <si>
    <t xml:space="preserve">8155.11</t>
  </si>
  <si>
    <t xml:space="preserve">Deri Ayakçı</t>
  </si>
  <si>
    <t xml:space="preserve">8156.01</t>
  </si>
  <si>
    <t xml:space="preserve">Astar Kesme Makinesi Operatörü (Ayakkabı)</t>
  </si>
  <si>
    <t xml:space="preserve">8156.02</t>
  </si>
  <si>
    <t xml:space="preserve">Ayakkabı İmalatçısı (Sayacı)</t>
  </si>
  <si>
    <t xml:space="preserve">8156.03</t>
  </si>
  <si>
    <t xml:space="preserve">Çanta İmalatçısı ve Saraciyeci</t>
  </si>
  <si>
    <t xml:space="preserve">8156.04</t>
  </si>
  <si>
    <t xml:space="preserve">Kesici (Makine İle) -Ayakkabı, Çanta Vb.</t>
  </si>
  <si>
    <t xml:space="preserve">8156.05</t>
  </si>
  <si>
    <t xml:space="preserve">Kösele Çanta İmalatçısı</t>
  </si>
  <si>
    <t xml:space="preserve">8156.06</t>
  </si>
  <si>
    <t xml:space="preserve">Ayakkabı Taban Basma Makinesi Operatörü</t>
  </si>
  <si>
    <t xml:space="preserve">8156.07</t>
  </si>
  <si>
    <t xml:space="preserve">Ayakkabı Taban Boyacısı</t>
  </si>
  <si>
    <t xml:space="preserve">8156.08</t>
  </si>
  <si>
    <t xml:space="preserve">Saya Dikici (Makine İle)</t>
  </si>
  <si>
    <t xml:space="preserve">8156.09</t>
  </si>
  <si>
    <t xml:space="preserve">Saraciye Dikişçisi</t>
  </si>
  <si>
    <t xml:space="preserve">8156.10</t>
  </si>
  <si>
    <t xml:space="preserve">Monte Makinesi Operatörü(Ayakkabı)</t>
  </si>
  <si>
    <t xml:space="preserve">8156.11</t>
  </si>
  <si>
    <t xml:space="preserve">Lazerli Kesim Makinesi Operatörü(Ayakkabı)</t>
  </si>
  <si>
    <t xml:space="preserve">8156.12</t>
  </si>
  <si>
    <t xml:space="preserve">Saraciye Montajcısı</t>
  </si>
  <si>
    <t xml:space="preserve">8157.01</t>
  </si>
  <si>
    <t xml:space="preserve">Çamaşırhane Görevlisi</t>
  </si>
  <si>
    <t xml:space="preserve">8157.02</t>
  </si>
  <si>
    <t xml:space="preserve">Kuru Temizlemeci</t>
  </si>
  <si>
    <t xml:space="preserve">8157.03</t>
  </si>
  <si>
    <t xml:space="preserve">Ütücü</t>
  </si>
  <si>
    <t xml:space="preserve">8157.04</t>
  </si>
  <si>
    <t xml:space="preserve">Ara Ütücü</t>
  </si>
  <si>
    <t xml:space="preserve">8157.05</t>
  </si>
  <si>
    <t xml:space="preserve">Son Ütücü</t>
  </si>
  <si>
    <t xml:space="preserve">8157.06</t>
  </si>
  <si>
    <t xml:space="preserve">Silindir Ütücü</t>
  </si>
  <si>
    <t xml:space="preserve">8157.07</t>
  </si>
  <si>
    <t xml:space="preserve">Pres Ütücü</t>
  </si>
  <si>
    <t xml:space="preserve">8157.08</t>
  </si>
  <si>
    <t xml:space="preserve">Çamaşırhane ve Kuru Temizleme Sorumlusu</t>
  </si>
  <si>
    <t xml:space="preserve">8159.01</t>
  </si>
  <si>
    <t xml:space="preserve">Dokusuz Yüzey Operatörü (Nezaretçi/Ustabaşı)</t>
  </si>
  <si>
    <t xml:space="preserve">8159.02</t>
  </si>
  <si>
    <t xml:space="preserve">Reçmeci/Reçme Makinesi Operatörü</t>
  </si>
  <si>
    <t xml:space="preserve">8159.03</t>
  </si>
  <si>
    <t xml:space="preserve">Bant Verev Makinesi İşçisi</t>
  </si>
  <si>
    <t xml:space="preserve">8159.04</t>
  </si>
  <si>
    <t xml:space="preserve">Diğer Bükücüler, Dokuyucular, Trikotajcılar, Boyacılar Ve İlgili İşçiler</t>
  </si>
  <si>
    <t xml:space="preserve">8159.05</t>
  </si>
  <si>
    <t xml:space="preserve">Kalıpçı (Kürk, Keçe Başlık)</t>
  </si>
  <si>
    <t xml:space="preserve">8159.06</t>
  </si>
  <si>
    <t xml:space="preserve">Kalıpçı-Yün Keçe Başlık</t>
  </si>
  <si>
    <t xml:space="preserve">8159.07</t>
  </si>
  <si>
    <t xml:space="preserve">Kaytan İşçisi (Makine İle)</t>
  </si>
  <si>
    <t xml:space="preserve">8159.08</t>
  </si>
  <si>
    <t xml:space="preserve">Kordon Ve Şerit İşçisi (Makine İle)</t>
  </si>
  <si>
    <t xml:space="preserve">8159.09</t>
  </si>
  <si>
    <t xml:space="preserve">Ondüle Makinesi İşçisi</t>
  </si>
  <si>
    <t xml:space="preserve">8159.10</t>
  </si>
  <si>
    <t xml:space="preserve">Vatka Makinesi İşçisi</t>
  </si>
  <si>
    <t xml:space="preserve">8159.11</t>
  </si>
  <si>
    <t xml:space="preserve">Prese Makinesi Operatörü (Tekstil)</t>
  </si>
  <si>
    <t xml:space="preserve">8159.12</t>
  </si>
  <si>
    <t xml:space="preserve">Hidrofil Pamuk İmalat İşçisi</t>
  </si>
  <si>
    <t xml:space="preserve">8159.13</t>
  </si>
  <si>
    <t xml:space="preserve">Sünger Kesim Makinesi Operatörü</t>
  </si>
  <si>
    <t xml:space="preserve">8159.14</t>
  </si>
  <si>
    <t xml:space="preserve">Zımbacı (Konfeksiyon)</t>
  </si>
  <si>
    <t xml:space="preserve">8159.15</t>
  </si>
  <si>
    <t xml:space="preserve">CNC Sünger Kesim Makinesi Operatörü</t>
  </si>
  <si>
    <t xml:space="preserve">8159.16</t>
  </si>
  <si>
    <t xml:space="preserve">Fermuar İmal İşçisi</t>
  </si>
  <si>
    <t xml:space="preserve">8159.17</t>
  </si>
  <si>
    <t xml:space="preserve">Düğme İmal İşçisi</t>
  </si>
  <si>
    <t xml:space="preserve">8159.18</t>
  </si>
  <si>
    <t xml:space="preserve">Dokusuz Yüzey Operatörü </t>
  </si>
  <si>
    <t xml:space="preserve">8159.19</t>
  </si>
  <si>
    <t xml:space="preserve">Formacı  (Çorap)</t>
  </si>
  <si>
    <t xml:space="preserve">8159.20</t>
  </si>
  <si>
    <t xml:space="preserve">Çocuk Bezi Makinesi Operatörü</t>
  </si>
  <si>
    <t xml:space="preserve">8160.01</t>
  </si>
  <si>
    <t xml:space="preserve">Aralıklı Ve Devamlı/ İşleyen İmbik Reaktör Operatör-Alkollü İçecekler)</t>
  </si>
  <si>
    <t xml:space="preserve">8160.02</t>
  </si>
  <si>
    <t xml:space="preserve">Ayıklama İşçisi (Konserve İmali) (Makineyle)</t>
  </si>
  <si>
    <t xml:space="preserve">8160.03</t>
  </si>
  <si>
    <t xml:space="preserve">Bal Sağım Operatörü</t>
  </si>
  <si>
    <t xml:space="preserve">8160.04</t>
  </si>
  <si>
    <t xml:space="preserve">Balık Yemi İmal İşçisi</t>
  </si>
  <si>
    <t xml:space="preserve">8160.05</t>
  </si>
  <si>
    <t xml:space="preserve">Bira Filtreleme İşçisi</t>
  </si>
  <si>
    <t xml:space="preserve">8160.06</t>
  </si>
  <si>
    <t xml:space="preserve">Bisküvi Düzeltme İşçisi</t>
  </si>
  <si>
    <t xml:space="preserve">8160.07</t>
  </si>
  <si>
    <t xml:space="preserve">Bisküvi Şekillendirme Makinesi Operatörü</t>
  </si>
  <si>
    <t xml:space="preserve">8160.08</t>
  </si>
  <si>
    <t xml:space="preserve">Boş Şişe Yıkama Makinesi Operatörü</t>
  </si>
  <si>
    <t xml:space="preserve">8160.09</t>
  </si>
  <si>
    <t xml:space="preserve">Bulgur İmal İşçisi</t>
  </si>
  <si>
    <t xml:space="preserve">8160.10</t>
  </si>
  <si>
    <t xml:space="preserve">Buz İmal Makinesi Operatörü</t>
  </si>
  <si>
    <t xml:space="preserve">Paketleme Makinesi Operatörü (Makarna)</t>
  </si>
  <si>
    <t xml:space="preserve">Paketleme Makinesi Operatörü (İrmik)</t>
  </si>
  <si>
    <t xml:space="preserve">Paketleme Makinesi Operatörü (Un)</t>
  </si>
  <si>
    <t xml:space="preserve">Hamurkar (Makarna) </t>
  </si>
  <si>
    <t xml:space="preserve">Bitkisel ve Hayvansal Yağ Üretim Operatörü</t>
  </si>
  <si>
    <t xml:space="preserve">Fındık Kırma İşçisi</t>
  </si>
  <si>
    <t xml:space="preserve">Fındık İşleme İşçisi </t>
  </si>
  <si>
    <t xml:space="preserve">Gıda Kurutma Fırın Operatörü</t>
  </si>
  <si>
    <t xml:space="preserve">Kuru Baklagil Elemanı</t>
  </si>
  <si>
    <t xml:space="preserve">Otoklav Operatörü (Konserve İmalatı)</t>
  </si>
  <si>
    <t xml:space="preserve">8160.11</t>
  </si>
  <si>
    <t xml:space="preserve">Çiklet İmal İşçisi</t>
  </si>
  <si>
    <t xml:space="preserve">Bull Operatörü (Gıda)</t>
  </si>
  <si>
    <t xml:space="preserve">8160.12</t>
  </si>
  <si>
    <t xml:space="preserve">Çikolata İmal İşçisi</t>
  </si>
  <si>
    <t xml:space="preserve">8160.13</t>
  </si>
  <si>
    <t xml:space="preserve">Çikolata Kaplama Makinesi Operatörü</t>
  </si>
  <si>
    <t xml:space="preserve">8160.14</t>
  </si>
  <si>
    <t xml:space="preserve">Çikolata ve Çikolatalı Ürünler Üretim Operatörü</t>
  </si>
  <si>
    <t xml:space="preserve">8160.15</t>
  </si>
  <si>
    <t xml:space="preserve">Çikolata ve Kakaolu Krema Hamuru Üretim Operatörü</t>
  </si>
  <si>
    <t xml:space="preserve">8160.16</t>
  </si>
  <si>
    <t xml:space="preserve">Damga İstif İşçisi (Bisküvi) </t>
  </si>
  <si>
    <t xml:space="preserve">8160.17</t>
  </si>
  <si>
    <t xml:space="preserve">Değirmen İşçisi (Makarna)</t>
  </si>
  <si>
    <t xml:space="preserve">8160.18</t>
  </si>
  <si>
    <t xml:space="preserve">Değirmen İşçisi (mısır)</t>
  </si>
  <si>
    <t xml:space="preserve">8160.19</t>
  </si>
  <si>
    <t xml:space="preserve">Değirmen İşçisi (Baharat)</t>
  </si>
  <si>
    <t xml:space="preserve">8160.20</t>
  </si>
  <si>
    <t xml:space="preserve">Değirmen İşçisi (Bulgur Dövme)</t>
  </si>
  <si>
    <t xml:space="preserve">8160.21</t>
  </si>
  <si>
    <t xml:space="preserve">Değirmen İşçisi (Bulgur Kırma)</t>
  </si>
  <si>
    <t xml:space="preserve">8160.22</t>
  </si>
  <si>
    <t xml:space="preserve">Değirmen İşçisi (Hububat)</t>
  </si>
  <si>
    <t xml:space="preserve">8160.23</t>
  </si>
  <si>
    <t xml:space="preserve">Değirmen İşçisi (Pirinç)</t>
  </si>
  <si>
    <t xml:space="preserve">8160.24</t>
  </si>
  <si>
    <t xml:space="preserve">Değirmen İşçisi (Yağlı Tohum)</t>
  </si>
  <si>
    <t xml:space="preserve">8160.25</t>
  </si>
  <si>
    <t xml:space="preserve">Difüzör Operatörü (Şeker Pancarı)</t>
  </si>
  <si>
    <t xml:space="preserve">8160.26</t>
  </si>
  <si>
    <t xml:space="preserve">Diğer Başka Yerde Sınıflandırılmamış İçki Ve Gıda Maddeleri İşçileri</t>
  </si>
  <si>
    <t xml:space="preserve">8160.27</t>
  </si>
  <si>
    <t xml:space="preserve">Diğer Bira, Şarap Ve İçki İmalat İşçileri</t>
  </si>
  <si>
    <t xml:space="preserve">8160.28</t>
  </si>
  <si>
    <t xml:space="preserve">Kahve Ve Kakao Hazırlayıcısı (Barista)</t>
  </si>
  <si>
    <t xml:space="preserve">8160.29</t>
  </si>
  <si>
    <t xml:space="preserve">Diğer Değirmen İşçileri (Hububat, Baklagil Ve İlgili Ürünler)</t>
  </si>
  <si>
    <t xml:space="preserve">8160.30</t>
  </si>
  <si>
    <t xml:space="preserve">Diğer Sigara İmal İşçileri</t>
  </si>
  <si>
    <t xml:space="preserve">8160.31</t>
  </si>
  <si>
    <t xml:space="preserve">Diğer Şeker Muamele Ve Tasfiye İşçileri</t>
  </si>
  <si>
    <t xml:space="preserve">8160.32</t>
  </si>
  <si>
    <t xml:space="preserve">Erişte İmal İşçisi</t>
  </si>
  <si>
    <t xml:space="preserve">8160.33</t>
  </si>
  <si>
    <t xml:space="preserve">Fermantasyon İşçisi</t>
  </si>
  <si>
    <t xml:space="preserve">8160.34</t>
  </si>
  <si>
    <t xml:space="preserve">Fermantasyon İşçisi (Bira)</t>
  </si>
  <si>
    <t xml:space="preserve">8160.35</t>
  </si>
  <si>
    <t xml:space="preserve">Fıçı Bira Dolum Makinesi Operatörü</t>
  </si>
  <si>
    <t xml:space="preserve">8160.36</t>
  </si>
  <si>
    <t xml:space="preserve">Fıçı Yıkama Makinesi Operatörü</t>
  </si>
  <si>
    <t xml:space="preserve">8160.37</t>
  </si>
  <si>
    <t xml:space="preserve">Fırınlama İşçisi-Malt</t>
  </si>
  <si>
    <t xml:space="preserve">8160.38</t>
  </si>
  <si>
    <t xml:space="preserve">Filizleme İşçisi-Malt</t>
  </si>
  <si>
    <t xml:space="preserve">8160.39</t>
  </si>
  <si>
    <t xml:space="preserve">Filtreci (Şeker İmalatı)</t>
  </si>
  <si>
    <t xml:space="preserve">8160.40</t>
  </si>
  <si>
    <t xml:space="preserve">Filtreli Sigara İmal İşçisi (Makineyle)</t>
  </si>
  <si>
    <t xml:space="preserve">8160.41</t>
  </si>
  <si>
    <t xml:space="preserve">Gıda Maddeleri Dondurucusu (Et Ve Balık)</t>
  </si>
  <si>
    <t xml:space="preserve">8160.42</t>
  </si>
  <si>
    <t xml:space="preserve">Gıda Maddeleri Dondurucusu (Meyve Ve Sebze)</t>
  </si>
  <si>
    <t xml:space="preserve">8160.43</t>
  </si>
  <si>
    <t xml:space="preserve">Gofret İmalat İşcisi</t>
  </si>
  <si>
    <t xml:space="preserve">8160.44</t>
  </si>
  <si>
    <t xml:space="preserve">Gofret Kesme Makinesi Operatörü</t>
  </si>
  <si>
    <t xml:space="preserve">8160.45</t>
  </si>
  <si>
    <t xml:space="preserve">Hamur Açma Makinesi İşçisi (Bisküvi)</t>
  </si>
  <si>
    <t xml:space="preserve">8160.46</t>
  </si>
  <si>
    <t xml:space="preserve">Hamurkar (Bisküvi) (Makineyle)</t>
  </si>
  <si>
    <t xml:space="preserve">8160.47</t>
  </si>
  <si>
    <t xml:space="preserve">Harmancı-Çay</t>
  </si>
  <si>
    <t xml:space="preserve">8160.48</t>
  </si>
  <si>
    <t xml:space="preserve">Harmancı-Kahve</t>
  </si>
  <si>
    <t xml:space="preserve">8160.49</t>
  </si>
  <si>
    <t xml:space="preserve">Haşhaş Yağı İmal Ustası</t>
  </si>
  <si>
    <t xml:space="preserve">8160.50</t>
  </si>
  <si>
    <t xml:space="preserve">Hazır Köfte Paketleme Makinesi Operatörü</t>
  </si>
  <si>
    <t xml:space="preserve">8160.51</t>
  </si>
  <si>
    <t xml:space="preserve">Hidrojenleme Operatörü (Katı Ve Sıvı Yağlar)</t>
  </si>
  <si>
    <t xml:space="preserve">8160.52</t>
  </si>
  <si>
    <t xml:space="preserve">Iskarta Açma İşçisi (Bisküvi)</t>
  </si>
  <si>
    <t xml:space="preserve">8160.53</t>
  </si>
  <si>
    <t xml:space="preserve">Iskarta Değirmen İşçisi (Bisküvi) </t>
  </si>
  <si>
    <t xml:space="preserve">8160.54</t>
  </si>
  <si>
    <t xml:space="preserve">Karbonizasyon İşçisi (Şeker Tasfiyesi)</t>
  </si>
  <si>
    <t xml:space="preserve">8160.55</t>
  </si>
  <si>
    <t xml:space="preserve">Kavurucu (Kahve)</t>
  </si>
  <si>
    <t xml:space="preserve">8160.56</t>
  </si>
  <si>
    <t xml:space="preserve">Kavurucu (Kakao)</t>
  </si>
  <si>
    <t xml:space="preserve">8160.57</t>
  </si>
  <si>
    <t xml:space="preserve">Kimyasal Hammadde Tartım İşçisi (Bisküvi)</t>
  </si>
  <si>
    <t xml:space="preserve">8160.58</t>
  </si>
  <si>
    <t xml:space="preserve">Krema Basma Makinesi Operatörü (Bisküvi)</t>
  </si>
  <si>
    <t xml:space="preserve">8160.59</t>
  </si>
  <si>
    <t xml:space="preserve">Kremacı (Bisküvi)</t>
  </si>
  <si>
    <t xml:space="preserve">8160.60</t>
  </si>
  <si>
    <t xml:space="preserve">Kristalizasyon Makinesi Operatörü (Şeker Tasfiyesi)</t>
  </si>
  <si>
    <t xml:space="preserve">8160.61</t>
  </si>
  <si>
    <t xml:space="preserve">Kurutucu (Gıda Maddeleri)</t>
  </si>
  <si>
    <t xml:space="preserve">8160.62</t>
  </si>
  <si>
    <t xml:space="preserve">Kuruyemiş Harman İşçisi</t>
  </si>
  <si>
    <t xml:space="preserve">8160.63</t>
  </si>
  <si>
    <t xml:space="preserve">Kuruyemiş İmal İşçisi</t>
  </si>
  <si>
    <t xml:space="preserve">8160.64</t>
  </si>
  <si>
    <t xml:space="preserve">Magazin Besleme İşçisi (Bisküvi)</t>
  </si>
  <si>
    <t xml:space="preserve">8160.65</t>
  </si>
  <si>
    <t xml:space="preserve">Makarna İmal İşçisi</t>
  </si>
  <si>
    <t xml:space="preserve">8160.66</t>
  </si>
  <si>
    <t xml:space="preserve">Malt Kaynatma İşlem Operatörü</t>
  </si>
  <si>
    <t xml:space="preserve">8160.67</t>
  </si>
  <si>
    <t xml:space="preserve">Markem Makinesi Operatörü (Bisküvi) </t>
  </si>
  <si>
    <t xml:space="preserve">8160.68</t>
  </si>
  <si>
    <t xml:space="preserve">Marmelat Hazırlama İşçisi (Bisküvi)</t>
  </si>
  <si>
    <t xml:space="preserve">8160.69</t>
  </si>
  <si>
    <t xml:space="preserve">Marmelat İmal İşçisi</t>
  </si>
  <si>
    <t xml:space="preserve">8160.70</t>
  </si>
  <si>
    <t xml:space="preserve">Mayonez Ve Sos Hazırlama Operatörü</t>
  </si>
  <si>
    <t xml:space="preserve">8160.71</t>
  </si>
  <si>
    <t xml:space="preserve">Melanjörcü (Bisküvi) </t>
  </si>
  <si>
    <t xml:space="preserve">8160.72</t>
  </si>
  <si>
    <t xml:space="preserve">Meyan Balı İmal İşçisi</t>
  </si>
  <si>
    <t xml:space="preserve">8160.73</t>
  </si>
  <si>
    <t xml:space="preserve">Meyve Presi Operatörü</t>
  </si>
  <si>
    <t xml:space="preserve">8160.74</t>
  </si>
  <si>
    <t xml:space="preserve">Paketleme Makinesi Operatörü (Peynir)</t>
  </si>
  <si>
    <t xml:space="preserve">8160.75</t>
  </si>
  <si>
    <t xml:space="preserve">Paketleme Makinesi Operatörü (Tereyağı)</t>
  </si>
  <si>
    <t xml:space="preserve">8160.76</t>
  </si>
  <si>
    <t xml:space="preserve">Palet Bozma Makinesi Operatörü (Kutu Bira)</t>
  </si>
  <si>
    <t xml:space="preserve">8160.77</t>
  </si>
  <si>
    <t xml:space="preserve">Pancar Bıçakçısı</t>
  </si>
  <si>
    <t xml:space="preserve">8160.78</t>
  </si>
  <si>
    <t xml:space="preserve">Pastörize Ustabaşı</t>
  </si>
  <si>
    <t xml:space="preserve">8160.79</t>
  </si>
  <si>
    <t xml:space="preserve">Pastörizör (Süthane/mandıra)</t>
  </si>
  <si>
    <t xml:space="preserve">8160.80</t>
  </si>
  <si>
    <t xml:space="preserve">Hazır Köfte İmal İşçisi</t>
  </si>
  <si>
    <t xml:space="preserve">8160.81</t>
  </si>
  <si>
    <t xml:space="preserve">Leblebi İmal Ustası</t>
  </si>
  <si>
    <t xml:space="preserve">8160.82</t>
  </si>
  <si>
    <t xml:space="preserve">Peynir İmal Makinesi Operatörü</t>
  </si>
  <si>
    <t xml:space="preserve">8160.83</t>
  </si>
  <si>
    <t xml:space="preserve">Pipo Tütünü Kıyma Makinesi Operatörü</t>
  </si>
  <si>
    <t xml:space="preserve">8160.84</t>
  </si>
  <si>
    <t xml:space="preserve">Pişirici-Konserveci (Et Ve Balık)</t>
  </si>
  <si>
    <t xml:space="preserve">8160.85</t>
  </si>
  <si>
    <t xml:space="preserve">Pişirici (Malt)</t>
  </si>
  <si>
    <t xml:space="preserve">8160.86</t>
  </si>
  <si>
    <t xml:space="preserve">Pişirici (Şeker İmalatı)</t>
  </si>
  <si>
    <t xml:space="preserve">8160.87</t>
  </si>
  <si>
    <t xml:space="preserve">Pişirici-Konserveci (Balık)</t>
  </si>
  <si>
    <t xml:space="preserve">8160.88</t>
  </si>
  <si>
    <t xml:space="preserve">Pişirici-Konserveci (Et)</t>
  </si>
  <si>
    <t xml:space="preserve">8160.89</t>
  </si>
  <si>
    <t xml:space="preserve">Porsiyonlama Makinası Operatörü (Süt)</t>
  </si>
  <si>
    <t xml:space="preserve">8160.90</t>
  </si>
  <si>
    <t xml:space="preserve">Pres İşçisi (Küp Ve Kesme Şeker)</t>
  </si>
  <si>
    <t xml:space="preserve">8160.91</t>
  </si>
  <si>
    <t xml:space="preserve">Pres Operatörü (Yağ)</t>
  </si>
  <si>
    <t xml:space="preserve">8160.92</t>
  </si>
  <si>
    <t xml:space="preserve">Puro İmal İşçisi (Makineyle)</t>
  </si>
  <si>
    <t xml:space="preserve">8160.93</t>
  </si>
  <si>
    <t xml:space="preserve">Puro Pudralama Makinesi Operatörü</t>
  </si>
  <si>
    <t xml:space="preserve">8160.94</t>
  </si>
  <si>
    <t xml:space="preserve">Rafine Makinesi Operatörü (Katı Ve Sıvı Yağlar)</t>
  </si>
  <si>
    <t xml:space="preserve">8160.95</t>
  </si>
  <si>
    <t xml:space="preserve">Salça Ve İştah Açıcı Maddeler Hazırlama İşçisi</t>
  </si>
  <si>
    <t xml:space="preserve">8160.96</t>
  </si>
  <si>
    <t xml:space="preserve">Selektör Makinesi Operatörü</t>
  </si>
  <si>
    <t xml:space="preserve">8160.97</t>
  </si>
  <si>
    <t xml:space="preserve">Sigara İmal İşçisi (Makineyle)</t>
  </si>
  <si>
    <t xml:space="preserve">8160.98</t>
  </si>
  <si>
    <t xml:space="preserve">Sirke İmal İşçisi</t>
  </si>
  <si>
    <t xml:space="preserve">8160.99</t>
  </si>
  <si>
    <t xml:space="preserve">Sterilize Pişirme Operatörü-Et Ve Balık Konservesi</t>
  </si>
  <si>
    <t xml:space="preserve">8161.00</t>
  </si>
  <si>
    <t xml:space="preserve">Sterilize Pişirme Operatörü-Meyve Ve Sebze Konservesi</t>
  </si>
  <si>
    <t xml:space="preserve">8161.01</t>
  </si>
  <si>
    <t xml:space="preserve">Sterilizer Makinesi Operatörü (Süthane / Mandıra)</t>
  </si>
  <si>
    <t xml:space="preserve">8161.02</t>
  </si>
  <si>
    <t xml:space="preserve">Sürmeci (Bisküvi)</t>
  </si>
  <si>
    <t xml:space="preserve">8161.03</t>
  </si>
  <si>
    <t xml:space="preserve">Süttozu İmal İşçisi</t>
  </si>
  <si>
    <t xml:space="preserve">8161.04</t>
  </si>
  <si>
    <t xml:space="preserve">Şarap İmal İşçisi</t>
  </si>
  <si>
    <t xml:space="preserve">8161.05</t>
  </si>
  <si>
    <t xml:space="preserve">Şeker Tasfiye Makinesi Operatörü (Devamlı İşleyen)</t>
  </si>
  <si>
    <t xml:space="preserve">8161.06</t>
  </si>
  <si>
    <t xml:space="preserve">Şeker Tedarik İşçisi (Bisküvi)</t>
  </si>
  <si>
    <t xml:space="preserve">8161.07</t>
  </si>
  <si>
    <t xml:space="preserve">Şekerleme İmal İşçisi (Makineyle)</t>
  </si>
  <si>
    <t xml:space="preserve">8161.08</t>
  </si>
  <si>
    <t xml:space="preserve">Şerbet Tasfiye Ve Koyulaştırma Ustası</t>
  </si>
  <si>
    <t xml:space="preserve">8161.09</t>
  </si>
  <si>
    <t xml:space="preserve">Tahin İmal İşçisi</t>
  </si>
  <si>
    <t xml:space="preserve">8161.10</t>
  </si>
  <si>
    <t xml:space="preserve">Tahin Ustası</t>
  </si>
  <si>
    <t xml:space="preserve">8161.11</t>
  </si>
  <si>
    <t xml:space="preserve">Ton Balığı Kesim Ve Konserveleme İşçisi</t>
  </si>
  <si>
    <t xml:space="preserve">8161.12</t>
  </si>
  <si>
    <t xml:space="preserve">Un İmal İşçisi</t>
  </si>
  <si>
    <t xml:space="preserve">8161.13</t>
  </si>
  <si>
    <t xml:space="preserve">Plastik Şişe Düzeltme İşçisi</t>
  </si>
  <si>
    <t xml:space="preserve">8161.14</t>
  </si>
  <si>
    <t xml:space="preserve">Tütün Kıyma Makinesi Operatörü</t>
  </si>
  <si>
    <t xml:space="preserve">8161.15</t>
  </si>
  <si>
    <t xml:space="preserve">Uht Operatörü</t>
  </si>
  <si>
    <t xml:space="preserve">8161.16</t>
  </si>
  <si>
    <t xml:space="preserve">Un Tedarik İşçisi (Bisküvi) </t>
  </si>
  <si>
    <t xml:space="preserve">8161.17</t>
  </si>
  <si>
    <t xml:space="preserve">Yağ Tedarik İşçisi (Bisküvi)</t>
  </si>
  <si>
    <t xml:space="preserve">8161.18</t>
  </si>
  <si>
    <t xml:space="preserve">Yıkamacı (Bugday)</t>
  </si>
  <si>
    <t xml:space="preserve">8161.19</t>
  </si>
  <si>
    <t xml:space="preserve">Şurup Hazırlama İşçisi (Bisküvi)</t>
  </si>
  <si>
    <t xml:space="preserve">8161.20</t>
  </si>
  <si>
    <t xml:space="preserve">Su Hazırlama İşçisi</t>
  </si>
  <si>
    <t xml:space="preserve">8161.21</t>
  </si>
  <si>
    <t xml:space="preserve">Pastırma ve Sucuk Dilimleme Makinesi Operatörü</t>
  </si>
  <si>
    <t xml:space="preserve">8161.22</t>
  </si>
  <si>
    <t xml:space="preserve">Sucuk Dolum Makinesi Operatörü(Doğal Bağırsak)</t>
  </si>
  <si>
    <t xml:space="preserve">8161.23</t>
  </si>
  <si>
    <t xml:space="preserve">Sucuk Dolum Makinesi Operatörü(Klipsleme)</t>
  </si>
  <si>
    <t xml:space="preserve">8161.24</t>
  </si>
  <si>
    <t xml:space="preserve">Viyol Baskı Makinesi İşçisi</t>
  </si>
  <si>
    <t xml:space="preserve">8161.25</t>
  </si>
  <si>
    <t xml:space="preserve">Viyol Makinesi Operatörü</t>
  </si>
  <si>
    <t xml:space="preserve">8161.26</t>
  </si>
  <si>
    <t xml:space="preserve">Paletleme Makinesi (Paletdizer) Operatörü</t>
  </si>
  <si>
    <t xml:space="preserve">8161.27</t>
  </si>
  <si>
    <t xml:space="preserve">Çay Kurutma Fırını işçisi</t>
  </si>
  <si>
    <t xml:space="preserve">8161.28</t>
  </si>
  <si>
    <t xml:space="preserve">Kuruyemiş Sınıflama ve Kalibrasyon Makinesi Operatörü</t>
  </si>
  <si>
    <t xml:space="preserve">8161.29</t>
  </si>
  <si>
    <t xml:space="preserve">Meyveli Yoğurt İmal İşçisi</t>
  </si>
  <si>
    <t xml:space="preserve">8161.30</t>
  </si>
  <si>
    <t xml:space="preserve">Kap Yıkama Makinesi Operatörü</t>
  </si>
  <si>
    <t xml:space="preserve">8161.31</t>
  </si>
  <si>
    <t xml:space="preserve">Tuz İmal İşçisi</t>
  </si>
  <si>
    <t xml:space="preserve">8161.32</t>
  </si>
  <si>
    <t xml:space="preserve">Tuz Paketleme Makinesi Operatörü</t>
  </si>
  <si>
    <t xml:space="preserve">8161.33</t>
  </si>
  <si>
    <t xml:space="preserve">Tablet Tuz İmal Ustası</t>
  </si>
  <si>
    <t xml:space="preserve">8161.34</t>
  </si>
  <si>
    <t xml:space="preserve">Şeker İmal İşçisi</t>
  </si>
  <si>
    <t xml:space="preserve">8161.35</t>
  </si>
  <si>
    <t xml:space="preserve">Un İmal Ustası</t>
  </si>
  <si>
    <t xml:space="preserve">8161.36</t>
  </si>
  <si>
    <t xml:space="preserve">Yer Fıstığı Üretim Hazırlama/Kurutma  Elemanı</t>
  </si>
  <si>
    <t xml:space="preserve">8161.37</t>
  </si>
  <si>
    <t xml:space="preserve">Yer Fıstığı Kabuk Kırma Makinesi Operatörü</t>
  </si>
  <si>
    <t xml:space="preserve">8161.38</t>
  </si>
  <si>
    <t xml:space="preserve">Yer Fıstığı Seçme İşçisi</t>
  </si>
  <si>
    <t xml:space="preserve">8161.39</t>
  </si>
  <si>
    <t xml:space="preserve">Yer Fıstığı Renk Ayırıcı Makinesi Operatörü</t>
  </si>
  <si>
    <t xml:space="preserve">8161.40</t>
  </si>
  <si>
    <t xml:space="preserve">Yer Fıstığı Kavurma Makinesi Operatörü</t>
  </si>
  <si>
    <t xml:space="preserve">8161.41</t>
  </si>
  <si>
    <t xml:space="preserve">Hamurkar (Şeker-Sakız) </t>
  </si>
  <si>
    <t xml:space="preserve">8161.42</t>
  </si>
  <si>
    <t xml:space="preserve">Bant elemanı </t>
  </si>
  <si>
    <t xml:space="preserve">8161.43</t>
  </si>
  <si>
    <t xml:space="preserve">Bitkisel Yağ Üretim Operatörü</t>
  </si>
  <si>
    <t xml:space="preserve">8161.44</t>
  </si>
  <si>
    <t xml:space="preserve">Fırın ve Unlu Mamuller Üretim Operatörü</t>
  </si>
  <si>
    <t xml:space="preserve">8161.45</t>
  </si>
  <si>
    <t xml:space="preserve">Kaplama Operatörü (Draje)</t>
  </si>
  <si>
    <t xml:space="preserve">8171.01</t>
  </si>
  <si>
    <t xml:space="preserve">Beyazlatma Makinesi Operatörü-Kağıt Hamuru</t>
  </si>
  <si>
    <t xml:space="preserve">8171.02</t>
  </si>
  <si>
    <t xml:space="preserve">Diğer Kağıt Hamuru Hazırlama İşçileri</t>
  </si>
  <si>
    <t xml:space="preserve">8171.03</t>
  </si>
  <si>
    <t xml:space="preserve">Hamur Eleme Makinesi İşçisi (Kağıt Hamuru)</t>
  </si>
  <si>
    <t xml:space="preserve">8171.04</t>
  </si>
  <si>
    <t xml:space="preserve">Kazan Operatörü (Kağıt Hamuru)</t>
  </si>
  <si>
    <t xml:space="preserve">8171.05</t>
  </si>
  <si>
    <t xml:space="preserve">Kesme Makinesi İşçisi (Kağıt Hamuru)</t>
  </si>
  <si>
    <t xml:space="preserve">8171.06</t>
  </si>
  <si>
    <t xml:space="preserve">Odun Talaşçısı (Kağıt Hamuru)</t>
  </si>
  <si>
    <t xml:space="preserve">8171.07</t>
  </si>
  <si>
    <t xml:space="preserve">Yoğurma Makinesi Operatörü (Kağıt Hamuru)</t>
  </si>
  <si>
    <t xml:space="preserve">8171.08</t>
  </si>
  <si>
    <t xml:space="preserve">Yonga Eleme Makinesi İşçisi (Kağıt Hamuru)</t>
  </si>
  <si>
    <t xml:space="preserve">8171.09</t>
  </si>
  <si>
    <t xml:space="preserve">Yonga Makinesi İşçisi (Kağıt Hamuru)</t>
  </si>
  <si>
    <t xml:space="preserve">8171.10</t>
  </si>
  <si>
    <t xml:space="preserve">Diğer Kağıt İmalat İşçileri</t>
  </si>
  <si>
    <t xml:space="preserve">8171.11</t>
  </si>
  <si>
    <t xml:space="preserve">Kağıt Astarlama Makinesi Operatörü</t>
  </si>
  <si>
    <t xml:space="preserve">8171.12</t>
  </si>
  <si>
    <t xml:space="preserve">Kağıt İmalat Makinesi Operatörü</t>
  </si>
  <si>
    <t xml:space="preserve">8171.13</t>
  </si>
  <si>
    <t xml:space="preserve">Kağıt İmalat Makinesi Operatörü (Kurutma Kısmı)</t>
  </si>
  <si>
    <t xml:space="preserve">8171.14</t>
  </si>
  <si>
    <t xml:space="preserve">Mukavva Makinesi Operatörü (Kağıt Hamuru)</t>
  </si>
  <si>
    <t xml:space="preserve">8171.15</t>
  </si>
  <si>
    <t xml:space="preserve">Süper Kalandır Makinesi Operatörü (Kağıt)</t>
  </si>
  <si>
    <t xml:space="preserve">8171.16</t>
  </si>
  <si>
    <t xml:space="preserve">Masura Kesim Makinesi Operatörü</t>
  </si>
  <si>
    <t xml:space="preserve">8171.17</t>
  </si>
  <si>
    <t xml:space="preserve">Kağıt İmal Proses Kumanda Operatörü</t>
  </si>
  <si>
    <t xml:space="preserve">8171.18</t>
  </si>
  <si>
    <t xml:space="preserve">Kağıt İmal İşçisi</t>
  </si>
  <si>
    <t xml:space="preserve">8172.01</t>
  </si>
  <si>
    <t xml:space="preserve">Ağaç Biçme Makinesi Operatörü (Hızarcı-Keresteci)</t>
  </si>
  <si>
    <t xml:space="preserve">8172.02</t>
  </si>
  <si>
    <t xml:space="preserve">Baş Bıçkıcı (Bıçkı Fabrikası)</t>
  </si>
  <si>
    <t xml:space="preserve">8172.03</t>
  </si>
  <si>
    <t xml:space="preserve">Bıçkı Makinesi Operatörü (Bıçkıcı)</t>
  </si>
  <si>
    <t xml:space="preserve">8172.04</t>
  </si>
  <si>
    <t xml:space="preserve">Diğer Bıçkıcılar, Kontrplak İmalatçıları Ve İlgili Ağaç İşlem İşçileri</t>
  </si>
  <si>
    <t xml:space="preserve">8172.05</t>
  </si>
  <si>
    <t xml:space="preserve">Elyaf Pres Tezgahı Ayarcı-Operatörü (Elyaflı Plaka İmali) (Ağaç)</t>
  </si>
  <si>
    <t xml:space="preserve">8172.06</t>
  </si>
  <si>
    <t xml:space="preserve">Fertel Makinesi Ayarcı-Operatörü (Elyaflı Plaka İmali) (Ağaç)</t>
  </si>
  <si>
    <t xml:space="preserve">8172.07</t>
  </si>
  <si>
    <t xml:space="preserve">Kapak Bıçkı Makinesi Operatörü</t>
  </si>
  <si>
    <t xml:space="preserve">8172.08</t>
  </si>
  <si>
    <t xml:space="preserve">Kaplamalık Levha Bantlama Makinesi Operatörü (Ağaç)</t>
  </si>
  <si>
    <t xml:space="preserve">8172.09</t>
  </si>
  <si>
    <t xml:space="preserve">Kaplamalık Levha Dilicisi</t>
  </si>
  <si>
    <t xml:space="preserve">8172.10</t>
  </si>
  <si>
    <t xml:space="preserve">Katrakt Makinesi Operatörü (Ağaç)</t>
  </si>
  <si>
    <t xml:space="preserve">8172.11</t>
  </si>
  <si>
    <t xml:space="preserve">Kontrplak Pres Operatörü-Ağaç</t>
  </si>
  <si>
    <t xml:space="preserve">8172.12</t>
  </si>
  <si>
    <t xml:space="preserve">Kontrplak Tutkal Makinesi Operatörü</t>
  </si>
  <si>
    <t xml:space="preserve">8172.13</t>
  </si>
  <si>
    <t xml:space="preserve">Seyyar Testere Makinesi Operatörü</t>
  </si>
  <si>
    <t xml:space="preserve">8172.14</t>
  </si>
  <si>
    <t xml:space="preserve">Şerit Testere Tezgahı Operatörü-Bıçkı Fabrikası</t>
  </si>
  <si>
    <t xml:space="preserve">8172.15</t>
  </si>
  <si>
    <t xml:space="preserve">Yarma Makinesi Operatörü-Ağaç</t>
  </si>
  <si>
    <t xml:space="preserve">8172.16</t>
  </si>
  <si>
    <t xml:space="preserve">Yonga Makinesi Ayarcı-Operatörü (Elyaflı Plaka İmalatı) (Ağaç)</t>
  </si>
  <si>
    <t xml:space="preserve">8172.17</t>
  </si>
  <si>
    <t xml:space="preserve">Emprenye Kağıt Tezgahı Operatörü</t>
  </si>
  <si>
    <t xml:space="preserve">8172.18</t>
  </si>
  <si>
    <t xml:space="preserve">Ahşap Kaplama Pres Operatörü</t>
  </si>
  <si>
    <t xml:space="preserve">8172.19</t>
  </si>
  <si>
    <t xml:space="preserve">Kalem Katrak Makinesi Operatörü</t>
  </si>
  <si>
    <t xml:space="preserve">8172.20</t>
  </si>
  <si>
    <t xml:space="preserve">Ham Kalem İz Açma Makinesi Operatörü</t>
  </si>
  <si>
    <t xml:space="preserve">8172.21</t>
  </si>
  <si>
    <t xml:space="preserve">Kalem Takoz Kesim İşçisi</t>
  </si>
  <si>
    <t xml:space="preserve">8172.22</t>
  </si>
  <si>
    <t xml:space="preserve">Ham Kalem Sandviç İşçisi</t>
  </si>
  <si>
    <t xml:space="preserve">8172.23</t>
  </si>
  <si>
    <t xml:space="preserve">Kalem Başkesme Makinesi Operatörü</t>
  </si>
  <si>
    <t xml:space="preserve">8172.24</t>
  </si>
  <si>
    <t xml:space="preserve">Kalem Dip Yuvarlama Makinesi Operatörü</t>
  </si>
  <si>
    <t xml:space="preserve">8172.25</t>
  </si>
  <si>
    <t xml:space="preserve">Ham Kalem Profil Makinesi Operatörü</t>
  </si>
  <si>
    <t xml:space="preserve">8172.26</t>
  </si>
  <si>
    <t xml:space="preserve">Kalem Uç Açma Makinesi Operatörü</t>
  </si>
  <si>
    <t xml:space="preserve">8172.27</t>
  </si>
  <si>
    <t xml:space="preserve">Kalem Bölme Makinesi Operatörü</t>
  </si>
  <si>
    <t xml:space="preserve">8172.28</t>
  </si>
  <si>
    <t xml:space="preserve">Kalem Silgi Takma Makinesi Operatörü</t>
  </si>
  <si>
    <t xml:space="preserve">8172.29</t>
  </si>
  <si>
    <t xml:space="preserve">Kalem Folyo Sarma Makinesi Operatörü</t>
  </si>
  <si>
    <t xml:space="preserve">8172.30</t>
  </si>
  <si>
    <t xml:space="preserve">Kalem Boyama Makinesi Operatörü</t>
  </si>
  <si>
    <t xml:space="preserve">8172.31</t>
  </si>
  <si>
    <t xml:space="preserve">Kalem Baskı Makinesi Operatörü</t>
  </si>
  <si>
    <t xml:space="preserve">8172.32</t>
  </si>
  <si>
    <t xml:space="preserve">Kalem Mercanlamacı</t>
  </si>
  <si>
    <t xml:space="preserve">8172.34</t>
  </si>
  <si>
    <t xml:space="preserve">Ebatlama Makinesi Operatörü (Ahşap)</t>
  </si>
  <si>
    <t xml:space="preserve">8172.35</t>
  </si>
  <si>
    <t xml:space="preserve">Yonga-Ağaç Eleme Makinesi İşçisi</t>
  </si>
  <si>
    <t xml:space="preserve">8181.01</t>
  </si>
  <si>
    <t xml:space="preserve">Cam Boru İmal İşçisi</t>
  </si>
  <si>
    <t xml:space="preserve">8181.02</t>
  </si>
  <si>
    <t xml:space="preserve">Cam Boru Ve Tüp Kesici (Alevle)</t>
  </si>
  <si>
    <t xml:space="preserve">8181.03</t>
  </si>
  <si>
    <t xml:space="preserve">Cam Eşya Kesici (Alevle)</t>
  </si>
  <si>
    <t xml:space="preserve">8181.04</t>
  </si>
  <si>
    <t xml:space="preserve">Cam Eşya Kesici (Makineyle)</t>
  </si>
  <si>
    <t xml:space="preserve">8181.05</t>
  </si>
  <si>
    <t xml:space="preserve">Cam Eşya Taşlama Makinesi Operatörü</t>
  </si>
  <si>
    <t xml:space="preserve">8181.06</t>
  </si>
  <si>
    <t xml:space="preserve">Cam Hadde Makinesi Operatörü</t>
  </si>
  <si>
    <t xml:space="preserve">8181.07</t>
  </si>
  <si>
    <t xml:space="preserve">Cam Levha Kesme Ve Koparma Makinesi Operatörü</t>
  </si>
  <si>
    <t xml:space="preserve">8181.08</t>
  </si>
  <si>
    <t xml:space="preserve">Cam Levha Parlatıcısı</t>
  </si>
  <si>
    <t xml:space="preserve">8181.09</t>
  </si>
  <si>
    <t xml:space="preserve">Cam Pres Makinesi Operatörü</t>
  </si>
  <si>
    <t xml:space="preserve">8181.10</t>
  </si>
  <si>
    <t xml:space="preserve">Cam Tavcısı</t>
  </si>
  <si>
    <t xml:space="preserve">8181.11</t>
  </si>
  <si>
    <t xml:space="preserve">Cam Üfleme Makinesi Operatörü</t>
  </si>
  <si>
    <t xml:space="preserve">8181.12</t>
  </si>
  <si>
    <t xml:space="preserve">Cam Ve Cam Eşya Rodajcısı</t>
  </si>
  <si>
    <t xml:space="preserve">8181.13</t>
  </si>
  <si>
    <t xml:space="preserve">Çömlek Ve Porselen Taşlama İşçisi (Makineyle)</t>
  </si>
  <si>
    <t xml:space="preserve">8181.14</t>
  </si>
  <si>
    <t xml:space="preserve">Çömlek Ve Porselen Tornacısı (Makineyle)</t>
  </si>
  <si>
    <t xml:space="preserve">8181.15</t>
  </si>
  <si>
    <t xml:space="preserve">Diğer Cam Ve Seramik Fırın İşçileri</t>
  </si>
  <si>
    <t xml:space="preserve">8181.16</t>
  </si>
  <si>
    <t xml:space="preserve">Fırın İşçisi (Çömlek Ve Porselen)</t>
  </si>
  <si>
    <t xml:space="preserve">8181.17</t>
  </si>
  <si>
    <t xml:space="preserve">Fırın İşçisi (Tuğla,kiremit Ve Benzeri İnşaat Elemanları)</t>
  </si>
  <si>
    <t xml:space="preserve">8181.18</t>
  </si>
  <si>
    <t xml:space="preserve">Fırın İşçisi (Cam İmali)</t>
  </si>
  <si>
    <t xml:space="preserve">8181.19</t>
  </si>
  <si>
    <t xml:space="preserve">Fırın İşçisi (Cam Tavlama)</t>
  </si>
  <si>
    <t xml:space="preserve">8181.20</t>
  </si>
  <si>
    <t xml:space="preserve">Fırın İşçisi (Mozaik)</t>
  </si>
  <si>
    <t xml:space="preserve">8181.21</t>
  </si>
  <si>
    <t xml:space="preserve">İnşaat Elemanları Kalıpçısı (Makineyle)</t>
  </si>
  <si>
    <t xml:space="preserve">8181.22</t>
  </si>
  <si>
    <t xml:space="preserve">Kesme Makinesi Operatörü (Tuğla, Kiremit Ve Benzeri İnşaat Elemanları)</t>
  </si>
  <si>
    <t xml:space="preserve">8181.23</t>
  </si>
  <si>
    <t xml:space="preserve">Levha Cam Merdane İşçisi</t>
  </si>
  <si>
    <t xml:space="preserve">8181.24</t>
  </si>
  <si>
    <t xml:space="preserve">Mercek Perdah Makinesi Operatörü</t>
  </si>
  <si>
    <t xml:space="preserve">8181.25</t>
  </si>
  <si>
    <t xml:space="preserve">Mercek Taşlama Makinesi Operatörü</t>
  </si>
  <si>
    <t xml:space="preserve">8181.26</t>
  </si>
  <si>
    <t xml:space="preserve">Soğuk Kesimci (Cam)</t>
  </si>
  <si>
    <t xml:space="preserve">8181.27</t>
  </si>
  <si>
    <t xml:space="preserve">Fırın Bakım-Onarım İşçisi (Cam)</t>
  </si>
  <si>
    <t xml:space="preserve">8181.28</t>
  </si>
  <si>
    <t xml:space="preserve">Fondör (Cam)</t>
  </si>
  <si>
    <t xml:space="preserve">8181.29</t>
  </si>
  <si>
    <t xml:space="preserve">Harman Operatörü (Cam)</t>
  </si>
  <si>
    <t xml:space="preserve">8181.30</t>
  </si>
  <si>
    <t xml:space="preserve">Fırın Ustası (Cam)</t>
  </si>
  <si>
    <t xml:space="preserve">8181.31</t>
  </si>
  <si>
    <t xml:space="preserve">Porselen Ve Seramik Eşyası İmal İşçisi</t>
  </si>
  <si>
    <t xml:space="preserve">8181.32</t>
  </si>
  <si>
    <t xml:space="preserve">Seramik Fırın İşçisi (Karo)</t>
  </si>
  <si>
    <t xml:space="preserve">8181.33</t>
  </si>
  <si>
    <t xml:space="preserve">Beşiger Operatörü (Seramik)</t>
  </si>
  <si>
    <t xml:space="preserve">8181.34</t>
  </si>
  <si>
    <t xml:space="preserve">Bütümlü Örtü Makinesi Operatörü</t>
  </si>
  <si>
    <t xml:space="preserve">8181.35</t>
  </si>
  <si>
    <t xml:space="preserve">Cam Elyaf İmal İşçisi</t>
  </si>
  <si>
    <t xml:space="preserve">8181.36</t>
  </si>
  <si>
    <t xml:space="preserve">Cam Elyaf Kalıplama İşçisi</t>
  </si>
  <si>
    <t xml:space="preserve">8181.37</t>
  </si>
  <si>
    <t xml:space="preserve">Cam Keçe İmal İşçisi</t>
  </si>
  <si>
    <t xml:space="preserve">8181.38</t>
  </si>
  <si>
    <t xml:space="preserve">Çömlek Ve Porselen Presçisi (Kalıpla)</t>
  </si>
  <si>
    <t xml:space="preserve">8181.39</t>
  </si>
  <si>
    <t xml:space="preserve">Diğer Cam Kalıpçıları, Çömlekçiler Ve İlgili İşçiler</t>
  </si>
  <si>
    <t xml:space="preserve">8181.40</t>
  </si>
  <si>
    <t xml:space="preserve">Fitil İmal İşçisi (Cam Elyafı)</t>
  </si>
  <si>
    <t xml:space="preserve">8181.41</t>
  </si>
  <si>
    <t xml:space="preserve">Karıştırıcı (Aşındırıcı Maddeler)</t>
  </si>
  <si>
    <t xml:space="preserve">8181.42</t>
  </si>
  <si>
    <t xml:space="preserve">Karıştırıcı (Cam İmali)</t>
  </si>
  <si>
    <t xml:space="preserve">8181.43</t>
  </si>
  <si>
    <t xml:space="preserve">Karıştırıcı (İnşaat Elemanları)</t>
  </si>
  <si>
    <t xml:space="preserve">8181.44</t>
  </si>
  <si>
    <t xml:space="preserve">Kaya Ve Kil Öğütme İşçisi</t>
  </si>
  <si>
    <t xml:space="preserve">8181.45</t>
  </si>
  <si>
    <t xml:space="preserve">Kesme Makinesi İşçisi (Cam Elyafı)</t>
  </si>
  <si>
    <t xml:space="preserve">8181.46</t>
  </si>
  <si>
    <t xml:space="preserve">Kil Çamuru Hazırlayıcısı</t>
  </si>
  <si>
    <t xml:space="preserve">8181.47</t>
  </si>
  <si>
    <t xml:space="preserve">Kil Çekme Pres Makinesi Operatörü</t>
  </si>
  <si>
    <t xml:space="preserve">8181.48</t>
  </si>
  <si>
    <t xml:space="preserve">Kil Hamur Makinesi Operatörü</t>
  </si>
  <si>
    <t xml:space="preserve">8181.49</t>
  </si>
  <si>
    <t xml:space="preserve">Kil Hamuru Vakum Makinesi İşçisi</t>
  </si>
  <si>
    <t xml:space="preserve">8181.50</t>
  </si>
  <si>
    <t xml:space="preserve">Kil Şerbeti Hazırlama Makinesi Operatörü</t>
  </si>
  <si>
    <t xml:space="preserve">8181.51</t>
  </si>
  <si>
    <t xml:space="preserve">Mozaik Presçisi (Kalıpla)</t>
  </si>
  <si>
    <t xml:space="preserve">8181.52</t>
  </si>
  <si>
    <t xml:space="preserve">Öğütme Ve Çamur Makinesi Operatörü (İnşaat Elemanları)</t>
  </si>
  <si>
    <t xml:space="preserve">8181.53</t>
  </si>
  <si>
    <t xml:space="preserve">Perdahlama Makinesi Operatörü (İnşaat Elemanları)</t>
  </si>
  <si>
    <t xml:space="preserve">8181.54</t>
  </si>
  <si>
    <t xml:space="preserve">Sır İşçisi</t>
  </si>
  <si>
    <t xml:space="preserve">8181.55</t>
  </si>
  <si>
    <t xml:space="preserve">Tuğla Ve Kiremit Presçisi (Makineyle)</t>
  </si>
  <si>
    <t xml:space="preserve">8181.56</t>
  </si>
  <si>
    <t xml:space="preserve">Seramik İmal İşçisi</t>
  </si>
  <si>
    <t xml:space="preserve">8181.57</t>
  </si>
  <si>
    <t xml:space="preserve">Seramik Pres Makinesi Operatörü (Karo)</t>
  </si>
  <si>
    <t xml:space="preserve">8181.58</t>
  </si>
  <si>
    <t xml:space="preserve">Seramik Sırlama Makinesi Operatörü</t>
  </si>
  <si>
    <t xml:space="preserve">8181.59</t>
  </si>
  <si>
    <t xml:space="preserve">Seramik Çamur Eleme İşçisi</t>
  </si>
  <si>
    <t xml:space="preserve">8181.60</t>
  </si>
  <si>
    <t xml:space="preserve">Granit Seramik İmal İşçisi</t>
  </si>
  <si>
    <t xml:space="preserve">8181.61</t>
  </si>
  <si>
    <t xml:space="preserve">Tuğla İmal İşçisi</t>
  </si>
  <si>
    <t xml:space="preserve">8181.62</t>
  </si>
  <si>
    <t xml:space="preserve">CNC Cam İşleme Makinesi Operatörü</t>
  </si>
  <si>
    <t xml:space="preserve">8181.63</t>
  </si>
  <si>
    <t xml:space="preserve">Seramik Karo Vitrifiye İmal İşçisi</t>
  </si>
  <si>
    <t xml:space="preserve">8181.64</t>
  </si>
  <si>
    <t xml:space="preserve">Plastik Çamur ve Alçı Şekillendirme İşçisi</t>
  </si>
  <si>
    <t xml:space="preserve">8182.01</t>
  </si>
  <si>
    <t xml:space="preserve">Atık Isı Kazanı Operatörü</t>
  </si>
  <si>
    <t xml:space="preserve">8182.02</t>
  </si>
  <si>
    <t xml:space="preserve">Ateşçi (Buharlı Lokomotif)</t>
  </si>
  <si>
    <t xml:space="preserve">8182.03</t>
  </si>
  <si>
    <t xml:space="preserve">Diğer Makine Dairesi Mürettebatı Ve Ateşçileri</t>
  </si>
  <si>
    <t xml:space="preserve">8182.04</t>
  </si>
  <si>
    <t xml:space="preserve">Gemi Ateşçisi (Kömürlü)</t>
  </si>
  <si>
    <t xml:space="preserve">8182.05</t>
  </si>
  <si>
    <t xml:space="preserve">Gemi Ateşçisi</t>
  </si>
  <si>
    <t xml:space="preserve">8182.06</t>
  </si>
  <si>
    <t xml:space="preserve">Buhar Kazanı Operatörü/Kazan Ateşçisi</t>
  </si>
  <si>
    <t xml:space="preserve">8182.07</t>
  </si>
  <si>
    <t xml:space="preserve">Kalorifer Ateşçisi (Katı ve Sıvı Yakıt)</t>
  </si>
  <si>
    <t xml:space="preserve">8182.08</t>
  </si>
  <si>
    <t xml:space="preserve">Doğalgaz Kalorifer Ateşçisi</t>
  </si>
  <si>
    <t xml:space="preserve">8182.09</t>
  </si>
  <si>
    <t xml:space="preserve">Isıtma Ve Havalandırma Cihazı Operatörü</t>
  </si>
  <si>
    <t xml:space="preserve">8182.10</t>
  </si>
  <si>
    <t xml:space="preserve">Sabit Motor Operatörü</t>
  </si>
  <si>
    <t xml:space="preserve">8182.11</t>
  </si>
  <si>
    <t xml:space="preserve">Kırıcı/Delici Kompresör Tabancası Operatörü</t>
  </si>
  <si>
    <t xml:space="preserve">8183.01</t>
  </si>
  <si>
    <t xml:space="preserve">Maden Paketleme İşçisi (Kalsit)</t>
  </si>
  <si>
    <t xml:space="preserve">8183.02</t>
  </si>
  <si>
    <t xml:space="preserve">Ürün Dolum Makinesi Operatörü (Kozmetik)</t>
  </si>
  <si>
    <t xml:space="preserve">8183.03</t>
  </si>
  <si>
    <t xml:space="preserve">Filtreleme Ve Dolum Makinesi Operatörü (Boya)</t>
  </si>
  <si>
    <t xml:space="preserve">8183.04</t>
  </si>
  <si>
    <t xml:space="preserve">Dolum Tesisi Makinesi-Aseptik Operatörü-İçecek</t>
  </si>
  <si>
    <t xml:space="preserve">8183.05</t>
  </si>
  <si>
    <t xml:space="preserve">Besleme İşçisi (Bisküvi)</t>
  </si>
  <si>
    <t xml:space="preserve">8183.06</t>
  </si>
  <si>
    <t xml:space="preserve">Ambalaj Makinesi Operatörü (Bisküvi)</t>
  </si>
  <si>
    <t xml:space="preserve">8183.07</t>
  </si>
  <si>
    <t xml:space="preserve">Unlu Mamüller Paketleme İşçisi</t>
  </si>
  <si>
    <t xml:space="preserve">8183.08</t>
  </si>
  <si>
    <t xml:space="preserve">Yağ Dolum Makinesi Operatörü</t>
  </si>
  <si>
    <t xml:space="preserve">8183.09</t>
  </si>
  <si>
    <t xml:space="preserve">Bira Kasalama İşçisi</t>
  </si>
  <si>
    <t xml:space="preserve">8183.10</t>
  </si>
  <si>
    <t xml:space="preserve">Şişe Etiketleme Makinesi Operatörü</t>
  </si>
  <si>
    <t xml:space="preserve">8183.11</t>
  </si>
  <si>
    <t xml:space="preserve">İnspektör Ve Dolum Makinesi Operatörü</t>
  </si>
  <si>
    <t xml:space="preserve">8183.12</t>
  </si>
  <si>
    <t xml:space="preserve">Kutu Bira Dolum Makinesi Operatörü</t>
  </si>
  <si>
    <t xml:space="preserve">8183.13</t>
  </si>
  <si>
    <t xml:space="preserve">Ambalajcı (Makine İle)</t>
  </si>
  <si>
    <t xml:space="preserve">8183.14</t>
  </si>
  <si>
    <t xml:space="preserve">Etiketçi (Makineyle)</t>
  </si>
  <si>
    <t xml:space="preserve">8183.15</t>
  </si>
  <si>
    <t xml:space="preserve">Kap Doldurma Makinesi Operatörü</t>
  </si>
  <si>
    <t xml:space="preserve">8183.16</t>
  </si>
  <si>
    <t xml:space="preserve">Kapaklama Ve Mühürleme Makinesi Operatörü</t>
  </si>
  <si>
    <t xml:space="preserve">8183.17</t>
  </si>
  <si>
    <t xml:space="preserve">Kapak-Pipet Makinesi Operatörü</t>
  </si>
  <si>
    <t xml:space="preserve">8183.18</t>
  </si>
  <si>
    <t xml:space="preserve">Kolileme Makinesi Operatörü</t>
  </si>
  <si>
    <t xml:space="preserve">8183.19</t>
  </si>
  <si>
    <t xml:space="preserve">Kuruyemiş Paketleme İşçisi</t>
  </si>
  <si>
    <t xml:space="preserve">8183.20</t>
  </si>
  <si>
    <t xml:space="preserve">Palet Etiketleme İşçisi</t>
  </si>
  <si>
    <t xml:space="preserve">8183.21</t>
  </si>
  <si>
    <t xml:space="preserve">Gazbeton Paketleme Hattı Operatörü</t>
  </si>
  <si>
    <t xml:space="preserve">8183.22</t>
  </si>
  <si>
    <t xml:space="preserve">Gül Mamulleri Dolum İşçisi (Kozmetik Ürünler)</t>
  </si>
  <si>
    <t xml:space="preserve">8183.23</t>
  </si>
  <si>
    <t xml:space="preserve">Ton Balığı Paketleme İşçisi</t>
  </si>
  <si>
    <t xml:space="preserve">8183.24</t>
  </si>
  <si>
    <t xml:space="preserve">Mobilya Paketleme İşçisi</t>
  </si>
  <si>
    <t xml:space="preserve">8183.25</t>
  </si>
  <si>
    <t xml:space="preserve">Sıvı Dolum Makinesi Operatörü</t>
  </si>
  <si>
    <t xml:space="preserve">8183.26</t>
  </si>
  <si>
    <t xml:space="preserve">Tarihleme Makinesi Operatörü</t>
  </si>
  <si>
    <t xml:space="preserve">8183.27</t>
  </si>
  <si>
    <t xml:space="preserve">Plastik Kapak Tarihleme Makinesi Operatörü</t>
  </si>
  <si>
    <t xml:space="preserve">8183.28</t>
  </si>
  <si>
    <t xml:space="preserve">Un Paketleme İşçisi</t>
  </si>
  <si>
    <t xml:space="preserve">8183.29</t>
  </si>
  <si>
    <t xml:space="preserve">Su Şişeleme Makinesi Operatörü</t>
  </si>
  <si>
    <t xml:space="preserve">8183.30</t>
  </si>
  <si>
    <t xml:space="preserve">Kavurma Vakumlama Makinesi Operatörü</t>
  </si>
  <si>
    <t xml:space="preserve">8183.31</t>
  </si>
  <si>
    <t xml:space="preserve">Sucuk Etiketleme İşçisi</t>
  </si>
  <si>
    <t xml:space="preserve">8183.32</t>
  </si>
  <si>
    <t xml:space="preserve">Sucuk Paketleme Makinesi Operatörü</t>
  </si>
  <si>
    <t xml:space="preserve">8183.33</t>
  </si>
  <si>
    <t xml:space="preserve">Çay Paketleme Makinesi Operatörü</t>
  </si>
  <si>
    <t xml:space="preserve">8183.34</t>
  </si>
  <si>
    <t xml:space="preserve">Paketleme Makinesi Operatörü (Cips)</t>
  </si>
  <si>
    <t xml:space="preserve">8183.35</t>
  </si>
  <si>
    <t xml:space="preserve">Tuz Paketleme İşçisi</t>
  </si>
  <si>
    <t xml:space="preserve">8183.36</t>
  </si>
  <si>
    <t xml:space="preserve">Yem Dolum ve Paketleme Makinesi Operatörü</t>
  </si>
  <si>
    <t xml:space="preserve">8183.37</t>
  </si>
  <si>
    <t xml:space="preserve">Makarna Paketleme İşçisi</t>
  </si>
  <si>
    <t xml:space="preserve">8183.38</t>
  </si>
  <si>
    <t xml:space="preserve">İrmik Paketleme İşçisi</t>
  </si>
  <si>
    <t xml:space="preserve">8183.39</t>
  </si>
  <si>
    <t xml:space="preserve">Pirinç Paketleme İşçisi</t>
  </si>
  <si>
    <t xml:space="preserve">8183.40</t>
  </si>
  <si>
    <t xml:space="preserve">Alçılı Sargı Bezi Paketleme Sorumlusu</t>
  </si>
  <si>
    <t xml:space="preserve">8189.01</t>
  </si>
  <si>
    <t xml:space="preserve">Diğer Sabit Motorlar Ve İlgili Teçhizat Operatörleri</t>
  </si>
  <si>
    <t xml:space="preserve">8189.02</t>
  </si>
  <si>
    <t xml:space="preserve">Kablo İmal Makinesi Operatörü</t>
  </si>
  <si>
    <t xml:space="preserve">8189.03</t>
  </si>
  <si>
    <t xml:space="preserve">Kablo Sıyırma Makinesi Operatörü</t>
  </si>
  <si>
    <t xml:space="preserve">8189.04</t>
  </si>
  <si>
    <t xml:space="preserve">Balyalama Pres Operatörü</t>
  </si>
  <si>
    <t xml:space="preserve">8189.05</t>
  </si>
  <si>
    <t xml:space="preserve">Sarma Makinesi İşçisi (Boru Tecridi)</t>
  </si>
  <si>
    <t xml:space="preserve">8189.06</t>
  </si>
  <si>
    <t xml:space="preserve">Diğer İmalat Ve İlgili İşçiler (Makine İle)</t>
  </si>
  <si>
    <t xml:space="preserve">8189.07</t>
  </si>
  <si>
    <t xml:space="preserve">Ampul İmal İşçisi</t>
  </si>
  <si>
    <t xml:space="preserve">8189.08</t>
  </si>
  <si>
    <t xml:space="preserve">Bez Kumlama Makinesi İşçisi (Boru Tecritçisi)</t>
  </si>
  <si>
    <t xml:space="preserve">8189.09</t>
  </si>
  <si>
    <t xml:space="preserve">Pelet Yakıt (Odun Talaşı) İmal İşçisi</t>
  </si>
  <si>
    <t xml:space="preserve">8189.10</t>
  </si>
  <si>
    <t xml:space="preserve">Filtre İmal İşçisi</t>
  </si>
  <si>
    <t xml:space="preserve">8189.11</t>
  </si>
  <si>
    <t xml:space="preserve">Pelet Presleme Makinesi Operatörü (Hayvan Yemi)</t>
  </si>
  <si>
    <t xml:space="preserve">8211.01</t>
  </si>
  <si>
    <t xml:space="preserve">Alıştırıcı-Montör (İçten Ateşlemeli Motorlar) (Deniz Ve Uçak Motorları Hariç)</t>
  </si>
  <si>
    <t xml:space="preserve">8211.02</t>
  </si>
  <si>
    <t xml:space="preserve">Alıştırıcı-Montör (Ağaç İşleme Makineleri)</t>
  </si>
  <si>
    <t xml:space="preserve">8211.03</t>
  </si>
  <si>
    <t xml:space="preserve">Alıştırıcı-Montör (Maden Ocağı Makineleri)</t>
  </si>
  <si>
    <t xml:space="preserve">8211.04</t>
  </si>
  <si>
    <t xml:space="preserve">Alıştırıcı-Montör (Matbaa Makineleri)</t>
  </si>
  <si>
    <t xml:space="preserve">8211.05</t>
  </si>
  <si>
    <t xml:space="preserve">Alıştırıcı-Montör (Ziraat Makineleri)</t>
  </si>
  <si>
    <t xml:space="preserve">8211.06</t>
  </si>
  <si>
    <t xml:space="preserve">Alıştırıcı-Montör (Deniz Motorları)</t>
  </si>
  <si>
    <t xml:space="preserve">8211.07</t>
  </si>
  <si>
    <t xml:space="preserve">Alıştırıcı-Montör (Hafriyat Makineleri)</t>
  </si>
  <si>
    <t xml:space="preserve">8211.08</t>
  </si>
  <si>
    <t xml:space="preserve">Alıştırıcı-Montör (Metal İşleyen Tezgah Takımları)</t>
  </si>
  <si>
    <t xml:space="preserve">8211.09</t>
  </si>
  <si>
    <t xml:space="preserve">Alıştırıcı-Montör (Tekstil Makineleri)</t>
  </si>
  <si>
    <t xml:space="preserve">8211.10</t>
  </si>
  <si>
    <t xml:space="preserve">Alıştırıcı-Montör (Türbinler) (Uçak Ve Deniz Türbinleri Hariç)</t>
  </si>
  <si>
    <t xml:space="preserve">8211.11</t>
  </si>
  <si>
    <t xml:space="preserve">Alıştırıcı-Montör (Uçak Motorları)</t>
  </si>
  <si>
    <t xml:space="preserve">8211.12</t>
  </si>
  <si>
    <t xml:space="preserve">Diğer Makine Alıştırıcı-Montörleri</t>
  </si>
  <si>
    <t xml:space="preserve">8211.13</t>
  </si>
  <si>
    <t xml:space="preserve">Metal Mamuller Alıştırıcı Montörü (Genel)</t>
  </si>
  <si>
    <t xml:space="preserve">8211.14</t>
  </si>
  <si>
    <t xml:space="preserve">Oto Lpg Montajcısı</t>
  </si>
  <si>
    <t xml:space="preserve">8211.15</t>
  </si>
  <si>
    <t xml:space="preserve">Oto Lpg Montajcısı (Sıralı Sistem)</t>
  </si>
  <si>
    <t xml:space="preserve">8211.16</t>
  </si>
  <si>
    <t xml:space="preserve">Ağır Silah Bakım Onarımcısı</t>
  </si>
  <si>
    <t xml:space="preserve">8211.17</t>
  </si>
  <si>
    <t xml:space="preserve">Regülatör Montajcısı (Oto Gaz Sistemleri)</t>
  </si>
  <si>
    <t xml:space="preserve">8211.18</t>
  </si>
  <si>
    <t xml:space="preserve">Vana Montajcısı (Oto Gaz Sistemleri)</t>
  </si>
  <si>
    <t xml:space="preserve">8211.19</t>
  </si>
  <si>
    <t xml:space="preserve">Kapı Sistemleri Montajcısı</t>
  </si>
  <si>
    <t xml:space="preserve">8211.20</t>
  </si>
  <si>
    <t xml:space="preserve">Su Sayaç Montaj İşçisi</t>
  </si>
  <si>
    <t xml:space="preserve">8211.21</t>
  </si>
  <si>
    <t xml:space="preserve">Rüzgâr Güç Sistemi Elemanı</t>
  </si>
  <si>
    <t xml:space="preserve">8211.22</t>
  </si>
  <si>
    <t xml:space="preserve">Makine Montaj İşçisi</t>
  </si>
  <si>
    <t xml:space="preserve">8211.23</t>
  </si>
  <si>
    <t xml:space="preserve">Makine Montajcısı</t>
  </si>
  <si>
    <t xml:space="preserve">8211.24</t>
  </si>
  <si>
    <t xml:space="preserve">Otomotiv Montaj İşçisi</t>
  </si>
  <si>
    <t xml:space="preserve">8211.25</t>
  </si>
  <si>
    <t xml:space="preserve">Lastik-Cant Montaj İşçisi</t>
  </si>
  <si>
    <t xml:space="preserve">8211.26</t>
  </si>
  <si>
    <t xml:space="preserve">Treyler Montaj İşçisi</t>
  </si>
  <si>
    <t xml:space="preserve">8211.27</t>
  </si>
  <si>
    <t xml:space="preserve">Otomotiv Montajcısı</t>
  </si>
  <si>
    <t xml:space="preserve">8211.28</t>
  </si>
  <si>
    <t xml:space="preserve">Gemi Makine Montajcısı</t>
  </si>
  <si>
    <t xml:space="preserve">8212.01</t>
  </si>
  <si>
    <t xml:space="preserve">Soğutucu İmal İşçisi</t>
  </si>
  <si>
    <t xml:space="preserve">8212.02</t>
  </si>
  <si>
    <t xml:space="preserve">Diğer Elektronik Montörleri</t>
  </si>
  <si>
    <t xml:space="preserve">8212.03</t>
  </si>
  <si>
    <t xml:space="preserve">Bobin İzalasyon Makinesi Operatörü</t>
  </si>
  <si>
    <t xml:space="preserve">8212.04</t>
  </si>
  <si>
    <t xml:space="preserve">Bobinajcı-Elektrik (Bobinaj Sarma Operatörü)</t>
  </si>
  <si>
    <t xml:space="preserve">8212.05</t>
  </si>
  <si>
    <t xml:space="preserve">Diğer Elektrikli Cihazlar Montörleri</t>
  </si>
  <si>
    <t xml:space="preserve">8212.06</t>
  </si>
  <si>
    <t xml:space="preserve">Elektrik Pano Montaj İşçisi</t>
  </si>
  <si>
    <t xml:space="preserve">8212.07</t>
  </si>
  <si>
    <t xml:space="preserve">Montör (Elektrikli Cihazlar)</t>
  </si>
  <si>
    <t xml:space="preserve">8212.08</t>
  </si>
  <si>
    <t xml:space="preserve">Kesici Ön Montaj İşçisi (Trafo)</t>
  </si>
  <si>
    <t xml:space="preserve">8212.09</t>
  </si>
  <si>
    <t xml:space="preserve">Kablo Ağı Bantlama Elemanı</t>
  </si>
  <si>
    <t xml:space="preserve">8212.10</t>
  </si>
  <si>
    <t xml:space="preserve">Kablo Ağı Kesme Operatörü</t>
  </si>
  <si>
    <t xml:space="preserve">8212.11</t>
  </si>
  <si>
    <t xml:space="preserve">Ayırıcı Test Ve Montaj Elemanı (Trafo)</t>
  </si>
  <si>
    <t xml:space="preserve">8212.12</t>
  </si>
  <si>
    <t xml:space="preserve">Kesici Ve Bara Montaj Elemanı (Trafo)</t>
  </si>
  <si>
    <t xml:space="preserve">8212.13</t>
  </si>
  <si>
    <t xml:space="preserve">Kutup Gaz Dolum Elemanı (Kesici)</t>
  </si>
  <si>
    <t xml:space="preserve">8212.14</t>
  </si>
  <si>
    <t xml:space="preserve">Yüksek Gerilim Trafo Montaj İşçisi</t>
  </si>
  <si>
    <t xml:space="preserve">8212.15</t>
  </si>
  <si>
    <t xml:space="preserve">Alıştırıcı-Montör (Büro Makineleri)</t>
  </si>
  <si>
    <t xml:space="preserve">8212.16</t>
  </si>
  <si>
    <t xml:space="preserve">Elektronik Cihazlar Montörleri</t>
  </si>
  <si>
    <t xml:space="preserve">8212.17</t>
  </si>
  <si>
    <t xml:space="preserve">Montör (Elektronik Cihazlar)</t>
  </si>
  <si>
    <t xml:space="preserve">8212.18</t>
  </si>
  <si>
    <t xml:space="preserve">Elektronik Pano Montajcısı</t>
  </si>
  <si>
    <t xml:space="preserve">8212.20</t>
  </si>
  <si>
    <t xml:space="preserve">Kablo Gruplama İşçisi</t>
  </si>
  <si>
    <t xml:space="preserve">8212.21</t>
  </si>
  <si>
    <t xml:space="preserve">Elektro-Mekanik Montajcısı</t>
  </si>
  <si>
    <t xml:space="preserve">8212.22</t>
  </si>
  <si>
    <t xml:space="preserve">Elektro-Mekanik Montaj Ustası</t>
  </si>
  <si>
    <t xml:space="preserve">8212.23</t>
  </si>
  <si>
    <t xml:space="preserve">Elektrik Pano Montaj Ustası</t>
  </si>
  <si>
    <t xml:space="preserve">8212.25</t>
  </si>
  <si>
    <t xml:space="preserve">LED Aydınlatma Ekipmanları Montajcısı</t>
  </si>
  <si>
    <t xml:space="preserve">8219.01</t>
  </si>
  <si>
    <t xml:space="preserve">Metal Mamuller Montaj İşçisi</t>
  </si>
  <si>
    <t xml:space="preserve">8219.02</t>
  </si>
  <si>
    <t xml:space="preserve">Kauçuk Mamuller Montaj İşçisi</t>
  </si>
  <si>
    <t xml:space="preserve">8219.03</t>
  </si>
  <si>
    <t xml:space="preserve">Plastik Mamuller Montaj İşçisi</t>
  </si>
  <si>
    <t xml:space="preserve">8219.04</t>
  </si>
  <si>
    <t xml:space="preserve">Kapı Montaj İşçisi</t>
  </si>
  <si>
    <t xml:space="preserve">8219.05</t>
  </si>
  <si>
    <t xml:space="preserve">Çelik Kapı Montaj İşçisi</t>
  </si>
  <si>
    <t xml:space="preserve">8219.06</t>
  </si>
  <si>
    <t xml:space="preserve">Montaj İşçisi (Havalı Tornavida)</t>
  </si>
  <si>
    <t xml:space="preserve">8219.07</t>
  </si>
  <si>
    <t xml:space="preserve">Deri Eşya Montajcısı</t>
  </si>
  <si>
    <t xml:space="preserve">8219.08</t>
  </si>
  <si>
    <t xml:space="preserve">Perde Ve Jaluzi Montaj Ustası</t>
  </si>
  <si>
    <t xml:space="preserve">8219.09</t>
  </si>
  <si>
    <t xml:space="preserve">Mekanizmalı Perde Sistemleri İmal İşçisi</t>
  </si>
  <si>
    <t xml:space="preserve">8219.10</t>
  </si>
  <si>
    <t xml:space="preserve">Prefabrik Yapı Montaj İşçisi</t>
  </si>
  <si>
    <t xml:space="preserve">8219.11</t>
  </si>
  <si>
    <t xml:space="preserve">Kepenk Montaj İşçisi</t>
  </si>
  <si>
    <t xml:space="preserve">8219.12</t>
  </si>
  <si>
    <t xml:space="preserve">Çelik Kapı Aksesuar Montaj İşçisi ( Bağlamacı)</t>
  </si>
  <si>
    <t xml:space="preserve">8219.13</t>
  </si>
  <si>
    <t xml:space="preserve">Özel Gün ve Nikah Şekerleri Hazırlayıcısı</t>
  </si>
  <si>
    <t xml:space="preserve">8219.14</t>
  </si>
  <si>
    <t xml:space="preserve">Ahşap Doğrama Montaj Elemanı</t>
  </si>
  <si>
    <t xml:space="preserve">8219.15</t>
  </si>
  <si>
    <t xml:space="preserve">Ahşap Montaj Elemanı</t>
  </si>
  <si>
    <t xml:space="preserve">8219.16</t>
  </si>
  <si>
    <t xml:space="preserve">Ahşap İskelet Montaj Elemanı</t>
  </si>
  <si>
    <t xml:space="preserve">8219.17</t>
  </si>
  <si>
    <t xml:space="preserve">Sulama Sistemleri Montaj İşçisi</t>
  </si>
  <si>
    <t xml:space="preserve">8219.18</t>
  </si>
  <si>
    <t xml:space="preserve">Duşakabin Montajcısı</t>
  </si>
  <si>
    <t xml:space="preserve">8219.19</t>
  </si>
  <si>
    <t xml:space="preserve">Emniyet Kemeri Montaj İşçisi</t>
  </si>
  <si>
    <t xml:space="preserve">8219.20</t>
  </si>
  <si>
    <t xml:space="preserve">Doğal Gaz Sayaç Sökme Takma Elemanı</t>
  </si>
  <si>
    <t xml:space="preserve">8219.21</t>
  </si>
  <si>
    <t xml:space="preserve">Gemi Montajcısı</t>
  </si>
  <si>
    <t xml:space="preserve">8219.22</t>
  </si>
  <si>
    <t xml:space="preserve">Isıölçer ve Isı Sayacı Sökme Takma Elemanı</t>
  </si>
  <si>
    <t xml:space="preserve">8311.01</t>
  </si>
  <si>
    <t xml:space="preserve">Demiryolu Lokomotifi Yardımcı Makinisti</t>
  </si>
  <si>
    <t xml:space="preserve">8311.02</t>
  </si>
  <si>
    <t xml:space="preserve">Diğer Demiryolu Lokomotif Makinistleri Ve Ateşleyicileri</t>
  </si>
  <si>
    <t xml:space="preserve">8311.03</t>
  </si>
  <si>
    <t xml:space="preserve">Lokomotif Sürücüsü-Madencilik</t>
  </si>
  <si>
    <t xml:space="preserve">8311.04</t>
  </si>
  <si>
    <t xml:space="preserve">Makinist-Tren</t>
  </si>
  <si>
    <t xml:space="preserve">8312.01</t>
  </si>
  <si>
    <t xml:space="preserve">Tren Teşkil Memuru (Ara İstasyonlarda)</t>
  </si>
  <si>
    <t xml:space="preserve">8312.02</t>
  </si>
  <si>
    <t xml:space="preserve">Demiryolu Frencisi</t>
  </si>
  <si>
    <t xml:space="preserve">8312.03</t>
  </si>
  <si>
    <t xml:space="preserve">Demiryolu Sinyalcisi</t>
  </si>
  <si>
    <t xml:space="preserve">8312.04</t>
  </si>
  <si>
    <t xml:space="preserve">Tren Teşkil Memuru (Makasçı)</t>
  </si>
  <si>
    <t xml:space="preserve">8312.05</t>
  </si>
  <si>
    <t xml:space="preserve">Maden Ve Taş Ocağı Makasçısı</t>
  </si>
  <si>
    <t xml:space="preserve">8312.06</t>
  </si>
  <si>
    <t xml:space="preserve">Revizör-Demiryolu</t>
  </si>
  <si>
    <t xml:space="preserve">8312.07</t>
  </si>
  <si>
    <t xml:space="preserve">Telekomat Bakım Sürveyanı</t>
  </si>
  <si>
    <t xml:space="preserve">8312.08</t>
  </si>
  <si>
    <t xml:space="preserve">Demiryolu Tesisler Sürveyanı</t>
  </si>
  <si>
    <t xml:space="preserve">8312.09</t>
  </si>
  <si>
    <t xml:space="preserve">Katener İşçisi</t>
  </si>
  <si>
    <t xml:space="preserve">8312.10</t>
  </si>
  <si>
    <t xml:space="preserve">Yol Bekçisi (Demiryolu)</t>
  </si>
  <si>
    <t xml:space="preserve">8312.11</t>
  </si>
  <si>
    <t xml:space="preserve">Yol Kontrolörü (Demiryolu)</t>
  </si>
  <si>
    <t xml:space="preserve">8312.12</t>
  </si>
  <si>
    <t xml:space="preserve">Tren Teşkil Memuru (Trende)</t>
  </si>
  <si>
    <t xml:space="preserve">8312.13</t>
  </si>
  <si>
    <t xml:space="preserve">Tren Teşkil Memuru (Gar)</t>
  </si>
  <si>
    <t xml:space="preserve">8312.14</t>
  </si>
  <si>
    <t xml:space="preserve">Yol Sürveyanı (Demiryolu)</t>
  </si>
  <si>
    <t xml:space="preserve">8312.15</t>
  </si>
  <si>
    <t xml:space="preserve">Tesisler Kontrolörü (Demiryolu)</t>
  </si>
  <si>
    <t xml:space="preserve">8312.16</t>
  </si>
  <si>
    <t xml:space="preserve">Tren Teşkil İşçisi</t>
  </si>
  <si>
    <t xml:space="preserve">8312.17</t>
  </si>
  <si>
    <t xml:space="preserve">Panel Sistem Demiryolu Ustası</t>
  </si>
  <si>
    <t xml:space="preserve">8321.01</t>
  </si>
  <si>
    <t xml:space="preserve">Motosiklet Sürücüsü</t>
  </si>
  <si>
    <t xml:space="preserve">8321.02</t>
  </si>
  <si>
    <t xml:space="preserve">Motorsikletli Kurye</t>
  </si>
  <si>
    <t xml:space="preserve">8322.01</t>
  </si>
  <si>
    <t xml:space="preserve">Diğer Motorlu Araç Sürücüleri</t>
  </si>
  <si>
    <t xml:space="preserve">8322.02</t>
  </si>
  <si>
    <t xml:space="preserve">Kamyonet Şoförü</t>
  </si>
  <si>
    <t xml:space="preserve">8322.03</t>
  </si>
  <si>
    <t xml:space="preserve">Taksi Şoförü</t>
  </si>
  <si>
    <t xml:space="preserve">8322.04</t>
  </si>
  <si>
    <t xml:space="preserve">Ambulans Sürücüsü</t>
  </si>
  <si>
    <t xml:space="preserve">8322.05</t>
  </si>
  <si>
    <t xml:space="preserve">Servis Şoförü (Okul)</t>
  </si>
  <si>
    <t xml:space="preserve">8322.06</t>
  </si>
  <si>
    <t xml:space="preserve">Makam Şoförü</t>
  </si>
  <si>
    <t xml:space="preserve">8322.07</t>
  </si>
  <si>
    <t xml:space="preserve">Panzer Şoförü</t>
  </si>
  <si>
    <t xml:space="preserve">8322.08</t>
  </si>
  <si>
    <t xml:space="preserve">Minibüs Şoförü</t>
  </si>
  <si>
    <t xml:space="preserve">8331.01</t>
  </si>
  <si>
    <t xml:space="preserve">Tramvay/metro Sürücü (Vatman)</t>
  </si>
  <si>
    <t xml:space="preserve">8331.02</t>
  </si>
  <si>
    <t xml:space="preserve">Şoför (Yolcu Taşıma)</t>
  </si>
  <si>
    <t xml:space="preserve">8331.03</t>
  </si>
  <si>
    <t xml:space="preserve">Otobüs Kaptanı (Şoförü)</t>
  </si>
  <si>
    <t xml:space="preserve">8331.04</t>
  </si>
  <si>
    <t xml:space="preserve">Metrobüs Şoförü</t>
  </si>
  <si>
    <t xml:space="preserve">8332.01</t>
  </si>
  <si>
    <t xml:space="preserve">Ara-Taşıt Aracı Operatörü (Maden Ocağı)</t>
  </si>
  <si>
    <t xml:space="preserve">8332.02</t>
  </si>
  <si>
    <t xml:space="preserve">Şoför-Yük Taşıma</t>
  </si>
  <si>
    <t xml:space="preserve">8332.03</t>
  </si>
  <si>
    <t xml:space="preserve">Tır-Çekici Şoförü</t>
  </si>
  <si>
    <t xml:space="preserve">8332.04</t>
  </si>
  <si>
    <t xml:space="preserve">Çöp Kamyonu Sürücüsü</t>
  </si>
  <si>
    <t xml:space="preserve">8332.05</t>
  </si>
  <si>
    <t xml:space="preserve">Kara Tankeri Operatörü (Tehlikeli Madde Taşımacılığı)</t>
  </si>
  <si>
    <t xml:space="preserve">8332.06</t>
  </si>
  <si>
    <t xml:space="preserve">Şoför-İtfaiye Aracı</t>
  </si>
  <si>
    <t xml:space="preserve">8332.07</t>
  </si>
  <si>
    <t xml:space="preserve">İtfaiye Başşoförü</t>
  </si>
  <si>
    <t xml:space="preserve">8332.08</t>
  </si>
  <si>
    <t xml:space="preserve">Vidanjör Şoförü</t>
  </si>
  <si>
    <t xml:space="preserve">8332.09</t>
  </si>
  <si>
    <t xml:space="preserve">Kamyon Şoförü</t>
  </si>
  <si>
    <t xml:space="preserve">8332.10</t>
  </si>
  <si>
    <t xml:space="preserve">Kurtarıcı Araç Şoförü</t>
  </si>
  <si>
    <t xml:space="preserve">8332.11</t>
  </si>
  <si>
    <t xml:space="preserve">Tır/Kamyon Muavini</t>
  </si>
  <si>
    <t xml:space="preserve">8332.12</t>
  </si>
  <si>
    <t xml:space="preserve">Zırhlı Para Taşıma Araç Şoförü</t>
  </si>
  <si>
    <t xml:space="preserve">8332.13</t>
  </si>
  <si>
    <t xml:space="preserve">Arazöz Şoförü</t>
  </si>
  <si>
    <t xml:space="preserve">8332.14</t>
  </si>
  <si>
    <t xml:space="preserve">Kaya Kamyonu Operatörü</t>
  </si>
  <si>
    <t xml:space="preserve">8332.15</t>
  </si>
  <si>
    <t xml:space="preserve">Terminal Traktör Operatörü(Terminal Çekici Operatörü) </t>
  </si>
  <si>
    <t xml:space="preserve">8332.16</t>
  </si>
  <si>
    <t xml:space="preserve">Tıbbi Atık Toplama ve Taşıma Kamyon Şoförü</t>
  </si>
  <si>
    <t xml:space="preserve">8341.01</t>
  </si>
  <si>
    <t xml:space="preserve">Diğer Çiftlik Makineleri Operatörleri</t>
  </si>
  <si>
    <t xml:space="preserve">8341.02</t>
  </si>
  <si>
    <t xml:space="preserve">Kereste Taşıma Makinesi Operatörü</t>
  </si>
  <si>
    <t xml:space="preserve">8341.03</t>
  </si>
  <si>
    <t xml:space="preserve">Motorlu Çiftlik Makineleri Operatörü-Tarım</t>
  </si>
  <si>
    <t xml:space="preserve">8341.04</t>
  </si>
  <si>
    <t xml:space="preserve">Tarımsal Mücadele Alet Ve Makineleri Operatörü</t>
  </si>
  <si>
    <t xml:space="preserve">8341.05</t>
  </si>
  <si>
    <t xml:space="preserve">Pamuk Toplama Makinesi Operatörü</t>
  </si>
  <si>
    <t xml:space="preserve">8341.06</t>
  </si>
  <si>
    <t xml:space="preserve">Biçerdöver Operatör Yardımcısı</t>
  </si>
  <si>
    <t xml:space="preserve">8341.07</t>
  </si>
  <si>
    <t xml:space="preserve">Pancar Boşaltma Operatörü</t>
  </si>
  <si>
    <t xml:space="preserve">8341.08</t>
  </si>
  <si>
    <t xml:space="preserve">Traktör Şoförü</t>
  </si>
  <si>
    <t xml:space="preserve">8341.09</t>
  </si>
  <si>
    <t xml:space="preserve">Biçerdöver Operatörü</t>
  </si>
  <si>
    <t xml:space="preserve">8342.01</t>
  </si>
  <si>
    <t xml:space="preserve">Yol Çizgi Makinesi Operatörü</t>
  </si>
  <si>
    <t xml:space="preserve">8342.02</t>
  </si>
  <si>
    <t xml:space="preserve">Beton Asfalt Serme (Finişer-Serici) Makinesi Operatörü</t>
  </si>
  <si>
    <t xml:space="preserve">8342.03</t>
  </si>
  <si>
    <t xml:space="preserve">Beton Kaplama Makinesi Operatörü</t>
  </si>
  <si>
    <t xml:space="preserve">8342.04</t>
  </si>
  <si>
    <t xml:space="preserve">Diğer Hafriyat Makineleri Ve İlgili Teçhizat Operatörleri</t>
  </si>
  <si>
    <t xml:space="preserve">8342.05</t>
  </si>
  <si>
    <t xml:space="preserve">Döner Kepçeli Ekskavatör Operatörü</t>
  </si>
  <si>
    <t xml:space="preserve">8342.06</t>
  </si>
  <si>
    <t xml:space="preserve">Buldozer (Dozer) Operatörü</t>
  </si>
  <si>
    <t xml:space="preserve">8342.07</t>
  </si>
  <si>
    <t xml:space="preserve">Ekskavatör(Kazıma Ve Yükleme) Operatörü</t>
  </si>
  <si>
    <t xml:space="preserve">8342.08</t>
  </si>
  <si>
    <t xml:space="preserve">Elektrikli Ekskavatör Operatörü</t>
  </si>
  <si>
    <t xml:space="preserve">8342.09</t>
  </si>
  <si>
    <t xml:space="preserve">Fore Kazık Makinesi Operatörü</t>
  </si>
  <si>
    <t xml:space="preserve">8342.10</t>
  </si>
  <si>
    <t xml:space="preserve">Galeri Ve Tünel Açma Makinesi Operatörü</t>
  </si>
  <si>
    <t xml:space="preserve">8342.11</t>
  </si>
  <si>
    <t xml:space="preserve">Greyder Operatörü</t>
  </si>
  <si>
    <t xml:space="preserve">8342.12</t>
  </si>
  <si>
    <t xml:space="preserve">Hendek Açma Makinesi Operatörü</t>
  </si>
  <si>
    <t xml:space="preserve">8342.13</t>
  </si>
  <si>
    <t xml:space="preserve">Kar Temizleme Makinesi Operatörü</t>
  </si>
  <si>
    <t xml:space="preserve">8342.14</t>
  </si>
  <si>
    <t xml:space="preserve">Kazık Çakma Makinesi Operatörü</t>
  </si>
  <si>
    <t xml:space="preserve">8342.15</t>
  </si>
  <si>
    <t xml:space="preserve">Silindir Operatörü</t>
  </si>
  <si>
    <t xml:space="preserve">8342.16</t>
  </si>
  <si>
    <t xml:space="preserve">Skreyper Operatörü</t>
  </si>
  <si>
    <t xml:space="preserve">8342.17</t>
  </si>
  <si>
    <t xml:space="preserve">Tarak Ekskavatör Operatörü</t>
  </si>
  <si>
    <t xml:space="preserve">8342.18</t>
  </si>
  <si>
    <t xml:space="preserve">Zift Dökme Makinesi Operatörü</t>
  </si>
  <si>
    <t xml:space="preserve">8342.19</t>
  </si>
  <si>
    <t xml:space="preserve">Snotrak Araç Operatörü</t>
  </si>
  <si>
    <t xml:space="preserve">8342.20</t>
  </si>
  <si>
    <t xml:space="preserve">Asfalt Plenti Operatörü</t>
  </si>
  <si>
    <t xml:space="preserve">8342.21</t>
  </si>
  <si>
    <t xml:space="preserve">Vidanjör Operatörü</t>
  </si>
  <si>
    <t xml:space="preserve">8342.22</t>
  </si>
  <si>
    <t xml:space="preserve">Hiyap Operatörü</t>
  </si>
  <si>
    <t xml:space="preserve">8342.23</t>
  </si>
  <si>
    <t xml:space="preserve">Asfalt Kesme Makinesi Operatörü</t>
  </si>
  <si>
    <t xml:space="preserve">8342.24</t>
  </si>
  <si>
    <t xml:space="preserve">Vakumlu Yol Süpürme Araç Operatörü</t>
  </si>
  <si>
    <t xml:space="preserve">8342.25</t>
  </si>
  <si>
    <t xml:space="preserve">Kepçe Operatörü</t>
  </si>
  <si>
    <t xml:space="preserve">8342.26</t>
  </si>
  <si>
    <t xml:space="preserve">Beko Loder (Kazıcı - Yükleyici) Operatörü</t>
  </si>
  <si>
    <t xml:space="preserve">8342.27</t>
  </si>
  <si>
    <t xml:space="preserve">Yüzey Delici Makineleri (Rock) Operatörü</t>
  </si>
  <si>
    <t xml:space="preserve">8342.28</t>
  </si>
  <si>
    <t xml:space="preserve">Bobket (Bobcat) Makinesi Operatörü</t>
  </si>
  <si>
    <t xml:space="preserve">8342.29</t>
  </si>
  <si>
    <t xml:space="preserve">Kar Ezme (Snow Track) Makinesi Operatörü</t>
  </si>
  <si>
    <t xml:space="preserve">8342.30</t>
  </si>
  <si>
    <t xml:space="preserve">Asfalt Üretim Tesisi Operatörü</t>
  </si>
  <si>
    <t xml:space="preserve">8342.31</t>
  </si>
  <si>
    <t xml:space="preserve">Lastik Tekerlekli Ekskavatör Operatörü</t>
  </si>
  <si>
    <t xml:space="preserve">8342.32</t>
  </si>
  <si>
    <t xml:space="preserve">Beton Delme Kesme  Makinesi Operatörü (Karotcu)</t>
  </si>
  <si>
    <t xml:space="preserve">8342.33</t>
  </si>
  <si>
    <t xml:space="preserve">İş Makineleri Operatörü</t>
  </si>
  <si>
    <t xml:space="preserve">8342.34</t>
  </si>
  <si>
    <t xml:space="preserve">Yüzey (Asfalt-Beton) Kazıma Makinesi Operatörü </t>
  </si>
  <si>
    <t xml:space="preserve">8342.35</t>
  </si>
  <si>
    <t xml:space="preserve">Asfalt Distribütör Operatörü </t>
  </si>
  <si>
    <t xml:space="preserve">8342.36</t>
  </si>
  <si>
    <t xml:space="preserve">Yer Altı Delici Makineleri (Jumbo) Operatörü</t>
  </si>
  <si>
    <t xml:space="preserve">8342.37</t>
  </si>
  <si>
    <t xml:space="preserve">Yapay Kar Makinesi Operatörü  </t>
  </si>
  <si>
    <t xml:space="preserve">8342.38</t>
  </si>
  <si>
    <t xml:space="preserve">Kar Küreme Aracı Operatörü</t>
  </si>
  <si>
    <t xml:space="preserve">8343.01</t>
  </si>
  <si>
    <t xml:space="preserve">Ceraskal Operatörü-İnşaat</t>
  </si>
  <si>
    <t xml:space="preserve">8343.02</t>
  </si>
  <si>
    <t xml:space="preserve">Ceraskal Operatörü-Maden Ocağı</t>
  </si>
  <si>
    <t xml:space="preserve">8343.03</t>
  </si>
  <si>
    <t xml:space="preserve">Desandre Vinççisi</t>
  </si>
  <si>
    <t xml:space="preserve">8343.04</t>
  </si>
  <si>
    <t xml:space="preserve">Diğer Malzeme Taşıma Makinesi Operatörleri</t>
  </si>
  <si>
    <t xml:space="preserve">8343.05</t>
  </si>
  <si>
    <t xml:space="preserve">Taşıma Teçhizatı Operatörleri</t>
  </si>
  <si>
    <t xml:space="preserve">8343.06</t>
  </si>
  <si>
    <t xml:space="preserve">Diğer Vinç Ve Ceraskal Operatörleri</t>
  </si>
  <si>
    <t xml:space="preserve">8343.07</t>
  </si>
  <si>
    <t xml:space="preserve">Gezer Köprü Vinç Operatörü</t>
  </si>
  <si>
    <t xml:space="preserve">8343.08</t>
  </si>
  <si>
    <t xml:space="preserve">Havuz Operatörü-Kanal Ve Liman</t>
  </si>
  <si>
    <t xml:space="preserve">8343.09</t>
  </si>
  <si>
    <t xml:space="preserve">Köprü Operatörü (Açılır-Kapanır Köprüler)</t>
  </si>
  <si>
    <t xml:space="preserve">8343.10</t>
  </si>
  <si>
    <t xml:space="preserve">Kule Vinç Operatörü</t>
  </si>
  <si>
    <t xml:space="preserve">8343.11</t>
  </si>
  <si>
    <t xml:space="preserve">Maden Ocağı Asansörü Operatörü</t>
  </si>
  <si>
    <t xml:space="preserve">8343.12</t>
  </si>
  <si>
    <t xml:space="preserve">Mobil Vinç Operatörü</t>
  </si>
  <si>
    <t xml:space="preserve">8343.13</t>
  </si>
  <si>
    <t xml:space="preserve">Vinç Operatörü</t>
  </si>
  <si>
    <t xml:space="preserve">8343.14</t>
  </si>
  <si>
    <t xml:space="preserve">Vinç Operatörü (Seyyar Vinçten Gayri Bomlu Vinçler)</t>
  </si>
  <si>
    <t xml:space="preserve">8343.15</t>
  </si>
  <si>
    <t xml:space="preserve">Gemi Vinç Operatörü</t>
  </si>
  <si>
    <t xml:space="preserve">8343.16</t>
  </si>
  <si>
    <t xml:space="preserve">Yüzer Vinç Operatörü</t>
  </si>
  <si>
    <t xml:space="preserve">8343.17</t>
  </si>
  <si>
    <t xml:space="preserve">Rıhtım Vinç Operatörü</t>
  </si>
  <si>
    <t xml:space="preserve">8343.18</t>
  </si>
  <si>
    <t xml:space="preserve">Transteynir Operatörü (Gemi)</t>
  </si>
  <si>
    <t xml:space="preserve">8343.19</t>
  </si>
  <si>
    <t xml:space="preserve">Kızakçı (Gemi)</t>
  </si>
  <si>
    <t xml:space="preserve">8343.20</t>
  </si>
  <si>
    <t xml:space="preserve">Monaray Operatörü</t>
  </si>
  <si>
    <t xml:space="preserve">8343.21</t>
  </si>
  <si>
    <t xml:space="preserve">Troleyci-Maden</t>
  </si>
  <si>
    <t xml:space="preserve">8343.22</t>
  </si>
  <si>
    <t xml:space="preserve">Mekanik Vasıta Tesis Cihaz Vinç Operatörü</t>
  </si>
  <si>
    <t xml:space="preserve">8343.23</t>
  </si>
  <si>
    <t xml:space="preserve">Gantry Crane Vinç Operatörü</t>
  </si>
  <si>
    <t xml:space="preserve">8343.24</t>
  </si>
  <si>
    <t xml:space="preserve">Endüstriyel Taşımacı</t>
  </si>
  <si>
    <t xml:space="preserve">8343.25</t>
  </si>
  <si>
    <t xml:space="preserve">Liman Vinç Operatörü (RTG ve SSG)</t>
  </si>
  <si>
    <t xml:space="preserve">8343.26</t>
  </si>
  <si>
    <t xml:space="preserve">Liman Pompa ve Tank Saha Operatörü </t>
  </si>
  <si>
    <t xml:space="preserve">8343.27</t>
  </si>
  <si>
    <t xml:space="preserve">Konveyör Operatörü</t>
  </si>
  <si>
    <t xml:space="preserve">8343.28</t>
  </si>
  <si>
    <t xml:space="preserve">Araç Üstü Eklemli/Teleskopik Platform Operatörü</t>
  </si>
  <si>
    <t xml:space="preserve">8343.29</t>
  </si>
  <si>
    <t xml:space="preserve">Araç Üstü Vinç Platform Operatörü</t>
  </si>
  <si>
    <t xml:space="preserve">8343.30</t>
  </si>
  <si>
    <t xml:space="preserve">Araç Çekici ve Kurtarıcı Platform Operatörü</t>
  </si>
  <si>
    <t xml:space="preserve">8343.31</t>
  </si>
  <si>
    <t xml:space="preserve">Kaldırma, Taşıma Raylı Sistem Tavan Vinç Operatörü</t>
  </si>
  <si>
    <t xml:space="preserve">8343.32</t>
  </si>
  <si>
    <t xml:space="preserve">Telesiyej Operatörü</t>
  </si>
  <si>
    <t xml:space="preserve">8344.01</t>
  </si>
  <si>
    <t xml:space="preserve">Yükleyici (Loder) Operatörü</t>
  </si>
  <si>
    <t xml:space="preserve">8344.02</t>
  </si>
  <si>
    <t xml:space="preserve">Forklift Operatörü</t>
  </si>
  <si>
    <t xml:space="preserve">8344.03</t>
  </si>
  <si>
    <t xml:space="preserve">Yan Forklift (Reachtruck) Operatörü </t>
  </si>
  <si>
    <t xml:space="preserve">8344.04</t>
  </si>
  <si>
    <t xml:space="preserve">Transpalet Operatörü</t>
  </si>
  <si>
    <t xml:space="preserve">8344.05</t>
  </si>
  <si>
    <t xml:space="preserve">Liman Saha İstif Makineleri Operatörü (CRSveECS) </t>
  </si>
  <si>
    <t xml:space="preserve">8350.01</t>
  </si>
  <si>
    <t xml:space="preserve">Serdümen</t>
  </si>
  <si>
    <t xml:space="preserve">8350.02</t>
  </si>
  <si>
    <t xml:space="preserve">Güverte Enspektörü</t>
  </si>
  <si>
    <t xml:space="preserve">8350.03</t>
  </si>
  <si>
    <t xml:space="preserve">Baş Dümenci Gemi</t>
  </si>
  <si>
    <t xml:space="preserve">8350.04</t>
  </si>
  <si>
    <t xml:space="preserve">Deniz Fenercisi</t>
  </si>
  <si>
    <t xml:space="preserve">8350.05</t>
  </si>
  <si>
    <t xml:space="preserve">Diğer Güverte Mürettabatı, Mavna Tayfaları Ve Kayıkçılar</t>
  </si>
  <si>
    <t xml:space="preserve">8350.06</t>
  </si>
  <si>
    <t xml:space="preserve">Güverte Lostromosu</t>
  </si>
  <si>
    <t xml:space="preserve">8350.07</t>
  </si>
  <si>
    <t xml:space="preserve">Güverte Tayfası</t>
  </si>
  <si>
    <t xml:space="preserve">8350.08</t>
  </si>
  <si>
    <t xml:space="preserve">Usta Gemici</t>
  </si>
  <si>
    <t xml:space="preserve">8350.09</t>
  </si>
  <si>
    <t xml:space="preserve">Gemi Acente Personeli</t>
  </si>
  <si>
    <t xml:space="preserve">8350.10</t>
  </si>
  <si>
    <t xml:space="preserve">Makine Lostromosu</t>
  </si>
  <si>
    <t xml:space="preserve">8350.11</t>
  </si>
  <si>
    <t xml:space="preserve">Silici (Gemi)</t>
  </si>
  <si>
    <t xml:space="preserve">8350.12</t>
  </si>
  <si>
    <t xml:space="preserve">Palamarcı</t>
  </si>
  <si>
    <t xml:space="preserve">8350.13</t>
  </si>
  <si>
    <t xml:space="preserve">Genel Servis İşçisi (gemi)</t>
  </si>
  <si>
    <t xml:space="preserve">8350.14</t>
  </si>
  <si>
    <t xml:space="preserve">Gemici</t>
  </si>
  <si>
    <t xml:space="preserve">8350.15</t>
  </si>
  <si>
    <t xml:space="preserve">Çımacı</t>
  </si>
  <si>
    <t xml:space="preserve">9111.01</t>
  </si>
  <si>
    <t xml:space="preserve">Hizmetçi-Ev İşleri</t>
  </si>
  <si>
    <t xml:space="preserve">9111.02</t>
  </si>
  <si>
    <t xml:space="preserve">Gündelikçi Kadın</t>
  </si>
  <si>
    <t xml:space="preserve">9112.01</t>
  </si>
  <si>
    <t xml:space="preserve">Destek Personeli (yardımcı Hizmetler)</t>
  </si>
  <si>
    <t xml:space="preserve">9112.02</t>
  </si>
  <si>
    <t xml:space="preserve">Diğer Gündelikçiler, Temizleyiciler Ve İlgili İşçiler</t>
  </si>
  <si>
    <t xml:space="preserve">9112.03</t>
  </si>
  <si>
    <t xml:space="preserve">Diğer Hizmetçiler Ve İlgili Hizmet İşçileri</t>
  </si>
  <si>
    <t xml:space="preserve">9112.04</t>
  </si>
  <si>
    <t xml:space="preserve">Hizmetli (Kamu Kuruluşları)</t>
  </si>
  <si>
    <t xml:space="preserve">9112.05</t>
  </si>
  <si>
    <t xml:space="preserve">Oda Görevlisi-Turizm</t>
  </si>
  <si>
    <t xml:space="preserve">9112.06</t>
  </si>
  <si>
    <t xml:space="preserve">Temizlik Görevlisi</t>
  </si>
  <si>
    <t xml:space="preserve">9112.07</t>
  </si>
  <si>
    <t xml:space="preserve">Genel Alan Temizleme ve Düzenleme Görevlisi / Meydancı (Otel)</t>
  </si>
  <si>
    <t xml:space="preserve">9112.08</t>
  </si>
  <si>
    <t xml:space="preserve">Kat Hizmetleri Elemanı/Kat Görevlisi</t>
  </si>
  <si>
    <t xml:space="preserve">9112.09</t>
  </si>
  <si>
    <t xml:space="preserve">Tuvalet Temizlik Görevlisi</t>
  </si>
  <si>
    <t xml:space="preserve">9112.10</t>
  </si>
  <si>
    <t xml:space="preserve">Mobilya Silimci</t>
  </si>
  <si>
    <t xml:space="preserve">9112.11</t>
  </si>
  <si>
    <t xml:space="preserve">Büro İşçisi</t>
  </si>
  <si>
    <t xml:space="preserve">9112.12</t>
  </si>
  <si>
    <t xml:space="preserve">Genel Alan Temizleme Görevlisi/Meydancı</t>
  </si>
  <si>
    <t xml:space="preserve">9112.13</t>
  </si>
  <si>
    <t xml:space="preserve">Temizlik Görevlisi (Hastane)</t>
  </si>
  <si>
    <t xml:space="preserve">9112.14</t>
  </si>
  <si>
    <t xml:space="preserve">Zemin Temizleme Makinesi Operatörü (Elektrikli)</t>
  </si>
  <si>
    <t xml:space="preserve">9112.16</t>
  </si>
  <si>
    <t xml:space="preserve">Binicili Zemin Temizleme Makine Sürücüsü (İç Mekan)</t>
  </si>
  <si>
    <t xml:space="preserve">9112.17</t>
  </si>
  <si>
    <t xml:space="preserve">Laboratuvar Temizlik İşçisi</t>
  </si>
  <si>
    <t xml:space="preserve">9112.18</t>
  </si>
  <si>
    <t xml:space="preserve">Plaj Görevlisi (Beach Boy)</t>
  </si>
  <si>
    <t xml:space="preserve">9112.19</t>
  </si>
  <si>
    <t xml:space="preserve">Tren Temizlik Görevlisi</t>
  </si>
  <si>
    <t xml:space="preserve">9112.20</t>
  </si>
  <si>
    <t xml:space="preserve">Uçak Temizlik Görevlisi</t>
  </si>
  <si>
    <t xml:space="preserve">9121.01</t>
  </si>
  <si>
    <t xml:space="preserve">Çamaşırcı (Genel)</t>
  </si>
  <si>
    <t xml:space="preserve">9121.02</t>
  </si>
  <si>
    <t xml:space="preserve">Diğer Çamaşırcılar,kuru Temizleyiciler Ve Ütücüler</t>
  </si>
  <si>
    <t xml:space="preserve">9121.03</t>
  </si>
  <si>
    <t xml:space="preserve">Kuru Temizleyici (El İle)</t>
  </si>
  <si>
    <t xml:space="preserve">9121.04</t>
  </si>
  <si>
    <t xml:space="preserve">Lekeci (Kuru Temizleme)</t>
  </si>
  <si>
    <t xml:space="preserve">9121.05</t>
  </si>
  <si>
    <t xml:space="preserve">Ütücü (El İle)</t>
  </si>
  <si>
    <t xml:space="preserve">9121.07</t>
  </si>
  <si>
    <t xml:space="preserve">Lekeci (Tekstil</t>
  </si>
  <si>
    <t xml:space="preserve">9122.01</t>
  </si>
  <si>
    <t xml:space="preserve">Oto Yıkama Elemanı (Otomatik Makina)</t>
  </si>
  <si>
    <t xml:space="preserve">9122.02</t>
  </si>
  <si>
    <t xml:space="preserve">Oto Yıkama Elemanı</t>
  </si>
  <si>
    <t xml:space="preserve">9122.03</t>
  </si>
  <si>
    <t xml:space="preserve">Oto Kuaför Elemanı</t>
  </si>
  <si>
    <t xml:space="preserve">9123.01</t>
  </si>
  <si>
    <t xml:space="preserve">Cam Temizleyici</t>
  </si>
  <si>
    <t xml:space="preserve">9129.01</t>
  </si>
  <si>
    <t xml:space="preserve">Havuz Görevlisi</t>
  </si>
  <si>
    <t xml:space="preserve">9129.02</t>
  </si>
  <si>
    <t xml:space="preserve">Halı Yıkama İşçisi</t>
  </si>
  <si>
    <t xml:space="preserve">9129.03</t>
  </si>
  <si>
    <t xml:space="preserve">Havuz Suyu Operatörü</t>
  </si>
  <si>
    <t xml:space="preserve">9211.01</t>
  </si>
  <si>
    <t xml:space="preserve">Çay Toplama İşçisi</t>
  </si>
  <si>
    <t xml:space="preserve">9211.02</t>
  </si>
  <si>
    <t xml:space="preserve">Yer Fıstığı Toplama İşçisi</t>
  </si>
  <si>
    <t xml:space="preserve">9211.03</t>
  </si>
  <si>
    <t xml:space="preserve">Meyve Toplama İşçisi</t>
  </si>
  <si>
    <t xml:space="preserve">9211.04</t>
  </si>
  <si>
    <t xml:space="preserve">Sebze Toplama İşçisi</t>
  </si>
  <si>
    <t xml:space="preserve">9211.07</t>
  </si>
  <si>
    <t xml:space="preserve">Tarla Ürünü Çiftlik İşçisi</t>
  </si>
  <si>
    <t xml:space="preserve">9211.08</t>
  </si>
  <si>
    <t xml:space="preserve">Tarım İşçisi (Tarla Ürünleri)</t>
  </si>
  <si>
    <t xml:space="preserve">9211.09</t>
  </si>
  <si>
    <t xml:space="preserve">Yardımcı Çiftlik İşçisi (Genel)</t>
  </si>
  <si>
    <t xml:space="preserve">9211.10</t>
  </si>
  <si>
    <t xml:space="preserve">Fındık Toplama İşçisi</t>
  </si>
  <si>
    <t xml:space="preserve">9211.11</t>
  </si>
  <si>
    <t xml:space="preserve">Zeytin Toplama İşçisi</t>
  </si>
  <si>
    <t xml:space="preserve">9211.12</t>
  </si>
  <si>
    <t xml:space="preserve">Gül Toplama İşçisi</t>
  </si>
  <si>
    <t xml:space="preserve">9213.01</t>
  </si>
  <si>
    <t xml:space="preserve">Ahırcı (Hayvan Bakan Ve Ahırları Temizleyen) -Karma Çiftçilik (Bitkisel Üretim Ve Hayvan Yetiştiriciliği)</t>
  </si>
  <si>
    <t xml:space="preserve">9213.02</t>
  </si>
  <si>
    <t xml:space="preserve">Amele-Karma Çiftçilik (Bitkisel Üretim Ve Hayvan Yetiştiriciliği)</t>
  </si>
  <si>
    <t xml:space="preserve">9213.03</t>
  </si>
  <si>
    <t xml:space="preserve">Çapacı-Karma Çiftçilik (Bitkisel Üretim Ve Hayvan Yetiştiriciliği)</t>
  </si>
  <si>
    <t xml:space="preserve">9213.04</t>
  </si>
  <si>
    <t xml:space="preserve">Hasat İşçisi-Tarla Ürünleri / Karma Çiftçilik</t>
  </si>
  <si>
    <t xml:space="preserve">9213.05</t>
  </si>
  <si>
    <t xml:space="preserve">Karma Bitki Ve Çiftlik Hayvanı İşçisi</t>
  </si>
  <si>
    <t xml:space="preserve">9213.06</t>
  </si>
  <si>
    <t xml:space="preserve">Tarım İşçisi-Karma Çiftçilik (Bitkisel Üretim Ve Hayvan Yetiştiriciliği)</t>
  </si>
  <si>
    <t xml:space="preserve">9214.01</t>
  </si>
  <si>
    <t xml:space="preserve">Çim Saha Görevlisi</t>
  </si>
  <si>
    <t xml:space="preserve">9214.02</t>
  </si>
  <si>
    <t xml:space="preserve">Bitkisel Harç Hazırlama İşçisi</t>
  </si>
  <si>
    <t xml:space="preserve">9215.01</t>
  </si>
  <si>
    <t xml:space="preserve">Orman İşçisi </t>
  </si>
  <si>
    <t xml:space="preserve">9216.01</t>
  </si>
  <si>
    <t xml:space="preserve">Kabuklu ve Yumuşakça Toplayıcısı </t>
  </si>
  <si>
    <t xml:space="preserve">9216.02</t>
  </si>
  <si>
    <t xml:space="preserve">Balıkçılık Ve Avcılık İşçileri</t>
  </si>
  <si>
    <t xml:space="preserve">9216.03</t>
  </si>
  <si>
    <t xml:space="preserve">Kurbağa Toplayıcısı</t>
  </si>
  <si>
    <t xml:space="preserve">9216.04</t>
  </si>
  <si>
    <t xml:space="preserve">Salyangoz Toplayıcısı</t>
  </si>
  <si>
    <t xml:space="preserve">9311.01</t>
  </si>
  <si>
    <t xml:space="preserve">Takımcı - taşocağı</t>
  </si>
  <si>
    <t xml:space="preserve">9311.02</t>
  </si>
  <si>
    <t xml:space="preserve">Dolgucu-Maden (Elle)</t>
  </si>
  <si>
    <t xml:space="preserve">9311.03</t>
  </si>
  <si>
    <t xml:space="preserve"> Vagoncu - maden</t>
  </si>
  <si>
    <t xml:space="preserve">9311.04</t>
  </si>
  <si>
    <t xml:space="preserve">Vargelci - maden ocağı</t>
  </si>
  <si>
    <t xml:space="preserve">9311.05</t>
  </si>
  <si>
    <t xml:space="preserve">Sökümcü-Maden Ve Taşocağı</t>
  </si>
  <si>
    <t xml:space="preserve">9311.06</t>
  </si>
  <si>
    <t xml:space="preserve">Numuneci (Çimento)</t>
  </si>
  <si>
    <t xml:space="preserve">9311.07</t>
  </si>
  <si>
    <t xml:space="preserve">Tumbacı-Maden ocağı</t>
  </si>
  <si>
    <t xml:space="preserve">9311.08</t>
  </si>
  <si>
    <t xml:space="preserve">Diğer Madenciler Ve Taşocakçılar (Nitelik Gerektirmeyen)</t>
  </si>
  <si>
    <t xml:space="preserve">9311.09</t>
  </si>
  <si>
    <t xml:space="preserve">Manevracı-Harmancı (Maden)</t>
  </si>
  <si>
    <t xml:space="preserve">9311.10</t>
  </si>
  <si>
    <t xml:space="preserve">Domuz damcı - maden</t>
  </si>
  <si>
    <t xml:space="preserve">9311.11</t>
  </si>
  <si>
    <t xml:space="preserve">Asbest (amyant) çıkarım işçisi</t>
  </si>
  <si>
    <t xml:space="preserve">9311.12</t>
  </si>
  <si>
    <t xml:space="preserve">Bağcı - taşocağı</t>
  </si>
  <si>
    <t xml:space="preserve">9311.13</t>
  </si>
  <si>
    <t xml:space="preserve">Bantçı - maden</t>
  </si>
  <si>
    <t xml:space="preserve">9311.14</t>
  </si>
  <si>
    <t xml:space="preserve">Bantçı - taşocağı</t>
  </si>
  <si>
    <t xml:space="preserve">9311.15</t>
  </si>
  <si>
    <t xml:space="preserve">Boru ajöstörü - maden</t>
  </si>
  <si>
    <t xml:space="preserve">9311.16</t>
  </si>
  <si>
    <t xml:space="preserve">Direkçi - maden</t>
  </si>
  <si>
    <t xml:space="preserve">9311.17</t>
  </si>
  <si>
    <t xml:space="preserve">Kancacı (madende arabaları birbirine bağlayan)</t>
  </si>
  <si>
    <t xml:space="preserve">9311.18</t>
  </si>
  <si>
    <t xml:space="preserve">Keseneci (maden amelesi)</t>
  </si>
  <si>
    <t xml:space="preserve">9311.19</t>
  </si>
  <si>
    <t xml:space="preserve">Kürekçi - kömür ocağı </t>
  </si>
  <si>
    <t xml:space="preserve">9311.20</t>
  </si>
  <si>
    <t xml:space="preserve">Kırıcı - maden</t>
  </si>
  <si>
    <t xml:space="preserve">9311.21</t>
  </si>
  <si>
    <t xml:space="preserve">Kürekçi - maden ocağı </t>
  </si>
  <si>
    <t xml:space="preserve">9311.22</t>
  </si>
  <si>
    <t xml:space="preserve">Lağımcı - maden ocağı </t>
  </si>
  <si>
    <t xml:space="preserve">9311.23</t>
  </si>
  <si>
    <t xml:space="preserve">Mermer çıkarma işçisi</t>
  </si>
  <si>
    <t xml:space="preserve">9311.24</t>
  </si>
  <si>
    <t xml:space="preserve">Olukçu - maden ocağı</t>
  </si>
  <si>
    <t xml:space="preserve">9311.25</t>
  </si>
  <si>
    <t xml:space="preserve">Pulcu (maden arabalarına pul takan veya çıkaran ve pul numaralarını kayda geçiren)</t>
  </si>
  <si>
    <t xml:space="preserve">9311.26</t>
  </si>
  <si>
    <t xml:space="preserve">Saccı - maden ocağı</t>
  </si>
  <si>
    <t xml:space="preserve">9311.27</t>
  </si>
  <si>
    <t xml:space="preserve">Tabancı - maden ocağı</t>
  </si>
  <si>
    <t xml:space="preserve">9311.28</t>
  </si>
  <si>
    <t xml:space="preserve">Takımcı - maden</t>
  </si>
  <si>
    <t xml:space="preserve">9311.29</t>
  </si>
  <si>
    <t xml:space="preserve">Kum Ocağı İşçisi</t>
  </si>
  <si>
    <t xml:space="preserve">9311.30</t>
  </si>
  <si>
    <t xml:space="preserve">Rafineri Kontrol Elemanı</t>
  </si>
  <si>
    <t xml:space="preserve">9311.31</t>
  </si>
  <si>
    <t xml:space="preserve">Kömür Torbalama İşçisi</t>
  </si>
  <si>
    <t xml:space="preserve">9312.01</t>
  </si>
  <si>
    <t xml:space="preserve">Demiryolu Hattı Bakım Onarımcısı</t>
  </si>
  <si>
    <t xml:space="preserve">9312.02</t>
  </si>
  <si>
    <t xml:space="preserve">Beden İşçisi (İnşaat)</t>
  </si>
  <si>
    <t xml:space="preserve">9312.03</t>
  </si>
  <si>
    <t xml:space="preserve">Mezar Kazma İşçisi</t>
  </si>
  <si>
    <t xml:space="preserve">9312.04</t>
  </si>
  <si>
    <t xml:space="preserve">Asfalt İşçisi</t>
  </si>
  <si>
    <t xml:space="preserve">9312.05</t>
  </si>
  <si>
    <t xml:space="preserve">Yol Ustası</t>
  </si>
  <si>
    <t xml:space="preserve">9312.06</t>
  </si>
  <si>
    <t xml:space="preserve">Su kanalı işçisi</t>
  </si>
  <si>
    <t xml:space="preserve">9312.07</t>
  </si>
  <si>
    <t xml:space="preserve">Karayolu bakım işçisi</t>
  </si>
  <si>
    <t xml:space="preserve">9312.08</t>
  </si>
  <si>
    <t xml:space="preserve">Hafriyat işçisi</t>
  </si>
  <si>
    <t xml:space="preserve">9312.09</t>
  </si>
  <si>
    <t xml:space="preserve">Amele - demiryolu inşaatı ve bakımı</t>
  </si>
  <si>
    <t xml:space="preserve">9313.01</t>
  </si>
  <si>
    <t xml:space="preserve">Bina Yıkım İşçisi</t>
  </si>
  <si>
    <t xml:space="preserve">9313.02</t>
  </si>
  <si>
    <t xml:space="preserve">İnşaat İşçisi</t>
  </si>
  <si>
    <t xml:space="preserve">9321.01</t>
  </si>
  <si>
    <t xml:space="preserve">Paketleme İşçisi (Cam)</t>
  </si>
  <si>
    <t xml:space="preserve">9321.02</t>
  </si>
  <si>
    <t xml:space="preserve">Kumaş Paketleme İşçisi</t>
  </si>
  <si>
    <t xml:space="preserve">9321.03</t>
  </si>
  <si>
    <t xml:space="preserve">Bobin Paketleme İşçisi</t>
  </si>
  <si>
    <t xml:space="preserve">9321.04</t>
  </si>
  <si>
    <t xml:space="preserve">Ambalajcı (El İle)</t>
  </si>
  <si>
    <t xml:space="preserve">9321.05</t>
  </si>
  <si>
    <t xml:space="preserve">Kalem Ambalaj İşçisi</t>
  </si>
  <si>
    <t xml:space="preserve">9321.06</t>
  </si>
  <si>
    <t xml:space="preserve">Yumurta Paketleme İşçisi</t>
  </si>
  <si>
    <t xml:space="preserve">9321.07</t>
  </si>
  <si>
    <t xml:space="preserve">Kibrit Paketleme İşçisi</t>
  </si>
  <si>
    <t xml:space="preserve">9321.08</t>
  </si>
  <si>
    <t xml:space="preserve">Battaniye/Nevresim Paketleme İşçisi</t>
  </si>
  <si>
    <t xml:space="preserve">9321.09</t>
  </si>
  <si>
    <t xml:space="preserve">Etiket görevlisi - ambar</t>
  </si>
  <si>
    <t xml:space="preserve">9321.10</t>
  </si>
  <si>
    <t xml:space="preserve">Boya dolum ve ambalajlama işçisi</t>
  </si>
  <si>
    <t xml:space="preserve">9321.11</t>
  </si>
  <si>
    <t xml:space="preserve">Balyacı</t>
  </si>
  <si>
    <t xml:space="preserve">9321.12</t>
  </si>
  <si>
    <t xml:space="preserve">Ambalajlama işçisi (el ile)</t>
  </si>
  <si>
    <t xml:space="preserve">9321.13</t>
  </si>
  <si>
    <t xml:space="preserve">Etiket yapıştırma işçisi (el ile)</t>
  </si>
  <si>
    <t xml:space="preserve">9321.14</t>
  </si>
  <si>
    <t xml:space="preserve">Paket yapma işçisi - kağıt, karton vb.</t>
  </si>
  <si>
    <t xml:space="preserve">9321.15</t>
  </si>
  <si>
    <t xml:space="preserve">Paketleme işçisi </t>
  </si>
  <si>
    <t xml:space="preserve">9321.16</t>
  </si>
  <si>
    <t xml:space="preserve">Konfeksiyon Ürünlerini Katlama/Paketleme İşçisi  </t>
  </si>
  <si>
    <t xml:space="preserve">9321.17</t>
  </si>
  <si>
    <t xml:space="preserve">Et paketleme işçisi</t>
  </si>
  <si>
    <t xml:space="preserve">9321.18</t>
  </si>
  <si>
    <t xml:space="preserve">Paketleme İşçisi (Gıda)</t>
  </si>
  <si>
    <t xml:space="preserve">9321.19</t>
  </si>
  <si>
    <t xml:space="preserve">Çiftlemeci (Çorap) </t>
  </si>
  <si>
    <t xml:space="preserve">9321.20</t>
  </si>
  <si>
    <t xml:space="preserve">Paketlemeci (Çorap) </t>
  </si>
  <si>
    <t xml:space="preserve">9329.01</t>
  </si>
  <si>
    <t xml:space="preserve">Karton Ve Mukavva Kutu İmal İşçisi (Elle)</t>
  </si>
  <si>
    <t xml:space="preserve">9329.02</t>
  </si>
  <si>
    <t xml:space="preserve">Panel Strofor İşçisi </t>
  </si>
  <si>
    <t xml:space="preserve">9329.03</t>
  </si>
  <si>
    <t xml:space="preserve">Çimento Üretim Yardımcı Elemanı </t>
  </si>
  <si>
    <t xml:space="preserve">9329.04</t>
  </si>
  <si>
    <t xml:space="preserve">Ziftçi (Kömür)</t>
  </si>
  <si>
    <t xml:space="preserve">9329.05</t>
  </si>
  <si>
    <t xml:space="preserve">Metal Yıkama Yağlama İşçisi</t>
  </si>
  <si>
    <t xml:space="preserve">9329.06</t>
  </si>
  <si>
    <t xml:space="preserve">Battaniye/Nevresim Katlama İşçisi</t>
  </si>
  <si>
    <t xml:space="preserve">9329.07</t>
  </si>
  <si>
    <t xml:space="preserve">Ayıklama bandı işçisi - et ve balık ürünleri</t>
  </si>
  <si>
    <t xml:space="preserve">9329.08</t>
  </si>
  <si>
    <t xml:space="preserve">Kabuklu yumuşakçaları ayıklama işçisi</t>
  </si>
  <si>
    <t xml:space="preserve">9329.09</t>
  </si>
  <si>
    <t xml:space="preserve">Karkas yıkama işçisi</t>
  </si>
  <si>
    <t xml:space="preserve">9329.10</t>
  </si>
  <si>
    <t xml:space="preserve">Kumaş temizleme işçisi (el ile)</t>
  </si>
  <si>
    <t xml:space="preserve">9329.11</t>
  </si>
  <si>
    <t xml:space="preserve">Kumaş yıkama işçisi (el ile)</t>
  </si>
  <si>
    <t xml:space="preserve">9329.12</t>
  </si>
  <si>
    <t xml:space="preserve">Makine yıkayıcısı</t>
  </si>
  <si>
    <t xml:space="preserve">9329.13</t>
  </si>
  <si>
    <t xml:space="preserve">Malzeme taşıyıcısı</t>
  </si>
  <si>
    <t xml:space="preserve">9329.14</t>
  </si>
  <si>
    <t xml:space="preserve">Meydancı - dokuma</t>
  </si>
  <si>
    <t xml:space="preserve">9329.15</t>
  </si>
  <si>
    <t xml:space="preserve">Meydancı - dökümhane</t>
  </si>
  <si>
    <t xml:space="preserve">9329.16</t>
  </si>
  <si>
    <t xml:space="preserve">Meydancı - imalat</t>
  </si>
  <si>
    <t xml:space="preserve">9329.17</t>
  </si>
  <si>
    <t xml:space="preserve">Meydancı - iplik</t>
  </si>
  <si>
    <t xml:space="preserve">9329.18</t>
  </si>
  <si>
    <t xml:space="preserve">Meydancı - konfeksiyon</t>
  </si>
  <si>
    <t xml:space="preserve">9329.19</t>
  </si>
  <si>
    <t xml:space="preserve">Meydancı - mezbaha</t>
  </si>
  <si>
    <t xml:space="preserve">9329.20</t>
  </si>
  <si>
    <t xml:space="preserve">Rotor bobini sarma işçisi (niteliksiz)</t>
  </si>
  <si>
    <t xml:space="preserve">9329.21</t>
  </si>
  <si>
    <t xml:space="preserve">Şişe tasnifçisi</t>
  </si>
  <si>
    <t xml:space="preserve">9329.22</t>
  </si>
  <si>
    <t xml:space="preserve">Stator bobini sarma işçisi (niteliksiz)</t>
  </si>
  <si>
    <t xml:space="preserve">9329.23</t>
  </si>
  <si>
    <t xml:space="preserve">Ayakçı (Tekstil)</t>
  </si>
  <si>
    <t xml:space="preserve">9329.24</t>
  </si>
  <si>
    <t xml:space="preserve">Transformatör sarma işçisi (niteliksiz)</t>
  </si>
  <si>
    <t xml:space="preserve">9329.25</t>
  </si>
  <si>
    <t xml:space="preserve">Yün yıkama işçisi (elle) (niteliksiz)</t>
  </si>
  <si>
    <t xml:space="preserve">9329.26</t>
  </si>
  <si>
    <t xml:space="preserve"> Bobin aktarma işçisi</t>
  </si>
  <si>
    <t xml:space="preserve">9329.27</t>
  </si>
  <si>
    <t xml:space="preserve">Bobinci - yün iplik</t>
  </si>
  <si>
    <t xml:space="preserve">9329.28</t>
  </si>
  <si>
    <t xml:space="preserve">Bobin sarma işçisi (niteliksiz) - elektrik</t>
  </si>
  <si>
    <t xml:space="preserve">9329.29</t>
  </si>
  <si>
    <t xml:space="preserve">Elektrik malzemesi montaj işçisi (niteliksiz)</t>
  </si>
  <si>
    <t xml:space="preserve">9329.30</t>
  </si>
  <si>
    <t xml:space="preserve">Katçı (Tekstil)</t>
  </si>
  <si>
    <t xml:space="preserve">9329.31</t>
  </si>
  <si>
    <t xml:space="preserve">Ham deri yıkama işçisi</t>
  </si>
  <si>
    <t xml:space="preserve">9329.32</t>
  </si>
  <si>
    <t xml:space="preserve">İplik yıkama işçisi</t>
  </si>
  <si>
    <t xml:space="preserve">9329.33</t>
  </si>
  <si>
    <t xml:space="preserve">İşkembe temizleyicisi (elle)</t>
  </si>
  <si>
    <t xml:space="preserve">9329.34</t>
  </si>
  <si>
    <t xml:space="preserve">Alçılı Sargı Bezi Ara Elemanı</t>
  </si>
  <si>
    <t xml:space="preserve">9329.35</t>
  </si>
  <si>
    <t xml:space="preserve">Alçılı Sargı Bezi Sarım Elemanı</t>
  </si>
  <si>
    <t xml:space="preserve">9329.41</t>
  </si>
  <si>
    <t xml:space="preserve">Süt Toplama İşçisi</t>
  </si>
  <si>
    <t xml:space="preserve">9329.42</t>
  </si>
  <si>
    <t xml:space="preserve">Bobinaj Sarma İşçisi (Elle)-Elektrik</t>
  </si>
  <si>
    <t xml:space="preserve">9329.43</t>
  </si>
  <si>
    <t xml:space="preserve">Desen Yapıştırma İşçisi</t>
  </si>
  <si>
    <t xml:space="preserve">9329.44</t>
  </si>
  <si>
    <t xml:space="preserve">Harmancı (Çay) Elle</t>
  </si>
  <si>
    <t xml:space="preserve">9329.45</t>
  </si>
  <si>
    <t xml:space="preserve">Vater Takımcı</t>
  </si>
  <si>
    <t xml:space="preserve">9329.46</t>
  </si>
  <si>
    <t xml:space="preserve">Ortacı/Ayakçı (Tekstil)</t>
  </si>
  <si>
    <t xml:space="preserve">9329.47</t>
  </si>
  <si>
    <t xml:space="preserve">Kalem Lata Dizme İşçisi</t>
  </si>
  <si>
    <t xml:space="preserve">9331.01</t>
  </si>
  <si>
    <t xml:space="preserve">Diğer Taşımacılar</t>
  </si>
  <si>
    <t xml:space="preserve">9332.01</t>
  </si>
  <si>
    <t xml:space="preserve">Diğer Koşulu Araç Sürücüleri</t>
  </si>
  <si>
    <t xml:space="preserve">9332.02</t>
  </si>
  <si>
    <t xml:space="preserve">Koşulu Araç Sürücüsü</t>
  </si>
  <si>
    <t xml:space="preserve">9332.03</t>
  </si>
  <si>
    <t xml:space="preserve">Koşulu Araç Sürücüsü-Maden Ve Taş Ocağı</t>
  </si>
  <si>
    <t xml:space="preserve">9332.04</t>
  </si>
  <si>
    <t xml:space="preserve">Faytoncu</t>
  </si>
  <si>
    <t xml:space="preserve">9332.05</t>
  </si>
  <si>
    <t xml:space="preserve">Koşulu araç sürücüsü</t>
  </si>
  <si>
    <t xml:space="preserve">9332.06</t>
  </si>
  <si>
    <t xml:space="preserve">Sürücü - at arabası</t>
  </si>
  <si>
    <t xml:space="preserve">9332.07</t>
  </si>
  <si>
    <t xml:space="preserve">Soğuk hava depo işçisi</t>
  </si>
  <si>
    <t xml:space="preserve">9332.08</t>
  </si>
  <si>
    <t xml:space="preserve">Liman işçisi</t>
  </si>
  <si>
    <t xml:space="preserve">9332.09</t>
  </si>
  <si>
    <t xml:space="preserve">Gemi yükleme işçisi</t>
  </si>
  <si>
    <t xml:space="preserve">9332.10</t>
  </si>
  <si>
    <t xml:space="preserve">Beden işçisi (taşıma, yükleme-boşaltma)</t>
  </si>
  <si>
    <t xml:space="preserve">9333.01</t>
  </si>
  <si>
    <t xml:space="preserve">Depo İşçisi (Elleçleme)</t>
  </si>
  <si>
    <t xml:space="preserve">9333.02</t>
  </si>
  <si>
    <t xml:space="preserve">Diğer Tahmil-Tahliye Ve İlgili Yük Taşıma İşçileri</t>
  </si>
  <si>
    <t xml:space="preserve">9333.03</t>
  </si>
  <si>
    <t xml:space="preserve">Tahmil-Tahliye İşçisi (Gemi)</t>
  </si>
  <si>
    <t xml:space="preserve">9333.04</t>
  </si>
  <si>
    <t xml:space="preserve">Tanker Yükleme İşçisi-Gemi</t>
  </si>
  <si>
    <t xml:space="preserve">9333.05</t>
  </si>
  <si>
    <t xml:space="preserve">Taşıt Yükleme İşçisi-Demiryolu Ve Karayolu Araçları</t>
  </si>
  <si>
    <t xml:space="preserve">9333.06</t>
  </si>
  <si>
    <t xml:space="preserve">Uçak Yükleme İşçisi</t>
  </si>
  <si>
    <t xml:space="preserve">9333.07</t>
  </si>
  <si>
    <t xml:space="preserve">Ambar İşçisi (Portör)</t>
  </si>
  <si>
    <t xml:space="preserve">9333.08</t>
  </si>
  <si>
    <t xml:space="preserve">Soğuk Hava Depo Görevlisi</t>
  </si>
  <si>
    <t xml:space="preserve">9333.09</t>
  </si>
  <si>
    <t xml:space="preserve">Hamal/Elle Taşıma</t>
  </si>
  <si>
    <t xml:space="preserve">9333.10</t>
  </si>
  <si>
    <t xml:space="preserve">Lpg Dolum Ve Boşaltım İşçisi</t>
  </si>
  <si>
    <t xml:space="preserve">9333.11</t>
  </si>
  <si>
    <t xml:space="preserve">Eşya Taşıma İşçisi</t>
  </si>
  <si>
    <t xml:space="preserve">9333.13</t>
  </si>
  <si>
    <t xml:space="preserve">Açık Hava Depo Görevlisi </t>
  </si>
  <si>
    <t xml:space="preserve">9333.14</t>
  </si>
  <si>
    <t xml:space="preserve">Kapalı Depo Görevlisi </t>
  </si>
  <si>
    <t xml:space="preserve">9333.15</t>
  </si>
  <si>
    <t xml:space="preserve">Depo Görevlisi (Hammadde)</t>
  </si>
  <si>
    <t xml:space="preserve">9333.16</t>
  </si>
  <si>
    <t xml:space="preserve">Depo Görevlisi (Yarı Mamul)</t>
  </si>
  <si>
    <t xml:space="preserve">9333.17</t>
  </si>
  <si>
    <t xml:space="preserve">Depo Görevlisi (Gıda)</t>
  </si>
  <si>
    <t xml:space="preserve">9333.18</t>
  </si>
  <si>
    <t xml:space="preserve">Depo Görevlisi(Tamamlanmış Ürün)</t>
  </si>
  <si>
    <t xml:space="preserve">9334.01</t>
  </si>
  <si>
    <t xml:space="preserve">Raf İstifleme İşlerinde Nitelik Gerektirmeyen İşlerde Çalışanlar</t>
  </si>
  <si>
    <t xml:space="preserve">9411.01</t>
  </si>
  <si>
    <t xml:space="preserve">Fast Food Hazırlayıcısı-Hamburger, Tost, Sandviç Vb.</t>
  </si>
  <si>
    <t xml:space="preserve">9411.02</t>
  </si>
  <si>
    <t xml:space="preserve">Gözleme Ustası</t>
  </si>
  <si>
    <t xml:space="preserve">9411.03</t>
  </si>
  <si>
    <t xml:space="preserve">Döner Ustası</t>
  </si>
  <si>
    <t xml:space="preserve">9411.04</t>
  </si>
  <si>
    <t xml:space="preserve">Pizza Ustası</t>
  </si>
  <si>
    <t xml:space="preserve">9411.05</t>
  </si>
  <si>
    <t xml:space="preserve">Kokoreç Ustası</t>
  </si>
  <si>
    <t xml:space="preserve">9411.06</t>
  </si>
  <si>
    <t xml:space="preserve">Çiğ Köfte Ustası</t>
  </si>
  <si>
    <t xml:space="preserve">9411.07</t>
  </si>
  <si>
    <t xml:space="preserve">İçli Köfte Ustası</t>
  </si>
  <si>
    <t xml:space="preserve">9411.08</t>
  </si>
  <si>
    <t xml:space="preserve">Pide Ustası</t>
  </si>
  <si>
    <t xml:space="preserve">9411.09</t>
  </si>
  <si>
    <t xml:space="preserve">Izgara Köftecisi</t>
  </si>
  <si>
    <t xml:space="preserve">9411.10</t>
  </si>
  <si>
    <t xml:space="preserve">Lahmacun Ustası</t>
  </si>
  <si>
    <t xml:space="preserve">9411.11</t>
  </si>
  <si>
    <t xml:space="preserve">Ciğer Ustası</t>
  </si>
  <si>
    <t xml:space="preserve">9411.12</t>
  </si>
  <si>
    <t xml:space="preserve">Çiğ Köfte Üretimi Ön Hazırlık Elemanı</t>
  </si>
  <si>
    <t xml:space="preserve">9411.13</t>
  </si>
  <si>
    <t xml:space="preserve">Tavuk döner ustası</t>
  </si>
  <si>
    <t xml:space="preserve">9411.14</t>
  </si>
  <si>
    <t xml:space="preserve">Izgara Ustası</t>
  </si>
  <si>
    <t xml:space="preserve">9411.15</t>
  </si>
  <si>
    <t xml:space="preserve">Izgara Ustası Yardımcısı</t>
  </si>
  <si>
    <t xml:space="preserve">9411.16</t>
  </si>
  <si>
    <t xml:space="preserve">Pide Ustası Yardımcısı</t>
  </si>
  <si>
    <t xml:space="preserve">9411.17</t>
  </si>
  <si>
    <t xml:space="preserve">Tantuni Ustası</t>
  </si>
  <si>
    <t xml:space="preserve">9412.01</t>
  </si>
  <si>
    <t xml:space="preserve">Aşçı Yamağı (Çırağı)</t>
  </si>
  <si>
    <t xml:space="preserve">9412.02</t>
  </si>
  <si>
    <t xml:space="preserve">Çaycı</t>
  </si>
  <si>
    <t xml:space="preserve">9412.03</t>
  </si>
  <si>
    <t xml:space="preserve">Kahvaltı Hazırlama Elemanı</t>
  </si>
  <si>
    <t xml:space="preserve">9412.04</t>
  </si>
  <si>
    <t xml:space="preserve">Bulaşıkçı (Stevard)</t>
  </si>
  <si>
    <t xml:space="preserve">9412.05</t>
  </si>
  <si>
    <t xml:space="preserve">Yemek Dağıtım Elemanı (Kepçeci)</t>
  </si>
  <si>
    <t xml:space="preserve">9412.06</t>
  </si>
  <si>
    <t xml:space="preserve">Mutfak Görevlisi</t>
  </si>
  <si>
    <t xml:space="preserve">9412.07</t>
  </si>
  <si>
    <t xml:space="preserve">Bulaşıkçı/Stevard (Şefi)</t>
  </si>
  <si>
    <t xml:space="preserve">9412.08</t>
  </si>
  <si>
    <t xml:space="preserve">Çaycı - büro, otel ve diğer işyerlerinde</t>
  </si>
  <si>
    <t xml:space="preserve">9412.09</t>
  </si>
  <si>
    <t xml:space="preserve">Yemekhane servis işçisi</t>
  </si>
  <si>
    <t xml:space="preserve">9412.10</t>
  </si>
  <si>
    <t xml:space="preserve">Yemekhane işçisi</t>
  </si>
  <si>
    <t xml:space="preserve">9510.01</t>
  </si>
  <si>
    <t xml:space="preserve">Diğer Servis İşçileri (Sokak Hizmetleri)</t>
  </si>
  <si>
    <t xml:space="preserve">9510.02</t>
  </si>
  <si>
    <t xml:space="preserve">Ayakkabı Boyacısı</t>
  </si>
  <si>
    <t xml:space="preserve">9510.03</t>
  </si>
  <si>
    <t xml:space="preserve">Afiş asıcısı</t>
  </si>
  <si>
    <t xml:space="preserve">9510.04</t>
  </si>
  <si>
    <t xml:space="preserve">Baskülcü - sokak</t>
  </si>
  <si>
    <t xml:space="preserve">9510.05</t>
  </si>
  <si>
    <t xml:space="preserve">El ilanı dağıtıcısı</t>
  </si>
  <si>
    <t xml:space="preserve">9510.06</t>
  </si>
  <si>
    <t xml:space="preserve">Değnekçi - taşıt</t>
  </si>
  <si>
    <t xml:space="preserve">9510.07</t>
  </si>
  <si>
    <t xml:space="preserve">Çığırtkan</t>
  </si>
  <si>
    <t xml:space="preserve">9520.01</t>
  </si>
  <si>
    <t xml:space="preserve">Diğer Sokak Satıcıları/işportacılar (Gıda Dışı)</t>
  </si>
  <si>
    <t xml:space="preserve">9520.02</t>
  </si>
  <si>
    <t xml:space="preserve">Gazete Satıcısı-Seyyar</t>
  </si>
  <si>
    <t xml:space="preserve">9520.03</t>
  </si>
  <si>
    <t xml:space="preserve">Sokak Satıcısı / İşportacı (Gıda Dışı)</t>
  </si>
  <si>
    <t xml:space="preserve">9520.04</t>
  </si>
  <si>
    <t xml:space="preserve">Şans Oyunları Satış Elemanı (Seyyar)</t>
  </si>
  <si>
    <t xml:space="preserve">9520.05</t>
  </si>
  <si>
    <t xml:space="preserve">Hurda Toplayıcısı/Geri dönüştürülebilir atık toplayıcısı </t>
  </si>
  <si>
    <t xml:space="preserve">9520.06</t>
  </si>
  <si>
    <t xml:space="preserve">Eskici-Seyyar</t>
  </si>
  <si>
    <t xml:space="preserve">9520.07</t>
  </si>
  <si>
    <t xml:space="preserve">Baloncu - seyyar satış</t>
  </si>
  <si>
    <t xml:space="preserve">9520.08</t>
  </si>
  <si>
    <t xml:space="preserve">Kitap, film, bilgisayar oyunları satıcısı - seyyar</t>
  </si>
  <si>
    <t xml:space="preserve">9520.09</t>
  </si>
  <si>
    <t xml:space="preserve">Çiçek satıcısı - seyyar</t>
  </si>
  <si>
    <t xml:space="preserve">9520.10</t>
  </si>
  <si>
    <t xml:space="preserve">Çerçi - seyyar satıcı (gıda dışı)</t>
  </si>
  <si>
    <t xml:space="preserve">9611.01</t>
  </si>
  <si>
    <t xml:space="preserve">Çöpçü</t>
  </si>
  <si>
    <t xml:space="preserve">9611.02</t>
  </si>
  <si>
    <t xml:space="preserve">Tıbbi Atık Toplama İşçisi</t>
  </si>
  <si>
    <t xml:space="preserve">Atık Toplayıcısı</t>
  </si>
  <si>
    <t xml:space="preserve">Çöp Tasnif Ediciler</t>
  </si>
  <si>
    <t xml:space="preserve">9612.03</t>
  </si>
  <si>
    <t xml:space="preserve">Geri Dönüşüm İşçisi</t>
  </si>
  <si>
    <t xml:space="preserve">9612.04</t>
  </si>
  <si>
    <t xml:space="preserve">Hurda Satıcısı</t>
  </si>
  <si>
    <t xml:space="preserve">9612.05</t>
  </si>
  <si>
    <t xml:space="preserve">Şişe Ayıklayıcısı</t>
  </si>
  <si>
    <t xml:space="preserve">9612.06</t>
  </si>
  <si>
    <t xml:space="preserve">Hurda Hazırlama ve Takip İşçisi  </t>
  </si>
  <si>
    <t xml:space="preserve">9613.01</t>
  </si>
  <si>
    <t xml:space="preserve">Binicili Zemin Temizleme Makine Sürücüsü (Dış Mekan)</t>
  </si>
  <si>
    <t xml:space="preserve">9613.02</t>
  </si>
  <si>
    <t xml:space="preserve">Park süpürücü</t>
  </si>
  <si>
    <t xml:space="preserve">9613.03</t>
  </si>
  <si>
    <t xml:space="preserve">Temizlik işçisi (el ile - cadde, sokak, park vb.)</t>
  </si>
  <si>
    <t xml:space="preserve">9613.04</t>
  </si>
  <si>
    <t xml:space="preserve">Park temizlik işçisi</t>
  </si>
  <si>
    <t xml:space="preserve">9613.05</t>
  </si>
  <si>
    <t xml:space="preserve">Süpürgeci (temizlik işçisi) - cadde, sokak vb.</t>
  </si>
  <si>
    <t xml:space="preserve">9621.01</t>
  </si>
  <si>
    <t xml:space="preserve">Kurye</t>
  </si>
  <si>
    <t xml:space="preserve">9621.02</t>
  </si>
  <si>
    <t xml:space="preserve">Tüp (Lpg) Dağıtım Elemanı</t>
  </si>
  <si>
    <t xml:space="preserve">9621.03</t>
  </si>
  <si>
    <t xml:space="preserve">Gazete Dağıtıcısı</t>
  </si>
  <si>
    <t xml:space="preserve">9621.04</t>
  </si>
  <si>
    <t xml:space="preserve">Bagaj Taşıyıcısı (Bellboy)</t>
  </si>
  <si>
    <t xml:space="preserve">9621.05</t>
  </si>
  <si>
    <t xml:space="preserve">Diğer Tahmil Tahliye İşçileri Ve İlgili Yük Taşıma İşçileri (Bagaj)</t>
  </si>
  <si>
    <t xml:space="preserve">9621.06</t>
  </si>
  <si>
    <t xml:space="preserve">Haberci</t>
  </si>
  <si>
    <t xml:space="preserve">9621.07</t>
  </si>
  <si>
    <t xml:space="preserve">Paket Teslim Elemanı (Yaya)</t>
  </si>
  <si>
    <t xml:space="preserve">9621.08</t>
  </si>
  <si>
    <t xml:space="preserve">Kurye (İlaç Dağıtım)</t>
  </si>
  <si>
    <t xml:space="preserve">9621.09</t>
  </si>
  <si>
    <t xml:space="preserve">Ekmek Dağıtım Elemanı</t>
  </si>
  <si>
    <t xml:space="preserve">9621.10</t>
  </si>
  <si>
    <t xml:space="preserve">Dağıtım Elemanı (Gıda-İçecek)</t>
  </si>
  <si>
    <t xml:space="preserve">9621.11</t>
  </si>
  <si>
    <t xml:space="preserve">El İlanı, Broşür Dağıtıcısı</t>
  </si>
  <si>
    <t xml:space="preserve">9621.12</t>
  </si>
  <si>
    <t xml:space="preserve">Golf sopa ve top taşıyıcısı</t>
  </si>
  <si>
    <t xml:space="preserve">9621.13</t>
  </si>
  <si>
    <t xml:space="preserve">Genel evrak dağıtıcısı</t>
  </si>
  <si>
    <t xml:space="preserve">9621.14</t>
  </si>
  <si>
    <t xml:space="preserve">Bavul taşıyıcısı</t>
  </si>
  <si>
    <t xml:space="preserve">9622.01</t>
  </si>
  <si>
    <t xml:space="preserve">Beden İşçisi (Temizlik)</t>
  </si>
  <si>
    <t xml:space="preserve">9622.02</t>
  </si>
  <si>
    <t xml:space="preserve">Beden İşçisi (Genel)</t>
  </si>
  <si>
    <t xml:space="preserve">9623.01</t>
  </si>
  <si>
    <t xml:space="preserve">Sayaç Okuma Elemanı (Su)</t>
  </si>
  <si>
    <t xml:space="preserve">9623.02</t>
  </si>
  <si>
    <t xml:space="preserve">Sayaç Okuma Elemanı (Elektrik)</t>
  </si>
  <si>
    <t xml:space="preserve">9623.03</t>
  </si>
  <si>
    <t xml:space="preserve">Sayaç Okuma Elemanı (Doğalgaz)</t>
  </si>
  <si>
    <t xml:space="preserve">9623.04</t>
  </si>
  <si>
    <t xml:space="preserve">Sayaç Açma-Kapama Elemanı (Su Sayacı)</t>
  </si>
  <si>
    <t xml:space="preserve">9623.05</t>
  </si>
  <si>
    <t xml:space="preserve">Sayaç Açma-Kapama Elemanı (Elektrik Sayacı)</t>
  </si>
  <si>
    <t xml:space="preserve">9624.01</t>
  </si>
  <si>
    <t xml:space="preserve">Su Taşıyıcı</t>
  </si>
  <si>
    <t xml:space="preserve">9624.02</t>
  </si>
  <si>
    <t xml:space="preserve">Yakacak Odun Toplayıcısı</t>
  </si>
  <si>
    <t xml:space="preserve">9629.01</t>
  </si>
  <si>
    <t xml:space="preserve">Yer Gösterici (Sinema-Tiyatro)</t>
  </si>
  <si>
    <t xml:space="preserve">9629.02</t>
  </si>
  <si>
    <t xml:space="preserve">Otopark Görevlisi</t>
  </si>
  <si>
    <t xml:space="preserve">9629.03</t>
  </si>
  <si>
    <t xml:space="preserve">Garaj Görevlisi (Otel)</t>
  </si>
  <si>
    <t xml:space="preserve">9629.04</t>
  </si>
  <si>
    <t xml:space="preserve">Kanal Ve Izgara İşçisi</t>
  </si>
  <si>
    <t xml:space="preserve">9629.05</t>
  </si>
  <si>
    <t xml:space="preserve">Asansör Görevlisi</t>
  </si>
  <si>
    <t xml:space="preserve">9629.06</t>
  </si>
  <si>
    <t xml:space="preserve">Su Kaydırağı Görevlisi</t>
  </si>
  <si>
    <t xml:space="preserve">9629.07</t>
  </si>
  <si>
    <t xml:space="preserve">Parkomat Görevlisi</t>
  </si>
  <si>
    <t xml:space="preserve">9629.08</t>
  </si>
  <si>
    <t xml:space="preserve">İnternet Salon Görevlisi</t>
  </si>
  <si>
    <t xml:space="preserve">9629.09</t>
  </si>
  <si>
    <t xml:space="preserve">Kapı Görevlisi (Doorman)</t>
  </si>
  <si>
    <t xml:space="preserve">9629.10</t>
  </si>
  <si>
    <t xml:space="preserve">Sürücü Kursu Pisti Görevlisi</t>
  </si>
  <si>
    <t xml:space="preserve">9629.11</t>
  </si>
  <si>
    <t xml:space="preserve">Vestiyer elemanı</t>
  </si>
  <si>
    <t xml:space="preserve">9629.12</t>
  </si>
  <si>
    <t xml:space="preserve">Fuar görevlisi</t>
  </si>
  <si>
    <t xml:space="preserve">9629.13</t>
  </si>
  <si>
    <t xml:space="preserve">Bilet Toplayıcısı</t>
  </si>
  <si>
    <t xml:space="preserve">9629.14</t>
  </si>
  <si>
    <t xml:space="preserve">Anonsçu (Page Boy)</t>
  </si>
  <si>
    <t xml:space="preserve">9629.15</t>
  </si>
  <si>
    <t xml:space="preserve">Asansör Görevlisi (İnşaat)</t>
  </si>
  <si>
    <t xml:space="preserve">9629.16</t>
  </si>
  <si>
    <t xml:space="preserve">Oyun Parkı Görevlisi</t>
  </si>
  <si>
    <t xml:space="preserve">9901.01</t>
  </si>
  <si>
    <t xml:space="preserve">Diğer (Ön Lisans)</t>
  </si>
  <si>
    <t xml:space="preserve">9901.02</t>
  </si>
  <si>
    <t xml:space="preserve">Stajyer (Öğrenci)</t>
  </si>
  <si>
    <t xml:space="preserve">9901.03</t>
  </si>
  <si>
    <t xml:space="preserve">İşletmede Beceri Eğitimi Öğrencisi</t>
  </si>
  <si>
    <t xml:space="preserve">9901.04</t>
  </si>
  <si>
    <t xml:space="preserve">Diğer Kursi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color rgb="FF96969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080</xdr:colOff>
      <xdr:row>1</xdr:row>
      <xdr:rowOff>181080</xdr:rowOff>
    </xdr:from>
    <xdr:to>
      <xdr:col>1</xdr:col>
      <xdr:colOff>933480</xdr:colOff>
      <xdr:row>2</xdr:row>
      <xdr:rowOff>88920</xdr:rowOff>
    </xdr:to>
    <xdr:sp>
      <xdr:nvSpPr>
        <xdr:cNvPr id="1" name="Text Box 4"/>
        <xdr:cNvSpPr/>
      </xdr:nvSpPr>
      <xdr:spPr>
        <a:xfrm>
          <a:off x="74808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KURUM ADI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true" hidden="false" outlineLevel="0" max="10" min="10" style="7" width="22.56"/>
    <col collapsed="false" customWidth="false" hidden="false" outlineLevel="0" max="15" min="11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5" t="s">
        <v>10</v>
      </c>
      <c r="G9" s="46" t="s">
        <v>11</v>
      </c>
      <c r="H9" s="47" t="s">
        <v>12</v>
      </c>
      <c r="I9" s="48" t="s">
        <v>13</v>
      </c>
      <c r="J9" s="49" t="s">
        <v>14</v>
      </c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16356986548</v>
      </c>
      <c r="B10" s="2" t="s">
        <v>15</v>
      </c>
      <c r="C10" s="2" t="s">
        <v>16</v>
      </c>
      <c r="D10" s="5" t="n">
        <v>39563</v>
      </c>
      <c r="E10" s="3" t="n">
        <v>9</v>
      </c>
      <c r="F10" s="3" t="n">
        <v>1</v>
      </c>
      <c r="G10" s="52" t="s">
        <v>17</v>
      </c>
      <c r="H10" s="5" t="n">
        <v>39563</v>
      </c>
      <c r="I10" s="1" t="s">
        <v>18</v>
      </c>
      <c r="J10" s="1" t="n">
        <v>1</v>
      </c>
    </row>
    <row r="11" customFormat="false" ht="12.75" hidden="false" customHeight="false" outlineLevel="0" collapsed="false">
      <c r="A11" s="1" t="n">
        <v>18365926344</v>
      </c>
      <c r="B11" s="2" t="s">
        <v>19</v>
      </c>
      <c r="C11" s="2" t="s">
        <v>20</v>
      </c>
      <c r="D11" s="5" t="n">
        <v>39401</v>
      </c>
      <c r="E11" s="3" t="n">
        <v>9</v>
      </c>
      <c r="F11" s="3" t="n">
        <v>0</v>
      </c>
      <c r="G11" s="52" t="s">
        <v>21</v>
      </c>
      <c r="H11" s="5" t="n">
        <v>39401</v>
      </c>
      <c r="I11" s="1" t="s">
        <v>22</v>
      </c>
      <c r="J11" s="1"/>
    </row>
    <row r="12" customFormat="false" ht="12.75" hidden="false" customHeight="false" outlineLevel="0" collapsed="false">
      <c r="B12" s="53"/>
      <c r="C12" s="53"/>
      <c r="I12" s="1"/>
      <c r="J12" s="1"/>
    </row>
    <row r="13" customFormat="false" ht="12.75" hidden="false" customHeight="false" outlineLevel="0" collapsed="false">
      <c r="B13" s="53"/>
      <c r="C13" s="53"/>
      <c r="I13" s="1"/>
      <c r="J13" s="1"/>
    </row>
    <row r="14" customFormat="false" ht="12.75" hidden="false" customHeight="false" outlineLevel="0" collapsed="false">
      <c r="B14" s="53"/>
      <c r="C14" s="53"/>
      <c r="I14" s="1"/>
      <c r="J14" s="1"/>
    </row>
    <row r="15" customFormat="false" ht="12.75" hidden="false" customHeight="false" outlineLevel="0" collapsed="false">
      <c r="I15" s="1"/>
      <c r="J15" s="1"/>
    </row>
    <row r="16" customFormat="false" ht="12.75" hidden="false" customHeight="false" outlineLevel="0" collapsed="false">
      <c r="B16" s="54" t="s">
        <v>23</v>
      </c>
      <c r="I16" s="1"/>
      <c r="J16" s="1"/>
    </row>
    <row r="17" customFormat="false" ht="12.75" hidden="false" customHeight="false" outlineLevel="0" collapsed="false">
      <c r="B17" s="54" t="s">
        <v>24</v>
      </c>
      <c r="I17" s="1"/>
      <c r="J17" s="1"/>
    </row>
    <row r="18" customFormat="false" ht="12.75" hidden="false" customHeight="false" outlineLevel="0" collapsed="false">
      <c r="B18" s="2" t="s">
        <v>25</v>
      </c>
      <c r="I18" s="1"/>
      <c r="J18" s="1"/>
    </row>
    <row r="19" customFormat="false" ht="12.75" hidden="false" customHeight="false" outlineLevel="0" collapsed="false">
      <c r="B19" s="2" t="s">
        <v>26</v>
      </c>
      <c r="I19" s="1"/>
      <c r="J19" s="1"/>
    </row>
    <row r="20" customFormat="false" ht="12.75" hidden="false" customHeight="false" outlineLevel="0" collapsed="false">
      <c r="I20" s="1"/>
      <c r="J20" s="1"/>
    </row>
    <row r="21" customFormat="false" ht="12.75" hidden="false" customHeight="false" outlineLevel="0" collapsed="false">
      <c r="I21" s="1"/>
      <c r="J21" s="1"/>
    </row>
    <row r="22" customFormat="false" ht="12.75" hidden="false" customHeight="false" outlineLevel="0" collapsed="false">
      <c r="I22" s="1"/>
      <c r="J22" s="1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J10:J11 I12:J17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88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9"/>
  <sheetViews>
    <sheetView showFormulas="false" showGridLines="true" showRowColHeaders="true" showZeros="true" rightToLeft="false" tabSelected="false" showOutlineSymbols="true" defaultGridColor="true" view="normal" topLeftCell="A3432" colorId="64" zoomScale="100" zoomScaleNormal="100" zoomScalePageLayoutView="100" workbookViewId="0">
      <selection pane="topLeft" activeCell="A3444" activeCellId="0" sqref="A3444:IV3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0" width="88.13"/>
  </cols>
  <sheetData>
    <row r="1" customFormat="false" ht="12.75" hidden="false" customHeight="false" outlineLevel="0" collapsed="false">
      <c r="A1" s="7" t="s">
        <v>27</v>
      </c>
      <c r="B1" s="55" t="s">
        <v>28</v>
      </c>
    </row>
    <row r="2" s="56" customFormat="true" ht="12.75" hidden="false" customHeight="false" outlineLevel="0" collapsed="false">
      <c r="A2" s="0" t="s">
        <v>29</v>
      </c>
      <c r="B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</row>
    <row r="4" customFormat="false" ht="12.75" hidden="false" customHeight="false" outlineLevel="0" collapsed="false">
      <c r="A4" s="0" t="s">
        <v>33</v>
      </c>
      <c r="B4" s="0" t="s">
        <v>34</v>
      </c>
    </row>
    <row r="5" customFormat="false" ht="12.75" hidden="false" customHeight="false" outlineLevel="0" collapsed="false">
      <c r="A5" s="0" t="s">
        <v>35</v>
      </c>
      <c r="B5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</row>
    <row r="7" customFormat="false" ht="12.75" hidden="false" customHeight="false" outlineLevel="0" collapsed="false">
      <c r="A7" s="0" t="s">
        <v>39</v>
      </c>
      <c r="B7" s="0" t="s">
        <v>40</v>
      </c>
    </row>
    <row r="8" customFormat="false" ht="12.75" hidden="false" customHeight="false" outlineLevel="0" collapsed="false">
      <c r="A8" s="0" t="s">
        <v>41</v>
      </c>
      <c r="B8" s="0" t="s">
        <v>42</v>
      </c>
    </row>
    <row r="9" customFormat="false" ht="12.75" hidden="false" customHeight="false" outlineLevel="0" collapsed="false">
      <c r="A9" s="0" t="s">
        <v>43</v>
      </c>
      <c r="B9" s="0" t="s">
        <v>44</v>
      </c>
    </row>
    <row r="10" customFormat="false" ht="12.75" hidden="false" customHeight="false" outlineLevel="0" collapsed="false">
      <c r="A10" s="0" t="s">
        <v>45</v>
      </c>
      <c r="B10" s="0" t="s">
        <v>46</v>
      </c>
    </row>
    <row r="11" customFormat="false" ht="12.75" hidden="false" customHeight="false" outlineLevel="0" collapsed="false">
      <c r="A11" s="0" t="s">
        <v>47</v>
      </c>
      <c r="B11" s="0" t="s">
        <v>48</v>
      </c>
    </row>
    <row r="12" customFormat="false" ht="12.75" hidden="false" customHeight="false" outlineLevel="0" collapsed="false">
      <c r="A12" s="0" t="s">
        <v>49</v>
      </c>
      <c r="B12" s="0" t="s">
        <v>50</v>
      </c>
    </row>
    <row r="13" customFormat="false" ht="12.75" hidden="false" customHeight="false" outlineLevel="0" collapsed="false">
      <c r="A13" s="0" t="s">
        <v>51</v>
      </c>
      <c r="B13" s="0" t="s">
        <v>52</v>
      </c>
    </row>
    <row r="14" customFormat="false" ht="12.75" hidden="false" customHeight="false" outlineLevel="0" collapsed="false">
      <c r="A14" s="0" t="s">
        <v>53</v>
      </c>
      <c r="B14" s="0" t="s">
        <v>54</v>
      </c>
    </row>
    <row r="15" customFormat="false" ht="12.75" hidden="false" customHeight="false" outlineLevel="0" collapsed="false">
      <c r="A15" s="0" t="s">
        <v>55</v>
      </c>
      <c r="B15" s="0" t="s">
        <v>56</v>
      </c>
    </row>
    <row r="16" customFormat="false" ht="12.75" hidden="false" customHeight="false" outlineLevel="0" collapsed="false">
      <c r="A16" s="0" t="s">
        <v>57</v>
      </c>
      <c r="B16" s="0" t="s">
        <v>58</v>
      </c>
    </row>
    <row r="17" customFormat="false" ht="12.75" hidden="false" customHeight="false" outlineLevel="0" collapsed="false">
      <c r="A17" s="0" t="s">
        <v>59</v>
      </c>
      <c r="B17" s="0" t="s">
        <v>60</v>
      </c>
    </row>
    <row r="18" customFormat="false" ht="12.75" hidden="false" customHeight="false" outlineLevel="0" collapsed="false">
      <c r="A18" s="0" t="s">
        <v>61</v>
      </c>
      <c r="B18" s="0" t="s">
        <v>62</v>
      </c>
    </row>
    <row r="19" customFormat="false" ht="12.75" hidden="false" customHeight="false" outlineLevel="0" collapsed="false">
      <c r="A19" s="0" t="s">
        <v>63</v>
      </c>
      <c r="B19" s="0" t="s">
        <v>64</v>
      </c>
    </row>
    <row r="20" customFormat="false" ht="12.75" hidden="false" customHeight="false" outlineLevel="0" collapsed="false">
      <c r="A20" s="0" t="s">
        <v>65</v>
      </c>
      <c r="B20" s="0" t="s">
        <v>66</v>
      </c>
    </row>
    <row r="21" customFormat="false" ht="12.75" hidden="false" customHeight="false" outlineLevel="0" collapsed="false">
      <c r="A21" s="0" t="s">
        <v>67</v>
      </c>
      <c r="B21" s="0" t="s">
        <v>68</v>
      </c>
    </row>
    <row r="22" customFormat="false" ht="12.75" hidden="false" customHeight="false" outlineLevel="0" collapsed="false">
      <c r="A22" s="0" t="s">
        <v>69</v>
      </c>
      <c r="B22" s="0" t="s">
        <v>70</v>
      </c>
    </row>
    <row r="23" customFormat="false" ht="12.75" hidden="false" customHeight="false" outlineLevel="0" collapsed="false">
      <c r="A23" s="0" t="s">
        <v>71</v>
      </c>
      <c r="B23" s="0" t="s">
        <v>72</v>
      </c>
    </row>
    <row r="24" customFormat="false" ht="12.75" hidden="false" customHeight="false" outlineLevel="0" collapsed="false">
      <c r="A24" s="0" t="s">
        <v>73</v>
      </c>
      <c r="B24" s="0" t="s">
        <v>74</v>
      </c>
    </row>
    <row r="25" customFormat="false" ht="12.75" hidden="false" customHeight="false" outlineLevel="0" collapsed="false">
      <c r="A25" s="0" t="s">
        <v>75</v>
      </c>
      <c r="B25" s="0" t="s">
        <v>76</v>
      </c>
    </row>
    <row r="26" customFormat="false" ht="12.75" hidden="false" customHeight="false" outlineLevel="0" collapsed="false">
      <c r="A26" s="0" t="s">
        <v>77</v>
      </c>
      <c r="B26" s="0" t="s">
        <v>78</v>
      </c>
    </row>
    <row r="27" customFormat="false" ht="12.75" hidden="false" customHeight="false" outlineLevel="0" collapsed="false">
      <c r="A27" s="0" t="s">
        <v>79</v>
      </c>
      <c r="B27" s="0" t="s">
        <v>80</v>
      </c>
    </row>
    <row r="28" customFormat="false" ht="12.75" hidden="false" customHeight="false" outlineLevel="0" collapsed="false">
      <c r="A28" s="0" t="s">
        <v>81</v>
      </c>
      <c r="B28" s="0" t="s">
        <v>82</v>
      </c>
    </row>
    <row r="29" customFormat="false" ht="12.75" hidden="false" customHeight="false" outlineLevel="0" collapsed="false">
      <c r="A29" s="0" t="s">
        <v>83</v>
      </c>
      <c r="B29" s="0" t="s">
        <v>84</v>
      </c>
    </row>
    <row r="30" customFormat="false" ht="12.75" hidden="false" customHeight="false" outlineLevel="0" collapsed="false">
      <c r="A30" s="0" t="s">
        <v>85</v>
      </c>
      <c r="B30" s="0" t="s">
        <v>86</v>
      </c>
    </row>
    <row r="31" customFormat="false" ht="12.75" hidden="false" customHeight="false" outlineLevel="0" collapsed="false">
      <c r="A31" s="0" t="s">
        <v>87</v>
      </c>
      <c r="B31" s="0" t="s">
        <v>88</v>
      </c>
    </row>
    <row r="32" customFormat="false" ht="12.75" hidden="false" customHeight="false" outlineLevel="0" collapsed="false">
      <c r="A32" s="0" t="s">
        <v>89</v>
      </c>
      <c r="B32" s="0" t="s">
        <v>90</v>
      </c>
    </row>
    <row r="33" customFormat="false" ht="12.75" hidden="false" customHeight="false" outlineLevel="0" collapsed="false">
      <c r="A33" s="0" t="s">
        <v>91</v>
      </c>
      <c r="B33" s="0" t="s">
        <v>92</v>
      </c>
    </row>
    <row r="34" customFormat="false" ht="12.75" hidden="false" customHeight="false" outlineLevel="0" collapsed="false">
      <c r="A34" s="0" t="s">
        <v>93</v>
      </c>
      <c r="B34" s="0" t="s">
        <v>94</v>
      </c>
    </row>
    <row r="35" customFormat="false" ht="12.75" hidden="false" customHeight="false" outlineLevel="0" collapsed="false">
      <c r="A35" s="0" t="s">
        <v>95</v>
      </c>
      <c r="B35" s="0" t="s">
        <v>96</v>
      </c>
    </row>
    <row r="36" customFormat="false" ht="12.75" hidden="false" customHeight="false" outlineLevel="0" collapsed="false">
      <c r="A36" s="0" t="s">
        <v>97</v>
      </c>
      <c r="B36" s="0" t="s">
        <v>98</v>
      </c>
    </row>
    <row r="37" customFormat="false" ht="12.75" hidden="false" customHeight="false" outlineLevel="0" collapsed="false">
      <c r="A37" s="0" t="s">
        <v>99</v>
      </c>
      <c r="B37" s="0" t="s">
        <v>100</v>
      </c>
    </row>
    <row r="38" customFormat="false" ht="12.75" hidden="false" customHeight="false" outlineLevel="0" collapsed="false">
      <c r="A38" s="0" t="s">
        <v>101</v>
      </c>
      <c r="B38" s="0" t="s">
        <v>102</v>
      </c>
    </row>
    <row r="39" customFormat="false" ht="12.75" hidden="false" customHeight="false" outlineLevel="0" collapsed="false">
      <c r="A39" s="0" t="s">
        <v>103</v>
      </c>
      <c r="B39" s="0" t="s">
        <v>104</v>
      </c>
    </row>
    <row r="40" customFormat="false" ht="12.75" hidden="false" customHeight="false" outlineLevel="0" collapsed="false">
      <c r="A40" s="0" t="s">
        <v>105</v>
      </c>
      <c r="B40" s="0" t="s">
        <v>106</v>
      </c>
    </row>
    <row r="41" customFormat="false" ht="12.75" hidden="false" customHeight="false" outlineLevel="0" collapsed="false">
      <c r="A41" s="0" t="s">
        <v>107</v>
      </c>
      <c r="B41" s="0" t="s">
        <v>108</v>
      </c>
    </row>
    <row r="42" customFormat="false" ht="12.75" hidden="false" customHeight="false" outlineLevel="0" collapsed="false">
      <c r="A42" s="0" t="s">
        <v>109</v>
      </c>
      <c r="B42" s="0" t="s">
        <v>110</v>
      </c>
    </row>
    <row r="43" customFormat="false" ht="12.75" hidden="false" customHeight="false" outlineLevel="0" collapsed="false">
      <c r="A43" s="0" t="s">
        <v>111</v>
      </c>
      <c r="B43" s="0" t="s">
        <v>112</v>
      </c>
    </row>
    <row r="44" customFormat="false" ht="12.75" hidden="false" customHeight="false" outlineLevel="0" collapsed="false">
      <c r="A44" s="0" t="s">
        <v>113</v>
      </c>
      <c r="B44" s="0" t="s">
        <v>114</v>
      </c>
    </row>
    <row r="45" customFormat="false" ht="12.75" hidden="false" customHeight="false" outlineLevel="0" collapsed="false">
      <c r="A45" s="0" t="s">
        <v>115</v>
      </c>
      <c r="B45" s="0" t="s">
        <v>116</v>
      </c>
    </row>
    <row r="46" customFormat="false" ht="12.75" hidden="false" customHeight="false" outlineLevel="0" collapsed="false">
      <c r="A46" s="0" t="s">
        <v>117</v>
      </c>
      <c r="B46" s="0" t="s">
        <v>118</v>
      </c>
    </row>
    <row r="47" customFormat="false" ht="12.75" hidden="false" customHeight="false" outlineLevel="0" collapsed="false">
      <c r="A47" s="0" t="s">
        <v>119</v>
      </c>
      <c r="B47" s="0" t="s">
        <v>120</v>
      </c>
    </row>
    <row r="48" customFormat="false" ht="12.75" hidden="false" customHeight="false" outlineLevel="0" collapsed="false">
      <c r="A48" s="0" t="s">
        <v>121</v>
      </c>
      <c r="B48" s="0" t="s">
        <v>122</v>
      </c>
    </row>
    <row r="49" customFormat="false" ht="12.75" hidden="false" customHeight="false" outlineLevel="0" collapsed="false">
      <c r="A49" s="0" t="s">
        <v>123</v>
      </c>
      <c r="B49" s="0" t="s">
        <v>124</v>
      </c>
    </row>
    <row r="50" customFormat="false" ht="12.75" hidden="false" customHeight="false" outlineLevel="0" collapsed="false">
      <c r="A50" s="0" t="s">
        <v>125</v>
      </c>
      <c r="B50" s="0" t="s">
        <v>126</v>
      </c>
    </row>
    <row r="51" customFormat="false" ht="12.75" hidden="false" customHeight="false" outlineLevel="0" collapsed="false">
      <c r="A51" s="0" t="s">
        <v>127</v>
      </c>
      <c r="B51" s="0" t="s">
        <v>128</v>
      </c>
    </row>
    <row r="52" customFormat="false" ht="12.75" hidden="false" customHeight="false" outlineLevel="0" collapsed="false">
      <c r="A52" s="0" t="s">
        <v>129</v>
      </c>
      <c r="B52" s="0" t="s">
        <v>130</v>
      </c>
    </row>
    <row r="53" customFormat="false" ht="12.75" hidden="false" customHeight="false" outlineLevel="0" collapsed="false">
      <c r="A53" s="0" t="s">
        <v>131</v>
      </c>
      <c r="B53" s="0" t="s">
        <v>132</v>
      </c>
    </row>
    <row r="54" customFormat="false" ht="12.75" hidden="false" customHeight="false" outlineLevel="0" collapsed="false">
      <c r="A54" s="0" t="s">
        <v>133</v>
      </c>
      <c r="B54" s="0" t="s">
        <v>134</v>
      </c>
    </row>
    <row r="55" customFormat="false" ht="12.75" hidden="false" customHeight="false" outlineLevel="0" collapsed="false">
      <c r="A55" s="0" t="s">
        <v>135</v>
      </c>
      <c r="B55" s="0" t="s">
        <v>136</v>
      </c>
    </row>
    <row r="56" customFormat="false" ht="12.75" hidden="false" customHeight="false" outlineLevel="0" collapsed="false">
      <c r="A56" s="0" t="s">
        <v>137</v>
      </c>
      <c r="B56" s="0" t="s">
        <v>138</v>
      </c>
    </row>
    <row r="57" customFormat="false" ht="12.75" hidden="false" customHeight="false" outlineLevel="0" collapsed="false">
      <c r="A57" s="0" t="s">
        <v>139</v>
      </c>
      <c r="B57" s="0" t="s">
        <v>140</v>
      </c>
    </row>
    <row r="58" customFormat="false" ht="12.75" hidden="false" customHeight="false" outlineLevel="0" collapsed="false">
      <c r="A58" s="0" t="s">
        <v>141</v>
      </c>
      <c r="B58" s="0" t="s">
        <v>142</v>
      </c>
    </row>
    <row r="59" customFormat="false" ht="12.75" hidden="false" customHeight="false" outlineLevel="0" collapsed="false">
      <c r="A59" s="0" t="s">
        <v>143</v>
      </c>
      <c r="B59" s="0" t="s">
        <v>144</v>
      </c>
    </row>
    <row r="60" customFormat="false" ht="12.75" hidden="false" customHeight="false" outlineLevel="0" collapsed="false">
      <c r="A60" s="0" t="s">
        <v>145</v>
      </c>
      <c r="B60" s="0" t="s">
        <v>146</v>
      </c>
    </row>
    <row r="61" customFormat="false" ht="12.75" hidden="false" customHeight="false" outlineLevel="0" collapsed="false">
      <c r="A61" s="0" t="s">
        <v>147</v>
      </c>
      <c r="B61" s="0" t="s">
        <v>148</v>
      </c>
    </row>
    <row r="62" customFormat="false" ht="12.75" hidden="false" customHeight="false" outlineLevel="0" collapsed="false">
      <c r="A62" s="0" t="s">
        <v>149</v>
      </c>
      <c r="B62" s="0" t="s">
        <v>150</v>
      </c>
    </row>
    <row r="63" customFormat="false" ht="12.75" hidden="false" customHeight="false" outlineLevel="0" collapsed="false">
      <c r="A63" s="0" t="s">
        <v>151</v>
      </c>
      <c r="B63" s="0" t="s">
        <v>152</v>
      </c>
    </row>
    <row r="64" customFormat="false" ht="12.75" hidden="false" customHeight="false" outlineLevel="0" collapsed="false">
      <c r="A64" s="0" t="s">
        <v>153</v>
      </c>
      <c r="B64" s="0" t="s">
        <v>154</v>
      </c>
    </row>
    <row r="65" customFormat="false" ht="12.75" hidden="false" customHeight="false" outlineLevel="0" collapsed="false">
      <c r="A65" s="0" t="s">
        <v>155</v>
      </c>
      <c r="B65" s="0" t="s">
        <v>156</v>
      </c>
    </row>
    <row r="66" customFormat="false" ht="12.75" hidden="false" customHeight="false" outlineLevel="0" collapsed="false">
      <c r="A66" s="0" t="s">
        <v>157</v>
      </c>
      <c r="B66" s="0" t="s">
        <v>158</v>
      </c>
    </row>
    <row r="67" customFormat="false" ht="12.75" hidden="false" customHeight="false" outlineLevel="0" collapsed="false">
      <c r="A67" s="0" t="s">
        <v>159</v>
      </c>
      <c r="B67" s="0" t="s">
        <v>160</v>
      </c>
    </row>
    <row r="68" customFormat="false" ht="12.75" hidden="false" customHeight="false" outlineLevel="0" collapsed="false">
      <c r="A68" s="0" t="s">
        <v>161</v>
      </c>
      <c r="B68" s="0" t="s">
        <v>162</v>
      </c>
    </row>
    <row r="69" customFormat="false" ht="12.75" hidden="false" customHeight="false" outlineLevel="0" collapsed="false">
      <c r="A69" s="0" t="s">
        <v>163</v>
      </c>
      <c r="B69" s="0" t="s">
        <v>164</v>
      </c>
    </row>
    <row r="70" customFormat="false" ht="12.75" hidden="false" customHeight="false" outlineLevel="0" collapsed="false">
      <c r="A70" s="0" t="s">
        <v>165</v>
      </c>
      <c r="B70" s="0" t="s">
        <v>166</v>
      </c>
    </row>
    <row r="71" customFormat="false" ht="12.75" hidden="false" customHeight="false" outlineLevel="0" collapsed="false">
      <c r="A71" s="0" t="s">
        <v>167</v>
      </c>
      <c r="B71" s="0" t="s">
        <v>168</v>
      </c>
    </row>
    <row r="72" customFormat="false" ht="12.75" hidden="false" customHeight="false" outlineLevel="0" collapsed="false">
      <c r="A72" s="0" t="s">
        <v>169</v>
      </c>
      <c r="B72" s="0" t="s">
        <v>170</v>
      </c>
    </row>
    <row r="73" customFormat="false" ht="12.75" hidden="false" customHeight="false" outlineLevel="0" collapsed="false">
      <c r="A73" s="0" t="s">
        <v>171</v>
      </c>
      <c r="B73" s="0" t="s">
        <v>172</v>
      </c>
    </row>
    <row r="74" customFormat="false" ht="12.75" hidden="false" customHeight="false" outlineLevel="0" collapsed="false">
      <c r="A74" s="0" t="s">
        <v>173</v>
      </c>
      <c r="B74" s="0" t="s">
        <v>174</v>
      </c>
    </row>
    <row r="75" customFormat="false" ht="12.75" hidden="false" customHeight="false" outlineLevel="0" collapsed="false">
      <c r="A75" s="0" t="s">
        <v>175</v>
      </c>
      <c r="B75" s="0" t="s">
        <v>176</v>
      </c>
    </row>
    <row r="76" customFormat="false" ht="12.75" hidden="false" customHeight="false" outlineLevel="0" collapsed="false">
      <c r="A76" s="0" t="s">
        <v>177</v>
      </c>
      <c r="B76" s="0" t="s">
        <v>178</v>
      </c>
    </row>
    <row r="77" customFormat="false" ht="12.75" hidden="false" customHeight="false" outlineLevel="0" collapsed="false">
      <c r="A77" s="0" t="s">
        <v>179</v>
      </c>
      <c r="B77" s="0" t="s">
        <v>180</v>
      </c>
    </row>
    <row r="78" customFormat="false" ht="12.75" hidden="false" customHeight="false" outlineLevel="0" collapsed="false">
      <c r="A78" s="0" t="s">
        <v>181</v>
      </c>
      <c r="B78" s="0" t="s">
        <v>182</v>
      </c>
    </row>
    <row r="79" customFormat="false" ht="12.75" hidden="false" customHeight="false" outlineLevel="0" collapsed="false">
      <c r="A79" s="0" t="s">
        <v>183</v>
      </c>
      <c r="B79" s="0" t="s">
        <v>184</v>
      </c>
    </row>
    <row r="80" customFormat="false" ht="12.75" hidden="false" customHeight="false" outlineLevel="0" collapsed="false">
      <c r="A80" s="0" t="s">
        <v>185</v>
      </c>
      <c r="B80" s="0" t="s">
        <v>186</v>
      </c>
    </row>
    <row r="81" customFormat="false" ht="12.75" hidden="false" customHeight="false" outlineLevel="0" collapsed="false">
      <c r="A81" s="0" t="s">
        <v>187</v>
      </c>
      <c r="B81" s="0" t="s">
        <v>188</v>
      </c>
    </row>
    <row r="82" customFormat="false" ht="12.75" hidden="false" customHeight="false" outlineLevel="0" collapsed="false">
      <c r="A82" s="0" t="s">
        <v>189</v>
      </c>
      <c r="B82" s="0" t="s">
        <v>190</v>
      </c>
    </row>
    <row r="83" customFormat="false" ht="12.75" hidden="false" customHeight="false" outlineLevel="0" collapsed="false">
      <c r="A83" s="0" t="s">
        <v>191</v>
      </c>
      <c r="B83" s="0" t="s">
        <v>192</v>
      </c>
    </row>
    <row r="84" customFormat="false" ht="12.75" hidden="false" customHeight="false" outlineLevel="0" collapsed="false">
      <c r="A84" s="0" t="s">
        <v>193</v>
      </c>
      <c r="B84" s="0" t="s">
        <v>194</v>
      </c>
    </row>
    <row r="85" customFormat="false" ht="12.75" hidden="false" customHeight="false" outlineLevel="0" collapsed="false">
      <c r="A85" s="0" t="s">
        <v>195</v>
      </c>
      <c r="B85" s="0" t="s">
        <v>196</v>
      </c>
    </row>
    <row r="86" customFormat="false" ht="12.75" hidden="false" customHeight="false" outlineLevel="0" collapsed="false">
      <c r="A86" s="0" t="s">
        <v>197</v>
      </c>
      <c r="B86" s="0" t="s">
        <v>198</v>
      </c>
    </row>
    <row r="87" customFormat="false" ht="12.75" hidden="false" customHeight="false" outlineLevel="0" collapsed="false">
      <c r="A87" s="0" t="s">
        <v>199</v>
      </c>
      <c r="B87" s="0" t="s">
        <v>200</v>
      </c>
    </row>
    <row r="88" customFormat="false" ht="12.75" hidden="false" customHeight="false" outlineLevel="0" collapsed="false">
      <c r="A88" s="0" t="s">
        <v>201</v>
      </c>
      <c r="B88" s="0" t="s">
        <v>202</v>
      </c>
    </row>
    <row r="89" customFormat="false" ht="12.75" hidden="false" customHeight="false" outlineLevel="0" collapsed="false">
      <c r="A89" s="0" t="s">
        <v>203</v>
      </c>
      <c r="B89" s="0" t="s">
        <v>204</v>
      </c>
    </row>
    <row r="90" customFormat="false" ht="12.75" hidden="false" customHeight="false" outlineLevel="0" collapsed="false">
      <c r="A90" s="0" t="s">
        <v>205</v>
      </c>
      <c r="B90" s="0" t="s">
        <v>206</v>
      </c>
    </row>
    <row r="91" customFormat="false" ht="12.75" hidden="false" customHeight="false" outlineLevel="0" collapsed="false">
      <c r="A91" s="0" t="s">
        <v>207</v>
      </c>
      <c r="B91" s="0" t="s">
        <v>208</v>
      </c>
    </row>
    <row r="92" customFormat="false" ht="12.75" hidden="false" customHeight="false" outlineLevel="0" collapsed="false">
      <c r="A92" s="0" t="s">
        <v>209</v>
      </c>
      <c r="B92" s="0" t="s">
        <v>210</v>
      </c>
    </row>
    <row r="93" customFormat="false" ht="12.75" hidden="false" customHeight="false" outlineLevel="0" collapsed="false">
      <c r="A93" s="0" t="s">
        <v>211</v>
      </c>
      <c r="B93" s="0" t="s">
        <v>212</v>
      </c>
    </row>
    <row r="94" customFormat="false" ht="12.75" hidden="false" customHeight="false" outlineLevel="0" collapsed="false">
      <c r="A94" s="0" t="s">
        <v>213</v>
      </c>
      <c r="B94" s="0" t="s">
        <v>214</v>
      </c>
    </row>
    <row r="95" customFormat="false" ht="12.75" hidden="false" customHeight="false" outlineLevel="0" collapsed="false">
      <c r="A95" s="0" t="s">
        <v>215</v>
      </c>
      <c r="B95" s="0" t="s">
        <v>216</v>
      </c>
    </row>
    <row r="96" customFormat="false" ht="12.75" hidden="false" customHeight="false" outlineLevel="0" collapsed="false">
      <c r="A96" s="0" t="s">
        <v>217</v>
      </c>
      <c r="B96" s="0" t="s">
        <v>218</v>
      </c>
    </row>
    <row r="97" customFormat="false" ht="12.75" hidden="false" customHeight="false" outlineLevel="0" collapsed="false">
      <c r="A97" s="0" t="s">
        <v>219</v>
      </c>
      <c r="B97" s="0" t="s">
        <v>220</v>
      </c>
    </row>
    <row r="98" customFormat="false" ht="12.75" hidden="false" customHeight="false" outlineLevel="0" collapsed="false">
      <c r="A98" s="0" t="s">
        <v>221</v>
      </c>
      <c r="B98" s="0" t="s">
        <v>222</v>
      </c>
    </row>
    <row r="99" customFormat="false" ht="12.75" hidden="false" customHeight="false" outlineLevel="0" collapsed="false">
      <c r="A99" s="0" t="s">
        <v>223</v>
      </c>
      <c r="B99" s="0" t="s">
        <v>224</v>
      </c>
    </row>
    <row r="100" customFormat="false" ht="12.75" hidden="false" customHeight="false" outlineLevel="0" collapsed="false">
      <c r="A100" s="0" t="s">
        <v>225</v>
      </c>
      <c r="B100" s="0" t="s">
        <v>226</v>
      </c>
    </row>
    <row r="101" customFormat="false" ht="12.75" hidden="false" customHeight="false" outlineLevel="0" collapsed="false">
      <c r="A101" s="0" t="s">
        <v>227</v>
      </c>
      <c r="B101" s="0" t="s">
        <v>228</v>
      </c>
    </row>
    <row r="102" customFormat="false" ht="12.75" hidden="false" customHeight="false" outlineLevel="0" collapsed="false">
      <c r="A102" s="0" t="s">
        <v>229</v>
      </c>
      <c r="B102" s="0" t="s">
        <v>230</v>
      </c>
    </row>
    <row r="103" customFormat="false" ht="12.75" hidden="false" customHeight="false" outlineLevel="0" collapsed="false">
      <c r="A103" s="0" t="s">
        <v>231</v>
      </c>
      <c r="B103" s="0" t="s">
        <v>232</v>
      </c>
    </row>
    <row r="104" customFormat="false" ht="12.75" hidden="false" customHeight="false" outlineLevel="0" collapsed="false">
      <c r="A104" s="0" t="s">
        <v>233</v>
      </c>
      <c r="B104" s="0" t="s">
        <v>234</v>
      </c>
    </row>
    <row r="105" customFormat="false" ht="12.75" hidden="false" customHeight="false" outlineLevel="0" collapsed="false">
      <c r="A105" s="0" t="s">
        <v>235</v>
      </c>
      <c r="B105" s="0" t="s">
        <v>236</v>
      </c>
    </row>
    <row r="106" customFormat="false" ht="12.75" hidden="false" customHeight="false" outlineLevel="0" collapsed="false">
      <c r="A106" s="0" t="s">
        <v>237</v>
      </c>
      <c r="B106" s="0" t="s">
        <v>238</v>
      </c>
    </row>
    <row r="107" customFormat="false" ht="12.75" hidden="false" customHeight="false" outlineLevel="0" collapsed="false">
      <c r="A107" s="0" t="s">
        <v>239</v>
      </c>
      <c r="B107" s="0" t="s">
        <v>240</v>
      </c>
    </row>
    <row r="108" customFormat="false" ht="12.75" hidden="false" customHeight="false" outlineLevel="0" collapsed="false">
      <c r="A108" s="0" t="s">
        <v>241</v>
      </c>
      <c r="B108" s="0" t="s">
        <v>242</v>
      </c>
    </row>
    <row r="109" customFormat="false" ht="12.75" hidden="false" customHeight="false" outlineLevel="0" collapsed="false">
      <c r="A109" s="0" t="s">
        <v>243</v>
      </c>
      <c r="B109" s="0" t="s">
        <v>244</v>
      </c>
    </row>
    <row r="110" customFormat="false" ht="12.75" hidden="false" customHeight="false" outlineLevel="0" collapsed="false">
      <c r="A110" s="0" t="s">
        <v>245</v>
      </c>
      <c r="B110" s="0" t="s">
        <v>246</v>
      </c>
    </row>
    <row r="111" customFormat="false" ht="12.75" hidden="false" customHeight="false" outlineLevel="0" collapsed="false">
      <c r="A111" s="0" t="s">
        <v>247</v>
      </c>
      <c r="B111" s="0" t="s">
        <v>248</v>
      </c>
    </row>
    <row r="112" customFormat="false" ht="12.75" hidden="false" customHeight="false" outlineLevel="0" collapsed="false">
      <c r="A112" s="0" t="s">
        <v>249</v>
      </c>
      <c r="B112" s="0" t="s">
        <v>250</v>
      </c>
    </row>
    <row r="113" customFormat="false" ht="12.75" hidden="false" customHeight="false" outlineLevel="0" collapsed="false">
      <c r="A113" s="0" t="s">
        <v>251</v>
      </c>
      <c r="B113" s="0" t="s">
        <v>252</v>
      </c>
    </row>
    <row r="114" customFormat="false" ht="12.75" hidden="false" customHeight="false" outlineLevel="0" collapsed="false">
      <c r="A114" s="0" t="s">
        <v>253</v>
      </c>
      <c r="B114" s="0" t="s">
        <v>254</v>
      </c>
    </row>
    <row r="115" customFormat="false" ht="12.75" hidden="false" customHeight="false" outlineLevel="0" collapsed="false">
      <c r="A115" s="0" t="s">
        <v>255</v>
      </c>
      <c r="B115" s="0" t="s">
        <v>256</v>
      </c>
    </row>
    <row r="116" customFormat="false" ht="12.75" hidden="false" customHeight="false" outlineLevel="0" collapsed="false">
      <c r="A116" s="0" t="s">
        <v>257</v>
      </c>
      <c r="B116" s="0" t="s">
        <v>258</v>
      </c>
    </row>
    <row r="117" customFormat="false" ht="12.75" hidden="false" customHeight="false" outlineLevel="0" collapsed="false">
      <c r="A117" s="0" t="s">
        <v>259</v>
      </c>
      <c r="B117" s="0" t="s">
        <v>260</v>
      </c>
    </row>
    <row r="118" customFormat="false" ht="12.75" hidden="false" customHeight="false" outlineLevel="0" collapsed="false">
      <c r="A118" s="0" t="s">
        <v>261</v>
      </c>
      <c r="B118" s="0" t="s">
        <v>262</v>
      </c>
    </row>
    <row r="119" customFormat="false" ht="12.75" hidden="false" customHeight="false" outlineLevel="0" collapsed="false">
      <c r="A119" s="0" t="s">
        <v>263</v>
      </c>
      <c r="B119" s="0" t="s">
        <v>264</v>
      </c>
    </row>
    <row r="120" customFormat="false" ht="12.75" hidden="false" customHeight="false" outlineLevel="0" collapsed="false">
      <c r="A120" s="0" t="s">
        <v>265</v>
      </c>
      <c r="B120" s="0" t="s">
        <v>266</v>
      </c>
    </row>
    <row r="121" customFormat="false" ht="12.75" hidden="false" customHeight="false" outlineLevel="0" collapsed="false">
      <c r="A121" s="0" t="s">
        <v>267</v>
      </c>
      <c r="B121" s="0" t="s">
        <v>268</v>
      </c>
    </row>
    <row r="122" customFormat="false" ht="12.75" hidden="false" customHeight="false" outlineLevel="0" collapsed="false">
      <c r="A122" s="0" t="s">
        <v>269</v>
      </c>
      <c r="B122" s="0" t="s">
        <v>270</v>
      </c>
    </row>
    <row r="123" customFormat="false" ht="12.75" hidden="false" customHeight="false" outlineLevel="0" collapsed="false">
      <c r="A123" s="0" t="s">
        <v>271</v>
      </c>
      <c r="B123" s="0" t="s">
        <v>272</v>
      </c>
    </row>
    <row r="124" customFormat="false" ht="12.75" hidden="false" customHeight="false" outlineLevel="0" collapsed="false">
      <c r="A124" s="0" t="s">
        <v>273</v>
      </c>
      <c r="B124" s="0" t="s">
        <v>274</v>
      </c>
    </row>
    <row r="125" customFormat="false" ht="12.75" hidden="false" customHeight="false" outlineLevel="0" collapsed="false">
      <c r="A125" s="0" t="s">
        <v>275</v>
      </c>
      <c r="B125" s="0" t="s">
        <v>276</v>
      </c>
    </row>
    <row r="126" customFormat="false" ht="12.75" hidden="false" customHeight="false" outlineLevel="0" collapsed="false">
      <c r="A126" s="0" t="s">
        <v>277</v>
      </c>
      <c r="B126" s="0" t="s">
        <v>278</v>
      </c>
    </row>
    <row r="127" customFormat="false" ht="12.75" hidden="false" customHeight="false" outlineLevel="0" collapsed="false">
      <c r="A127" s="0" t="s">
        <v>279</v>
      </c>
      <c r="B127" s="0" t="s">
        <v>280</v>
      </c>
    </row>
    <row r="128" customFormat="false" ht="12.75" hidden="false" customHeight="false" outlineLevel="0" collapsed="false">
      <c r="A128" s="0" t="s">
        <v>281</v>
      </c>
      <c r="B128" s="0" t="s">
        <v>282</v>
      </c>
    </row>
    <row r="129" customFormat="false" ht="12.75" hidden="false" customHeight="false" outlineLevel="0" collapsed="false">
      <c r="A129" s="0" t="s">
        <v>283</v>
      </c>
      <c r="B129" s="0" t="s">
        <v>284</v>
      </c>
    </row>
    <row r="130" customFormat="false" ht="12.75" hidden="false" customHeight="false" outlineLevel="0" collapsed="false">
      <c r="A130" s="0" t="s">
        <v>285</v>
      </c>
      <c r="B130" s="0" t="s">
        <v>286</v>
      </c>
    </row>
    <row r="131" customFormat="false" ht="12.75" hidden="false" customHeight="false" outlineLevel="0" collapsed="false">
      <c r="A131" s="0" t="s">
        <v>287</v>
      </c>
      <c r="B131" s="0" t="s">
        <v>288</v>
      </c>
    </row>
    <row r="132" customFormat="false" ht="12.75" hidden="false" customHeight="false" outlineLevel="0" collapsed="false">
      <c r="A132" s="0" t="s">
        <v>289</v>
      </c>
      <c r="B132" s="0" t="s">
        <v>290</v>
      </c>
    </row>
    <row r="133" customFormat="false" ht="12.75" hidden="false" customHeight="false" outlineLevel="0" collapsed="false">
      <c r="A133" s="0" t="s">
        <v>291</v>
      </c>
      <c r="B133" s="0" t="s">
        <v>292</v>
      </c>
    </row>
    <row r="134" customFormat="false" ht="12.75" hidden="false" customHeight="false" outlineLevel="0" collapsed="false">
      <c r="A134" s="0" t="s">
        <v>293</v>
      </c>
      <c r="B134" s="0" t="s">
        <v>294</v>
      </c>
    </row>
    <row r="135" customFormat="false" ht="12.75" hidden="false" customHeight="false" outlineLevel="0" collapsed="false">
      <c r="A135" s="0" t="s">
        <v>295</v>
      </c>
      <c r="B135" s="0" t="s">
        <v>296</v>
      </c>
    </row>
    <row r="136" customFormat="false" ht="12.75" hidden="false" customHeight="false" outlineLevel="0" collapsed="false">
      <c r="A136" s="0" t="s">
        <v>297</v>
      </c>
      <c r="B136" s="0" t="s">
        <v>298</v>
      </c>
    </row>
    <row r="137" customFormat="false" ht="12.75" hidden="false" customHeight="false" outlineLevel="0" collapsed="false">
      <c r="A137" s="0" t="s">
        <v>299</v>
      </c>
      <c r="B137" s="0" t="s">
        <v>300</v>
      </c>
    </row>
    <row r="138" customFormat="false" ht="12.75" hidden="false" customHeight="false" outlineLevel="0" collapsed="false">
      <c r="A138" s="0" t="s">
        <v>301</v>
      </c>
      <c r="B138" s="0" t="s">
        <v>302</v>
      </c>
    </row>
    <row r="139" customFormat="false" ht="12.75" hidden="false" customHeight="false" outlineLevel="0" collapsed="false">
      <c r="A139" s="0" t="s">
        <v>303</v>
      </c>
      <c r="B139" s="0" t="s">
        <v>304</v>
      </c>
    </row>
    <row r="140" customFormat="false" ht="12.75" hidden="false" customHeight="false" outlineLevel="0" collapsed="false">
      <c r="A140" s="0" t="s">
        <v>305</v>
      </c>
      <c r="B140" s="0" t="s">
        <v>306</v>
      </c>
    </row>
    <row r="141" customFormat="false" ht="12.75" hidden="false" customHeight="false" outlineLevel="0" collapsed="false">
      <c r="A141" s="0" t="s">
        <v>307</v>
      </c>
      <c r="B141" s="0" t="s">
        <v>308</v>
      </c>
    </row>
    <row r="142" customFormat="false" ht="12.75" hidden="false" customHeight="false" outlineLevel="0" collapsed="false">
      <c r="A142" s="0" t="s">
        <v>309</v>
      </c>
      <c r="B142" s="0" t="s">
        <v>310</v>
      </c>
    </row>
    <row r="143" customFormat="false" ht="12.75" hidden="false" customHeight="false" outlineLevel="0" collapsed="false">
      <c r="A143" s="0" t="s">
        <v>311</v>
      </c>
      <c r="B143" s="0" t="s">
        <v>312</v>
      </c>
    </row>
    <row r="144" customFormat="false" ht="12.75" hidden="false" customHeight="false" outlineLevel="0" collapsed="false">
      <c r="A144" s="0" t="s">
        <v>313</v>
      </c>
      <c r="B144" s="0" t="s">
        <v>314</v>
      </c>
    </row>
    <row r="145" customFormat="false" ht="12.75" hidden="false" customHeight="false" outlineLevel="0" collapsed="false">
      <c r="A145" s="0" t="s">
        <v>315</v>
      </c>
      <c r="B145" s="0" t="s">
        <v>316</v>
      </c>
    </row>
    <row r="146" customFormat="false" ht="12.75" hidden="false" customHeight="false" outlineLevel="0" collapsed="false">
      <c r="A146" s="0" t="s">
        <v>317</v>
      </c>
      <c r="B146" s="0" t="s">
        <v>318</v>
      </c>
    </row>
    <row r="147" customFormat="false" ht="12.75" hidden="false" customHeight="false" outlineLevel="0" collapsed="false">
      <c r="A147" s="0" t="s">
        <v>319</v>
      </c>
      <c r="B147" s="0" t="s">
        <v>320</v>
      </c>
    </row>
    <row r="148" customFormat="false" ht="12.75" hidden="false" customHeight="false" outlineLevel="0" collapsed="false">
      <c r="A148" s="0" t="s">
        <v>321</v>
      </c>
      <c r="B148" s="0" t="s">
        <v>322</v>
      </c>
    </row>
    <row r="149" customFormat="false" ht="12.75" hidden="false" customHeight="false" outlineLevel="0" collapsed="false">
      <c r="A149" s="0" t="s">
        <v>323</v>
      </c>
      <c r="B149" s="0" t="s">
        <v>324</v>
      </c>
    </row>
    <row r="150" customFormat="false" ht="12.75" hidden="false" customHeight="false" outlineLevel="0" collapsed="false">
      <c r="A150" s="0" t="s">
        <v>325</v>
      </c>
      <c r="B150" s="0" t="s">
        <v>326</v>
      </c>
    </row>
    <row r="151" customFormat="false" ht="12.75" hidden="false" customHeight="false" outlineLevel="0" collapsed="false">
      <c r="A151" s="0" t="s">
        <v>327</v>
      </c>
      <c r="B151" s="0" t="s">
        <v>328</v>
      </c>
    </row>
    <row r="152" customFormat="false" ht="12.75" hidden="false" customHeight="false" outlineLevel="0" collapsed="false">
      <c r="A152" s="0" t="s">
        <v>329</v>
      </c>
      <c r="B152" s="0" t="s">
        <v>330</v>
      </c>
    </row>
    <row r="153" customFormat="false" ht="12.75" hidden="false" customHeight="false" outlineLevel="0" collapsed="false">
      <c r="A153" s="0" t="s">
        <v>331</v>
      </c>
      <c r="B153" s="0" t="s">
        <v>332</v>
      </c>
    </row>
    <row r="154" customFormat="false" ht="12.75" hidden="false" customHeight="false" outlineLevel="0" collapsed="false">
      <c r="A154" s="0" t="s">
        <v>333</v>
      </c>
      <c r="B154" s="0" t="s">
        <v>334</v>
      </c>
    </row>
    <row r="155" customFormat="false" ht="12.75" hidden="false" customHeight="false" outlineLevel="0" collapsed="false">
      <c r="A155" s="0" t="s">
        <v>335</v>
      </c>
      <c r="B155" s="0" t="s">
        <v>336</v>
      </c>
    </row>
    <row r="156" customFormat="false" ht="12.75" hidden="false" customHeight="false" outlineLevel="0" collapsed="false">
      <c r="A156" s="0" t="s">
        <v>337</v>
      </c>
      <c r="B156" s="0" t="s">
        <v>338</v>
      </c>
    </row>
    <row r="157" customFormat="false" ht="12.75" hidden="false" customHeight="false" outlineLevel="0" collapsed="false">
      <c r="A157" s="0" t="s">
        <v>339</v>
      </c>
      <c r="B157" s="0" t="s">
        <v>340</v>
      </c>
    </row>
    <row r="158" customFormat="false" ht="12.75" hidden="false" customHeight="false" outlineLevel="0" collapsed="false">
      <c r="A158" s="0" t="s">
        <v>341</v>
      </c>
      <c r="B158" s="0" t="s">
        <v>342</v>
      </c>
    </row>
    <row r="159" customFormat="false" ht="12.75" hidden="false" customHeight="false" outlineLevel="0" collapsed="false">
      <c r="A159" s="0" t="s">
        <v>343</v>
      </c>
      <c r="B159" s="0" t="s">
        <v>344</v>
      </c>
    </row>
    <row r="160" customFormat="false" ht="12.75" hidden="false" customHeight="false" outlineLevel="0" collapsed="false">
      <c r="A160" s="0" t="s">
        <v>345</v>
      </c>
      <c r="B160" s="0" t="s">
        <v>346</v>
      </c>
    </row>
    <row r="161" customFormat="false" ht="12.75" hidden="false" customHeight="false" outlineLevel="0" collapsed="false">
      <c r="A161" s="0" t="s">
        <v>347</v>
      </c>
      <c r="B161" s="0" t="s">
        <v>348</v>
      </c>
    </row>
    <row r="162" customFormat="false" ht="12.75" hidden="false" customHeight="false" outlineLevel="0" collapsed="false">
      <c r="A162" s="0" t="s">
        <v>349</v>
      </c>
      <c r="B162" s="0" t="s">
        <v>350</v>
      </c>
    </row>
    <row r="163" customFormat="false" ht="12.75" hidden="false" customHeight="false" outlineLevel="0" collapsed="false">
      <c r="A163" s="0" t="s">
        <v>351</v>
      </c>
      <c r="B163" s="0" t="s">
        <v>352</v>
      </c>
    </row>
    <row r="164" customFormat="false" ht="12.75" hidden="false" customHeight="false" outlineLevel="0" collapsed="false">
      <c r="A164" s="0" t="s">
        <v>353</v>
      </c>
      <c r="B164" s="0" t="s">
        <v>354</v>
      </c>
    </row>
    <row r="165" customFormat="false" ht="12.75" hidden="false" customHeight="false" outlineLevel="0" collapsed="false">
      <c r="A165" s="0" t="s">
        <v>355</v>
      </c>
      <c r="B165" s="0" t="s">
        <v>356</v>
      </c>
    </row>
    <row r="166" customFormat="false" ht="12.75" hidden="false" customHeight="false" outlineLevel="0" collapsed="false">
      <c r="A166" s="0" t="s">
        <v>357</v>
      </c>
      <c r="B166" s="0" t="s">
        <v>358</v>
      </c>
    </row>
    <row r="167" customFormat="false" ht="12.75" hidden="false" customHeight="false" outlineLevel="0" collapsed="false">
      <c r="A167" s="0" t="s">
        <v>359</v>
      </c>
      <c r="B167" s="0" t="s">
        <v>360</v>
      </c>
    </row>
    <row r="168" customFormat="false" ht="12.75" hidden="false" customHeight="false" outlineLevel="0" collapsed="false">
      <c r="A168" s="0" t="s">
        <v>361</v>
      </c>
      <c r="B168" s="0" t="s">
        <v>362</v>
      </c>
    </row>
    <row r="169" customFormat="false" ht="12.75" hidden="false" customHeight="false" outlineLevel="0" collapsed="false">
      <c r="A169" s="0" t="s">
        <v>363</v>
      </c>
      <c r="B169" s="0" t="s">
        <v>364</v>
      </c>
    </row>
    <row r="170" customFormat="false" ht="12.75" hidden="false" customHeight="false" outlineLevel="0" collapsed="false">
      <c r="A170" s="0" t="s">
        <v>365</v>
      </c>
      <c r="B170" s="0" t="s">
        <v>366</v>
      </c>
    </row>
    <row r="171" customFormat="false" ht="12.75" hidden="false" customHeight="false" outlineLevel="0" collapsed="false">
      <c r="A171" s="0" t="s">
        <v>367</v>
      </c>
      <c r="B171" s="0" t="s">
        <v>368</v>
      </c>
    </row>
    <row r="172" customFormat="false" ht="12.75" hidden="false" customHeight="false" outlineLevel="0" collapsed="false">
      <c r="A172" s="0" t="s">
        <v>369</v>
      </c>
      <c r="B172" s="0" t="s">
        <v>370</v>
      </c>
    </row>
    <row r="173" customFormat="false" ht="12.75" hidden="false" customHeight="false" outlineLevel="0" collapsed="false">
      <c r="A173" s="0" t="s">
        <v>371</v>
      </c>
      <c r="B173" s="0" t="s">
        <v>372</v>
      </c>
    </row>
    <row r="174" customFormat="false" ht="12.75" hidden="false" customHeight="false" outlineLevel="0" collapsed="false">
      <c r="A174" s="0" t="s">
        <v>373</v>
      </c>
      <c r="B174" s="0" t="s">
        <v>374</v>
      </c>
    </row>
    <row r="175" customFormat="false" ht="12.75" hidden="false" customHeight="false" outlineLevel="0" collapsed="false">
      <c r="A175" s="0" t="s">
        <v>375</v>
      </c>
      <c r="B175" s="0" t="s">
        <v>376</v>
      </c>
    </row>
    <row r="176" customFormat="false" ht="12.75" hidden="false" customHeight="false" outlineLevel="0" collapsed="false">
      <c r="A176" s="0" t="s">
        <v>377</v>
      </c>
      <c r="B176" s="0" t="s">
        <v>378</v>
      </c>
    </row>
    <row r="177" customFormat="false" ht="12.75" hidden="false" customHeight="false" outlineLevel="0" collapsed="false">
      <c r="A177" s="0" t="s">
        <v>379</v>
      </c>
      <c r="B177" s="0" t="s">
        <v>380</v>
      </c>
    </row>
    <row r="178" customFormat="false" ht="12.75" hidden="false" customHeight="false" outlineLevel="0" collapsed="false">
      <c r="A178" s="0" t="s">
        <v>381</v>
      </c>
      <c r="B178" s="0" t="s">
        <v>382</v>
      </c>
    </row>
    <row r="179" customFormat="false" ht="12.75" hidden="false" customHeight="false" outlineLevel="0" collapsed="false">
      <c r="A179" s="0" t="s">
        <v>383</v>
      </c>
      <c r="B179" s="0" t="s">
        <v>384</v>
      </c>
    </row>
    <row r="180" customFormat="false" ht="12.75" hidden="false" customHeight="false" outlineLevel="0" collapsed="false">
      <c r="A180" s="0" t="s">
        <v>385</v>
      </c>
      <c r="B180" s="0" t="s">
        <v>386</v>
      </c>
    </row>
    <row r="181" customFormat="false" ht="12.75" hidden="false" customHeight="false" outlineLevel="0" collapsed="false">
      <c r="A181" s="0" t="s">
        <v>387</v>
      </c>
      <c r="B181" s="0" t="s">
        <v>388</v>
      </c>
    </row>
    <row r="182" customFormat="false" ht="12.75" hidden="false" customHeight="false" outlineLevel="0" collapsed="false">
      <c r="A182" s="0" t="s">
        <v>389</v>
      </c>
      <c r="B182" s="0" t="s">
        <v>390</v>
      </c>
    </row>
    <row r="183" customFormat="false" ht="12.75" hidden="false" customHeight="false" outlineLevel="0" collapsed="false">
      <c r="A183" s="0" t="s">
        <v>391</v>
      </c>
      <c r="B183" s="0" t="s">
        <v>392</v>
      </c>
    </row>
    <row r="184" customFormat="false" ht="12.75" hidden="false" customHeight="false" outlineLevel="0" collapsed="false">
      <c r="A184" s="0" t="s">
        <v>393</v>
      </c>
      <c r="B184" s="0" t="s">
        <v>394</v>
      </c>
    </row>
    <row r="185" customFormat="false" ht="12.75" hidden="false" customHeight="false" outlineLevel="0" collapsed="false">
      <c r="A185" s="0" t="s">
        <v>395</v>
      </c>
      <c r="B185" s="0" t="s">
        <v>396</v>
      </c>
    </row>
    <row r="186" customFormat="false" ht="12.75" hidden="false" customHeight="false" outlineLevel="0" collapsed="false">
      <c r="A186" s="0" t="s">
        <v>397</v>
      </c>
      <c r="B186" s="0" t="s">
        <v>398</v>
      </c>
    </row>
    <row r="187" customFormat="false" ht="12.75" hidden="false" customHeight="false" outlineLevel="0" collapsed="false">
      <c r="A187" s="0" t="s">
        <v>399</v>
      </c>
      <c r="B187" s="0" t="s">
        <v>400</v>
      </c>
    </row>
    <row r="188" customFormat="false" ht="12.75" hidden="false" customHeight="false" outlineLevel="0" collapsed="false">
      <c r="A188" s="0" t="s">
        <v>401</v>
      </c>
      <c r="B188" s="0" t="s">
        <v>402</v>
      </c>
    </row>
    <row r="189" customFormat="false" ht="12.75" hidden="false" customHeight="false" outlineLevel="0" collapsed="false">
      <c r="A189" s="0" t="s">
        <v>403</v>
      </c>
      <c r="B189" s="0" t="s">
        <v>404</v>
      </c>
    </row>
    <row r="190" customFormat="false" ht="12.75" hidden="false" customHeight="false" outlineLevel="0" collapsed="false">
      <c r="A190" s="0" t="s">
        <v>405</v>
      </c>
      <c r="B190" s="0" t="s">
        <v>406</v>
      </c>
    </row>
    <row r="191" customFormat="false" ht="12.75" hidden="false" customHeight="false" outlineLevel="0" collapsed="false">
      <c r="A191" s="0" t="s">
        <v>407</v>
      </c>
      <c r="B191" s="0" t="s">
        <v>408</v>
      </c>
    </row>
    <row r="192" customFormat="false" ht="12.75" hidden="false" customHeight="false" outlineLevel="0" collapsed="false">
      <c r="A192" s="0" t="s">
        <v>409</v>
      </c>
      <c r="B192" s="0" t="s">
        <v>410</v>
      </c>
    </row>
    <row r="193" customFormat="false" ht="12.75" hidden="false" customHeight="false" outlineLevel="0" collapsed="false">
      <c r="A193" s="0" t="s">
        <v>411</v>
      </c>
      <c r="B193" s="0" t="s">
        <v>412</v>
      </c>
    </row>
    <row r="194" customFormat="false" ht="12.75" hidden="false" customHeight="false" outlineLevel="0" collapsed="false">
      <c r="A194" s="0" t="s">
        <v>413</v>
      </c>
      <c r="B194" s="0" t="s">
        <v>414</v>
      </c>
    </row>
    <row r="195" customFormat="false" ht="12.75" hidden="false" customHeight="false" outlineLevel="0" collapsed="false">
      <c r="A195" s="0" t="s">
        <v>415</v>
      </c>
      <c r="B195" s="0" t="s">
        <v>416</v>
      </c>
    </row>
    <row r="196" customFormat="false" ht="12.75" hidden="false" customHeight="false" outlineLevel="0" collapsed="false">
      <c r="A196" s="0" t="s">
        <v>417</v>
      </c>
      <c r="B196" s="0" t="s">
        <v>418</v>
      </c>
    </row>
    <row r="197" customFormat="false" ht="12.75" hidden="false" customHeight="false" outlineLevel="0" collapsed="false">
      <c r="A197" s="0" t="s">
        <v>419</v>
      </c>
      <c r="B197" s="0" t="s">
        <v>420</v>
      </c>
    </row>
    <row r="198" customFormat="false" ht="12.75" hidden="false" customHeight="false" outlineLevel="0" collapsed="false">
      <c r="A198" s="0" t="s">
        <v>421</v>
      </c>
      <c r="B198" s="0" t="s">
        <v>422</v>
      </c>
    </row>
    <row r="199" customFormat="false" ht="12.75" hidden="false" customHeight="false" outlineLevel="0" collapsed="false">
      <c r="A199" s="0" t="s">
        <v>423</v>
      </c>
      <c r="B199" s="0" t="s">
        <v>424</v>
      </c>
    </row>
    <row r="200" customFormat="false" ht="12.75" hidden="false" customHeight="false" outlineLevel="0" collapsed="false">
      <c r="A200" s="0" t="s">
        <v>425</v>
      </c>
      <c r="B200" s="0" t="s">
        <v>426</v>
      </c>
    </row>
    <row r="201" customFormat="false" ht="12.75" hidden="false" customHeight="false" outlineLevel="0" collapsed="false">
      <c r="A201" s="0" t="s">
        <v>427</v>
      </c>
      <c r="B201" s="0" t="s">
        <v>428</v>
      </c>
    </row>
    <row r="202" customFormat="false" ht="12.75" hidden="false" customHeight="false" outlineLevel="0" collapsed="false">
      <c r="A202" s="0" t="s">
        <v>429</v>
      </c>
      <c r="B202" s="0" t="s">
        <v>430</v>
      </c>
    </row>
    <row r="203" customFormat="false" ht="12.75" hidden="false" customHeight="false" outlineLevel="0" collapsed="false">
      <c r="A203" s="0" t="s">
        <v>431</v>
      </c>
      <c r="B203" s="0" t="s">
        <v>432</v>
      </c>
    </row>
    <row r="204" customFormat="false" ht="12.75" hidden="false" customHeight="false" outlineLevel="0" collapsed="false">
      <c r="A204" s="0" t="s">
        <v>433</v>
      </c>
      <c r="B204" s="0" t="s">
        <v>434</v>
      </c>
    </row>
    <row r="205" customFormat="false" ht="12.75" hidden="false" customHeight="false" outlineLevel="0" collapsed="false">
      <c r="A205" s="0" t="s">
        <v>435</v>
      </c>
      <c r="B205" s="0" t="s">
        <v>436</v>
      </c>
    </row>
    <row r="206" customFormat="false" ht="12.75" hidden="false" customHeight="false" outlineLevel="0" collapsed="false">
      <c r="A206" s="0" t="s">
        <v>437</v>
      </c>
      <c r="B206" s="0" t="s">
        <v>438</v>
      </c>
    </row>
    <row r="207" customFormat="false" ht="12.75" hidden="false" customHeight="false" outlineLevel="0" collapsed="false">
      <c r="A207" s="0" t="s">
        <v>439</v>
      </c>
      <c r="B207" s="0" t="s">
        <v>440</v>
      </c>
    </row>
    <row r="208" customFormat="false" ht="12.75" hidden="false" customHeight="false" outlineLevel="0" collapsed="false">
      <c r="A208" s="0" t="s">
        <v>441</v>
      </c>
      <c r="B208" s="0" t="s">
        <v>442</v>
      </c>
    </row>
    <row r="209" customFormat="false" ht="12.75" hidden="false" customHeight="false" outlineLevel="0" collapsed="false">
      <c r="A209" s="0" t="s">
        <v>443</v>
      </c>
      <c r="B209" s="0" t="s">
        <v>444</v>
      </c>
    </row>
    <row r="210" customFormat="false" ht="12.75" hidden="false" customHeight="false" outlineLevel="0" collapsed="false">
      <c r="A210" s="0" t="s">
        <v>445</v>
      </c>
      <c r="B210" s="0" t="s">
        <v>446</v>
      </c>
    </row>
    <row r="211" customFormat="false" ht="12.75" hidden="false" customHeight="false" outlineLevel="0" collapsed="false">
      <c r="A211" s="0" t="s">
        <v>447</v>
      </c>
      <c r="B211" s="0" t="s">
        <v>448</v>
      </c>
    </row>
    <row r="212" customFormat="false" ht="12.75" hidden="false" customHeight="false" outlineLevel="0" collapsed="false">
      <c r="A212" s="0" t="s">
        <v>449</v>
      </c>
      <c r="B212" s="0" t="s">
        <v>450</v>
      </c>
    </row>
    <row r="213" customFormat="false" ht="12.75" hidden="false" customHeight="false" outlineLevel="0" collapsed="false">
      <c r="A213" s="0" t="s">
        <v>451</v>
      </c>
      <c r="B213" s="0" t="s">
        <v>452</v>
      </c>
    </row>
    <row r="214" customFormat="false" ht="12.75" hidden="false" customHeight="false" outlineLevel="0" collapsed="false">
      <c r="A214" s="0" t="s">
        <v>453</v>
      </c>
      <c r="B214" s="0" t="s">
        <v>454</v>
      </c>
    </row>
    <row r="215" customFormat="false" ht="12.75" hidden="false" customHeight="false" outlineLevel="0" collapsed="false">
      <c r="A215" s="0" t="s">
        <v>455</v>
      </c>
      <c r="B215" s="0" t="s">
        <v>456</v>
      </c>
    </row>
    <row r="216" customFormat="false" ht="12.75" hidden="false" customHeight="false" outlineLevel="0" collapsed="false">
      <c r="A216" s="0" t="s">
        <v>457</v>
      </c>
      <c r="B216" s="0" t="s">
        <v>458</v>
      </c>
    </row>
    <row r="217" customFormat="false" ht="12.75" hidden="false" customHeight="false" outlineLevel="0" collapsed="false">
      <c r="A217" s="0" t="s">
        <v>459</v>
      </c>
      <c r="B217" s="0" t="s">
        <v>460</v>
      </c>
    </row>
    <row r="218" customFormat="false" ht="12.75" hidden="false" customHeight="false" outlineLevel="0" collapsed="false">
      <c r="A218" s="0" t="s">
        <v>461</v>
      </c>
      <c r="B218" s="0" t="s">
        <v>462</v>
      </c>
    </row>
    <row r="219" customFormat="false" ht="12.75" hidden="false" customHeight="false" outlineLevel="0" collapsed="false">
      <c r="A219" s="0" t="s">
        <v>463</v>
      </c>
      <c r="B219" s="0" t="s">
        <v>464</v>
      </c>
    </row>
    <row r="220" customFormat="false" ht="12.75" hidden="false" customHeight="false" outlineLevel="0" collapsed="false">
      <c r="A220" s="0" t="s">
        <v>465</v>
      </c>
      <c r="B220" s="0" t="s">
        <v>466</v>
      </c>
    </row>
    <row r="221" customFormat="false" ht="12.75" hidden="false" customHeight="false" outlineLevel="0" collapsed="false">
      <c r="A221" s="0" t="s">
        <v>467</v>
      </c>
      <c r="B221" s="0" t="s">
        <v>468</v>
      </c>
    </row>
    <row r="222" customFormat="false" ht="12.75" hidden="false" customHeight="false" outlineLevel="0" collapsed="false">
      <c r="A222" s="0" t="s">
        <v>469</v>
      </c>
      <c r="B222" s="0" t="s">
        <v>470</v>
      </c>
    </row>
    <row r="223" customFormat="false" ht="12.75" hidden="false" customHeight="false" outlineLevel="0" collapsed="false">
      <c r="A223" s="0" t="s">
        <v>471</v>
      </c>
      <c r="B223" s="0" t="s">
        <v>472</v>
      </c>
    </row>
    <row r="224" customFormat="false" ht="12.75" hidden="false" customHeight="false" outlineLevel="0" collapsed="false">
      <c r="A224" s="0" t="s">
        <v>473</v>
      </c>
      <c r="B224" s="0" t="s">
        <v>474</v>
      </c>
    </row>
    <row r="225" customFormat="false" ht="12.75" hidden="false" customHeight="false" outlineLevel="0" collapsed="false">
      <c r="A225" s="0" t="s">
        <v>475</v>
      </c>
      <c r="B225" s="0" t="s">
        <v>476</v>
      </c>
    </row>
    <row r="226" customFormat="false" ht="12.75" hidden="false" customHeight="false" outlineLevel="0" collapsed="false">
      <c r="A226" s="0" t="s">
        <v>477</v>
      </c>
      <c r="B226" s="0" t="s">
        <v>478</v>
      </c>
    </row>
    <row r="227" customFormat="false" ht="12.75" hidden="false" customHeight="false" outlineLevel="0" collapsed="false">
      <c r="A227" s="0" t="s">
        <v>479</v>
      </c>
      <c r="B227" s="0" t="s">
        <v>480</v>
      </c>
    </row>
    <row r="228" customFormat="false" ht="12.75" hidden="false" customHeight="false" outlineLevel="0" collapsed="false">
      <c r="A228" s="0" t="s">
        <v>481</v>
      </c>
      <c r="B228" s="0" t="s">
        <v>482</v>
      </c>
    </row>
    <row r="229" customFormat="false" ht="12.75" hidden="false" customHeight="false" outlineLevel="0" collapsed="false">
      <c r="A229" s="0" t="s">
        <v>483</v>
      </c>
      <c r="B229" s="0" t="s">
        <v>484</v>
      </c>
    </row>
    <row r="230" customFormat="false" ht="12.75" hidden="false" customHeight="false" outlineLevel="0" collapsed="false">
      <c r="A230" s="0" t="s">
        <v>485</v>
      </c>
      <c r="B230" s="0" t="s">
        <v>486</v>
      </c>
    </row>
    <row r="231" customFormat="false" ht="12.75" hidden="false" customHeight="false" outlineLevel="0" collapsed="false">
      <c r="A231" s="0" t="s">
        <v>487</v>
      </c>
      <c r="B231" s="0" t="s">
        <v>488</v>
      </c>
    </row>
    <row r="232" customFormat="false" ht="12.75" hidden="false" customHeight="false" outlineLevel="0" collapsed="false">
      <c r="A232" s="0" t="s">
        <v>489</v>
      </c>
      <c r="B232" s="0" t="s">
        <v>490</v>
      </c>
    </row>
    <row r="233" customFormat="false" ht="12.75" hidden="false" customHeight="false" outlineLevel="0" collapsed="false">
      <c r="A233" s="0" t="s">
        <v>491</v>
      </c>
      <c r="B233" s="0" t="s">
        <v>492</v>
      </c>
    </row>
    <row r="234" customFormat="false" ht="12.75" hidden="false" customHeight="false" outlineLevel="0" collapsed="false">
      <c r="A234" s="0" t="s">
        <v>493</v>
      </c>
      <c r="B234" s="0" t="s">
        <v>494</v>
      </c>
    </row>
    <row r="235" customFormat="false" ht="12.75" hidden="false" customHeight="false" outlineLevel="0" collapsed="false">
      <c r="A235" s="0" t="s">
        <v>495</v>
      </c>
      <c r="B235" s="0" t="s">
        <v>496</v>
      </c>
    </row>
    <row r="236" customFormat="false" ht="12.75" hidden="false" customHeight="false" outlineLevel="0" collapsed="false">
      <c r="A236" s="0" t="s">
        <v>497</v>
      </c>
      <c r="B236" s="0" t="s">
        <v>498</v>
      </c>
    </row>
    <row r="237" customFormat="false" ht="12.75" hidden="false" customHeight="false" outlineLevel="0" collapsed="false">
      <c r="A237" s="0" t="s">
        <v>499</v>
      </c>
      <c r="B237" s="0" t="s">
        <v>500</v>
      </c>
    </row>
    <row r="238" customFormat="false" ht="12.75" hidden="false" customHeight="false" outlineLevel="0" collapsed="false">
      <c r="A238" s="0" t="s">
        <v>501</v>
      </c>
      <c r="B238" s="0" t="s">
        <v>502</v>
      </c>
    </row>
    <row r="239" customFormat="false" ht="12.75" hidden="false" customHeight="false" outlineLevel="0" collapsed="false">
      <c r="A239" s="0" t="s">
        <v>503</v>
      </c>
      <c r="B239" s="0" t="s">
        <v>504</v>
      </c>
    </row>
    <row r="240" customFormat="false" ht="12.75" hidden="false" customHeight="false" outlineLevel="0" collapsed="false">
      <c r="A240" s="0" t="s">
        <v>505</v>
      </c>
      <c r="B240" s="0" t="s">
        <v>506</v>
      </c>
    </row>
    <row r="241" customFormat="false" ht="12.75" hidden="false" customHeight="false" outlineLevel="0" collapsed="false">
      <c r="A241" s="0" t="s">
        <v>507</v>
      </c>
      <c r="B241" s="0" t="s">
        <v>508</v>
      </c>
    </row>
    <row r="242" customFormat="false" ht="12.75" hidden="false" customHeight="false" outlineLevel="0" collapsed="false">
      <c r="A242" s="0" t="s">
        <v>509</v>
      </c>
      <c r="B242" s="0" t="s">
        <v>510</v>
      </c>
    </row>
    <row r="243" customFormat="false" ht="12.75" hidden="false" customHeight="false" outlineLevel="0" collapsed="false">
      <c r="A243" s="0" t="s">
        <v>511</v>
      </c>
      <c r="B243" s="0" t="s">
        <v>512</v>
      </c>
    </row>
    <row r="244" customFormat="false" ht="12.75" hidden="false" customHeight="false" outlineLevel="0" collapsed="false">
      <c r="A244" s="0" t="s">
        <v>513</v>
      </c>
      <c r="B244" s="0" t="s">
        <v>514</v>
      </c>
    </row>
    <row r="245" customFormat="false" ht="12.75" hidden="false" customHeight="false" outlineLevel="0" collapsed="false">
      <c r="A245" s="0" t="s">
        <v>515</v>
      </c>
      <c r="B245" s="0" t="s">
        <v>516</v>
      </c>
    </row>
    <row r="246" customFormat="false" ht="12.75" hidden="false" customHeight="false" outlineLevel="0" collapsed="false">
      <c r="A246" s="0" t="s">
        <v>517</v>
      </c>
      <c r="B246" s="0" t="s">
        <v>518</v>
      </c>
    </row>
    <row r="247" customFormat="false" ht="12.75" hidden="false" customHeight="false" outlineLevel="0" collapsed="false">
      <c r="A247" s="0" t="s">
        <v>519</v>
      </c>
      <c r="B247" s="0" t="s">
        <v>520</v>
      </c>
    </row>
    <row r="248" customFormat="false" ht="12.75" hidden="false" customHeight="false" outlineLevel="0" collapsed="false">
      <c r="A248" s="0" t="s">
        <v>521</v>
      </c>
      <c r="B248" s="0" t="s">
        <v>522</v>
      </c>
    </row>
    <row r="249" customFormat="false" ht="12.75" hidden="false" customHeight="false" outlineLevel="0" collapsed="false">
      <c r="A249" s="0" t="s">
        <v>523</v>
      </c>
      <c r="B249" s="0" t="s">
        <v>524</v>
      </c>
    </row>
    <row r="250" customFormat="false" ht="12.75" hidden="false" customHeight="false" outlineLevel="0" collapsed="false">
      <c r="A250" s="0" t="s">
        <v>525</v>
      </c>
      <c r="B250" s="0" t="s">
        <v>526</v>
      </c>
    </row>
    <row r="251" customFormat="false" ht="12.75" hidden="false" customHeight="false" outlineLevel="0" collapsed="false">
      <c r="A251" s="0" t="s">
        <v>527</v>
      </c>
      <c r="B251" s="0" t="s">
        <v>528</v>
      </c>
    </row>
    <row r="252" customFormat="false" ht="12.75" hidden="false" customHeight="false" outlineLevel="0" collapsed="false">
      <c r="A252" s="0" t="s">
        <v>529</v>
      </c>
      <c r="B252" s="0" t="s">
        <v>530</v>
      </c>
    </row>
    <row r="253" customFormat="false" ht="12.75" hidden="false" customHeight="false" outlineLevel="0" collapsed="false">
      <c r="A253" s="0" t="s">
        <v>531</v>
      </c>
      <c r="B253" s="0" t="s">
        <v>532</v>
      </c>
    </row>
    <row r="254" customFormat="false" ht="12.75" hidden="false" customHeight="false" outlineLevel="0" collapsed="false">
      <c r="A254" s="0" t="s">
        <v>533</v>
      </c>
      <c r="B254" s="0" t="s">
        <v>534</v>
      </c>
    </row>
    <row r="255" customFormat="false" ht="12.75" hidden="false" customHeight="false" outlineLevel="0" collapsed="false">
      <c r="A255" s="0" t="s">
        <v>535</v>
      </c>
      <c r="B255" s="0" t="s">
        <v>536</v>
      </c>
    </row>
    <row r="256" customFormat="false" ht="12.75" hidden="false" customHeight="false" outlineLevel="0" collapsed="false">
      <c r="A256" s="0" t="s">
        <v>537</v>
      </c>
      <c r="B256" s="0" t="s">
        <v>538</v>
      </c>
    </row>
    <row r="257" customFormat="false" ht="12.75" hidden="false" customHeight="false" outlineLevel="0" collapsed="false">
      <c r="A257" s="0" t="s">
        <v>539</v>
      </c>
      <c r="B257" s="0" t="s">
        <v>540</v>
      </c>
    </row>
    <row r="258" customFormat="false" ht="12.75" hidden="false" customHeight="false" outlineLevel="0" collapsed="false">
      <c r="A258" s="0" t="s">
        <v>541</v>
      </c>
      <c r="B258" s="0" t="s">
        <v>542</v>
      </c>
    </row>
    <row r="259" customFormat="false" ht="12.75" hidden="false" customHeight="false" outlineLevel="0" collapsed="false">
      <c r="A259" s="0" t="s">
        <v>543</v>
      </c>
      <c r="B259" s="0" t="s">
        <v>544</v>
      </c>
    </row>
    <row r="260" customFormat="false" ht="12.75" hidden="false" customHeight="false" outlineLevel="0" collapsed="false">
      <c r="A260" s="0" t="s">
        <v>545</v>
      </c>
      <c r="B260" s="0" t="s">
        <v>546</v>
      </c>
    </row>
    <row r="261" customFormat="false" ht="12.75" hidden="false" customHeight="false" outlineLevel="0" collapsed="false">
      <c r="A261" s="0" t="s">
        <v>547</v>
      </c>
      <c r="B261" s="0" t="s">
        <v>548</v>
      </c>
    </row>
    <row r="262" customFormat="false" ht="12.75" hidden="false" customHeight="false" outlineLevel="0" collapsed="false">
      <c r="A262" s="0" t="s">
        <v>549</v>
      </c>
      <c r="B262" s="0" t="s">
        <v>550</v>
      </c>
    </row>
    <row r="263" customFormat="false" ht="12.75" hidden="false" customHeight="false" outlineLevel="0" collapsed="false">
      <c r="A263" s="0" t="s">
        <v>551</v>
      </c>
      <c r="B263" s="0" t="s">
        <v>552</v>
      </c>
    </row>
    <row r="264" customFormat="false" ht="12.75" hidden="false" customHeight="false" outlineLevel="0" collapsed="false">
      <c r="A264" s="0" t="s">
        <v>553</v>
      </c>
      <c r="B264" s="0" t="s">
        <v>554</v>
      </c>
    </row>
    <row r="265" customFormat="false" ht="12.75" hidden="false" customHeight="false" outlineLevel="0" collapsed="false">
      <c r="A265" s="0" t="s">
        <v>555</v>
      </c>
      <c r="B265" s="0" t="s">
        <v>556</v>
      </c>
    </row>
    <row r="266" customFormat="false" ht="12.75" hidden="false" customHeight="false" outlineLevel="0" collapsed="false">
      <c r="A266" s="0" t="s">
        <v>557</v>
      </c>
      <c r="B266" s="0" t="s">
        <v>558</v>
      </c>
    </row>
    <row r="267" customFormat="false" ht="12.75" hidden="false" customHeight="false" outlineLevel="0" collapsed="false">
      <c r="A267" s="0" t="s">
        <v>559</v>
      </c>
      <c r="B267" s="0" t="s">
        <v>560</v>
      </c>
    </row>
    <row r="268" customFormat="false" ht="12.75" hidden="false" customHeight="false" outlineLevel="0" collapsed="false">
      <c r="A268" s="0" t="s">
        <v>561</v>
      </c>
      <c r="B268" s="0" t="s">
        <v>562</v>
      </c>
    </row>
    <row r="269" customFormat="false" ht="12.75" hidden="false" customHeight="false" outlineLevel="0" collapsed="false">
      <c r="A269" s="0" t="s">
        <v>563</v>
      </c>
      <c r="B269" s="0" t="s">
        <v>564</v>
      </c>
    </row>
    <row r="270" customFormat="false" ht="12.75" hidden="false" customHeight="false" outlineLevel="0" collapsed="false">
      <c r="A270" s="0" t="s">
        <v>565</v>
      </c>
      <c r="B270" s="0" t="s">
        <v>566</v>
      </c>
    </row>
    <row r="271" customFormat="false" ht="12.75" hidden="false" customHeight="false" outlineLevel="0" collapsed="false">
      <c r="A271" s="0" t="s">
        <v>567</v>
      </c>
      <c r="B271" s="0" t="s">
        <v>568</v>
      </c>
    </row>
    <row r="272" customFormat="false" ht="12.75" hidden="false" customHeight="false" outlineLevel="0" collapsed="false">
      <c r="A272" s="0" t="s">
        <v>569</v>
      </c>
      <c r="B272" s="0" t="s">
        <v>570</v>
      </c>
    </row>
    <row r="273" customFormat="false" ht="12.75" hidden="false" customHeight="false" outlineLevel="0" collapsed="false">
      <c r="A273" s="0" t="s">
        <v>571</v>
      </c>
      <c r="B273" s="0" t="s">
        <v>572</v>
      </c>
    </row>
    <row r="274" customFormat="false" ht="12.75" hidden="false" customHeight="false" outlineLevel="0" collapsed="false">
      <c r="A274" s="0" t="s">
        <v>573</v>
      </c>
      <c r="B274" s="0" t="s">
        <v>574</v>
      </c>
    </row>
    <row r="275" customFormat="false" ht="12.75" hidden="false" customHeight="false" outlineLevel="0" collapsed="false">
      <c r="A275" s="0" t="s">
        <v>575</v>
      </c>
      <c r="B275" s="0" t="s">
        <v>576</v>
      </c>
    </row>
    <row r="276" customFormat="false" ht="12.75" hidden="false" customHeight="false" outlineLevel="0" collapsed="false">
      <c r="A276" s="0" t="s">
        <v>577</v>
      </c>
      <c r="B276" s="0" t="s">
        <v>578</v>
      </c>
    </row>
    <row r="277" customFormat="false" ht="12.75" hidden="false" customHeight="false" outlineLevel="0" collapsed="false">
      <c r="A277" s="0" t="s">
        <v>579</v>
      </c>
      <c r="B277" s="0" t="s">
        <v>580</v>
      </c>
    </row>
    <row r="278" customFormat="false" ht="12.75" hidden="false" customHeight="false" outlineLevel="0" collapsed="false">
      <c r="A278" s="0" t="s">
        <v>581</v>
      </c>
      <c r="B278" s="0" t="s">
        <v>582</v>
      </c>
    </row>
    <row r="279" customFormat="false" ht="12.75" hidden="false" customHeight="false" outlineLevel="0" collapsed="false">
      <c r="A279" s="0" t="s">
        <v>583</v>
      </c>
      <c r="B279" s="0" t="s">
        <v>584</v>
      </c>
    </row>
    <row r="280" customFormat="false" ht="12.75" hidden="false" customHeight="false" outlineLevel="0" collapsed="false">
      <c r="A280" s="0" t="s">
        <v>585</v>
      </c>
      <c r="B280" s="0" t="s">
        <v>586</v>
      </c>
    </row>
    <row r="281" customFormat="false" ht="12.75" hidden="false" customHeight="false" outlineLevel="0" collapsed="false">
      <c r="A281" s="0" t="s">
        <v>587</v>
      </c>
      <c r="B281" s="0" t="s">
        <v>588</v>
      </c>
    </row>
    <row r="282" customFormat="false" ht="12.75" hidden="false" customHeight="false" outlineLevel="0" collapsed="false">
      <c r="A282" s="0" t="s">
        <v>589</v>
      </c>
      <c r="B282" s="0" t="s">
        <v>590</v>
      </c>
    </row>
    <row r="283" customFormat="false" ht="12.75" hidden="false" customHeight="false" outlineLevel="0" collapsed="false">
      <c r="A283" s="0" t="s">
        <v>591</v>
      </c>
      <c r="B283" s="0" t="s">
        <v>592</v>
      </c>
    </row>
    <row r="284" customFormat="false" ht="12.75" hidden="false" customHeight="false" outlineLevel="0" collapsed="false">
      <c r="A284" s="0" t="s">
        <v>593</v>
      </c>
      <c r="B284" s="0" t="s">
        <v>594</v>
      </c>
    </row>
    <row r="285" customFormat="false" ht="12.75" hidden="false" customHeight="false" outlineLevel="0" collapsed="false">
      <c r="A285" s="0" t="s">
        <v>595</v>
      </c>
      <c r="B285" s="0" t="s">
        <v>596</v>
      </c>
    </row>
    <row r="286" customFormat="false" ht="12.75" hidden="false" customHeight="false" outlineLevel="0" collapsed="false">
      <c r="A286" s="0" t="s">
        <v>597</v>
      </c>
      <c r="B286" s="0" t="s">
        <v>598</v>
      </c>
    </row>
    <row r="287" customFormat="false" ht="12.75" hidden="false" customHeight="false" outlineLevel="0" collapsed="false">
      <c r="A287" s="0" t="s">
        <v>599</v>
      </c>
      <c r="B287" s="0" t="s">
        <v>600</v>
      </c>
    </row>
    <row r="288" customFormat="false" ht="12.75" hidden="false" customHeight="false" outlineLevel="0" collapsed="false">
      <c r="A288" s="0" t="s">
        <v>601</v>
      </c>
      <c r="B288" s="0" t="s">
        <v>602</v>
      </c>
    </row>
    <row r="289" customFormat="false" ht="12.75" hidden="false" customHeight="false" outlineLevel="0" collapsed="false">
      <c r="A289" s="0" t="s">
        <v>603</v>
      </c>
      <c r="B289" s="0" t="s">
        <v>604</v>
      </c>
    </row>
    <row r="290" customFormat="false" ht="12.75" hidden="false" customHeight="false" outlineLevel="0" collapsed="false">
      <c r="A290" s="0" t="s">
        <v>605</v>
      </c>
      <c r="B290" s="0" t="s">
        <v>606</v>
      </c>
    </row>
    <row r="291" customFormat="false" ht="12.75" hidden="false" customHeight="false" outlineLevel="0" collapsed="false">
      <c r="A291" s="0" t="s">
        <v>607</v>
      </c>
      <c r="B291" s="0" t="s">
        <v>608</v>
      </c>
    </row>
    <row r="292" customFormat="false" ht="12.75" hidden="false" customHeight="false" outlineLevel="0" collapsed="false">
      <c r="A292" s="0" t="s">
        <v>609</v>
      </c>
      <c r="B292" s="0" t="s">
        <v>610</v>
      </c>
    </row>
    <row r="293" customFormat="false" ht="12.75" hidden="false" customHeight="false" outlineLevel="0" collapsed="false">
      <c r="A293" s="0" t="s">
        <v>611</v>
      </c>
      <c r="B293" s="0" t="s">
        <v>612</v>
      </c>
    </row>
    <row r="294" customFormat="false" ht="12.75" hidden="false" customHeight="false" outlineLevel="0" collapsed="false">
      <c r="A294" s="0" t="s">
        <v>613</v>
      </c>
      <c r="B294" s="0" t="s">
        <v>614</v>
      </c>
    </row>
    <row r="295" customFormat="false" ht="12.75" hidden="false" customHeight="false" outlineLevel="0" collapsed="false">
      <c r="A295" s="0" t="s">
        <v>615</v>
      </c>
      <c r="B295" s="0" t="s">
        <v>616</v>
      </c>
    </row>
    <row r="296" customFormat="false" ht="12.75" hidden="false" customHeight="false" outlineLevel="0" collapsed="false">
      <c r="A296" s="0" t="s">
        <v>617</v>
      </c>
      <c r="B296" s="0" t="s">
        <v>618</v>
      </c>
    </row>
    <row r="297" customFormat="false" ht="12.75" hidden="false" customHeight="false" outlineLevel="0" collapsed="false">
      <c r="A297" s="0" t="s">
        <v>619</v>
      </c>
      <c r="B297" s="0" t="s">
        <v>620</v>
      </c>
    </row>
    <row r="298" customFormat="false" ht="12.75" hidden="false" customHeight="false" outlineLevel="0" collapsed="false">
      <c r="A298" s="0" t="s">
        <v>621</v>
      </c>
      <c r="B298" s="0" t="s">
        <v>622</v>
      </c>
    </row>
    <row r="299" customFormat="false" ht="12.75" hidden="false" customHeight="false" outlineLevel="0" collapsed="false">
      <c r="A299" s="0" t="s">
        <v>623</v>
      </c>
      <c r="B299" s="0" t="s">
        <v>624</v>
      </c>
    </row>
    <row r="300" customFormat="false" ht="12.75" hidden="false" customHeight="false" outlineLevel="0" collapsed="false">
      <c r="A300" s="0" t="s">
        <v>625</v>
      </c>
      <c r="B300" s="0" t="s">
        <v>626</v>
      </c>
    </row>
    <row r="301" customFormat="false" ht="12.75" hidden="false" customHeight="false" outlineLevel="0" collapsed="false">
      <c r="A301" s="0" t="s">
        <v>627</v>
      </c>
      <c r="B301" s="0" t="s">
        <v>628</v>
      </c>
    </row>
    <row r="302" customFormat="false" ht="12.75" hidden="false" customHeight="false" outlineLevel="0" collapsed="false">
      <c r="A302" s="0" t="s">
        <v>629</v>
      </c>
      <c r="B302" s="0" t="s">
        <v>630</v>
      </c>
    </row>
    <row r="303" customFormat="false" ht="12.75" hidden="false" customHeight="false" outlineLevel="0" collapsed="false">
      <c r="A303" s="0" t="s">
        <v>631</v>
      </c>
      <c r="B303" s="0" t="s">
        <v>632</v>
      </c>
    </row>
    <row r="304" customFormat="false" ht="12.75" hidden="false" customHeight="false" outlineLevel="0" collapsed="false">
      <c r="A304" s="0" t="s">
        <v>633</v>
      </c>
      <c r="B304" s="0" t="s">
        <v>634</v>
      </c>
    </row>
    <row r="305" customFormat="false" ht="12.75" hidden="false" customHeight="false" outlineLevel="0" collapsed="false">
      <c r="A305" s="0" t="s">
        <v>635</v>
      </c>
      <c r="B305" s="0" t="s">
        <v>636</v>
      </c>
    </row>
    <row r="306" customFormat="false" ht="12.75" hidden="false" customHeight="false" outlineLevel="0" collapsed="false">
      <c r="A306" s="0" t="s">
        <v>637</v>
      </c>
      <c r="B306" s="0" t="s">
        <v>638</v>
      </c>
    </row>
    <row r="307" customFormat="false" ht="12.75" hidden="false" customHeight="false" outlineLevel="0" collapsed="false">
      <c r="A307" s="0" t="s">
        <v>639</v>
      </c>
      <c r="B307" s="0" t="s">
        <v>640</v>
      </c>
    </row>
    <row r="308" customFormat="false" ht="12.75" hidden="false" customHeight="false" outlineLevel="0" collapsed="false">
      <c r="A308" s="0" t="s">
        <v>641</v>
      </c>
      <c r="B308" s="0" t="s">
        <v>642</v>
      </c>
    </row>
    <row r="309" customFormat="false" ht="12.75" hidden="false" customHeight="false" outlineLevel="0" collapsed="false">
      <c r="A309" s="0" t="s">
        <v>643</v>
      </c>
      <c r="B309" s="0" t="s">
        <v>644</v>
      </c>
    </row>
    <row r="310" customFormat="false" ht="12.75" hidden="false" customHeight="false" outlineLevel="0" collapsed="false">
      <c r="A310" s="0" t="s">
        <v>645</v>
      </c>
      <c r="B310" s="0" t="s">
        <v>646</v>
      </c>
    </row>
    <row r="311" customFormat="false" ht="12.75" hidden="false" customHeight="false" outlineLevel="0" collapsed="false">
      <c r="A311" s="0" t="s">
        <v>647</v>
      </c>
      <c r="B311" s="0" t="s">
        <v>648</v>
      </c>
    </row>
    <row r="312" customFormat="false" ht="12.75" hidden="false" customHeight="false" outlineLevel="0" collapsed="false">
      <c r="A312" s="0" t="s">
        <v>649</v>
      </c>
      <c r="B312" s="0" t="s">
        <v>650</v>
      </c>
    </row>
    <row r="313" customFormat="false" ht="12.75" hidden="false" customHeight="false" outlineLevel="0" collapsed="false">
      <c r="A313" s="0" t="s">
        <v>651</v>
      </c>
      <c r="B313" s="0" t="s">
        <v>652</v>
      </c>
    </row>
    <row r="314" customFormat="false" ht="12.75" hidden="false" customHeight="false" outlineLevel="0" collapsed="false">
      <c r="A314" s="0" t="s">
        <v>653</v>
      </c>
      <c r="B314" s="0" t="s">
        <v>654</v>
      </c>
    </row>
    <row r="315" customFormat="false" ht="12.75" hidden="false" customHeight="false" outlineLevel="0" collapsed="false">
      <c r="A315" s="0" t="s">
        <v>655</v>
      </c>
      <c r="B315" s="0" t="s">
        <v>656</v>
      </c>
    </row>
    <row r="316" customFormat="false" ht="12.75" hidden="false" customHeight="false" outlineLevel="0" collapsed="false">
      <c r="A316" s="0" t="s">
        <v>657</v>
      </c>
      <c r="B316" s="0" t="s">
        <v>658</v>
      </c>
    </row>
    <row r="317" customFormat="false" ht="12.75" hidden="false" customHeight="false" outlineLevel="0" collapsed="false">
      <c r="A317" s="0" t="s">
        <v>659</v>
      </c>
      <c r="B317" s="0" t="s">
        <v>660</v>
      </c>
    </row>
    <row r="318" customFormat="false" ht="12.75" hidden="false" customHeight="false" outlineLevel="0" collapsed="false">
      <c r="A318" s="0" t="s">
        <v>661</v>
      </c>
      <c r="B318" s="0" t="s">
        <v>662</v>
      </c>
    </row>
    <row r="319" customFormat="false" ht="12.75" hidden="false" customHeight="false" outlineLevel="0" collapsed="false">
      <c r="A319" s="0" t="s">
        <v>663</v>
      </c>
      <c r="B319" s="0" t="s">
        <v>664</v>
      </c>
    </row>
    <row r="320" customFormat="false" ht="12.75" hidden="false" customHeight="false" outlineLevel="0" collapsed="false">
      <c r="A320" s="0" t="s">
        <v>665</v>
      </c>
      <c r="B320" s="0" t="s">
        <v>666</v>
      </c>
    </row>
    <row r="321" customFormat="false" ht="12.75" hidden="false" customHeight="false" outlineLevel="0" collapsed="false">
      <c r="A321" s="0" t="s">
        <v>667</v>
      </c>
      <c r="B321" s="0" t="s">
        <v>668</v>
      </c>
    </row>
    <row r="322" customFormat="false" ht="12.75" hidden="false" customHeight="false" outlineLevel="0" collapsed="false">
      <c r="A322" s="0" t="s">
        <v>669</v>
      </c>
      <c r="B322" s="0" t="s">
        <v>670</v>
      </c>
    </row>
    <row r="323" customFormat="false" ht="12.75" hidden="false" customHeight="false" outlineLevel="0" collapsed="false">
      <c r="A323" s="0" t="s">
        <v>671</v>
      </c>
      <c r="B323" s="0" t="s">
        <v>672</v>
      </c>
    </row>
    <row r="324" customFormat="false" ht="12.75" hidden="false" customHeight="false" outlineLevel="0" collapsed="false">
      <c r="A324" s="0" t="s">
        <v>673</v>
      </c>
      <c r="B324" s="0" t="s">
        <v>674</v>
      </c>
    </row>
    <row r="325" customFormat="false" ht="12.75" hidden="false" customHeight="false" outlineLevel="0" collapsed="false">
      <c r="A325" s="0" t="s">
        <v>675</v>
      </c>
      <c r="B325" s="0" t="s">
        <v>676</v>
      </c>
    </row>
    <row r="326" customFormat="false" ht="12.75" hidden="false" customHeight="false" outlineLevel="0" collapsed="false">
      <c r="A326" s="0" t="s">
        <v>677</v>
      </c>
      <c r="B326" s="0" t="s">
        <v>678</v>
      </c>
    </row>
    <row r="327" customFormat="false" ht="12.75" hidden="false" customHeight="false" outlineLevel="0" collapsed="false">
      <c r="A327" s="0" t="s">
        <v>679</v>
      </c>
      <c r="B327" s="0" t="s">
        <v>680</v>
      </c>
    </row>
    <row r="328" customFormat="false" ht="12.75" hidden="false" customHeight="false" outlineLevel="0" collapsed="false">
      <c r="A328" s="0" t="s">
        <v>681</v>
      </c>
      <c r="B328" s="0" t="s">
        <v>682</v>
      </c>
    </row>
    <row r="329" customFormat="false" ht="12.75" hidden="false" customHeight="false" outlineLevel="0" collapsed="false">
      <c r="A329" s="0" t="s">
        <v>683</v>
      </c>
      <c r="B329" s="0" t="s">
        <v>684</v>
      </c>
    </row>
    <row r="330" customFormat="false" ht="12.75" hidden="false" customHeight="false" outlineLevel="0" collapsed="false">
      <c r="A330" s="0" t="s">
        <v>685</v>
      </c>
      <c r="B330" s="0" t="s">
        <v>686</v>
      </c>
    </row>
    <row r="331" customFormat="false" ht="12.75" hidden="false" customHeight="false" outlineLevel="0" collapsed="false">
      <c r="A331" s="0" t="s">
        <v>687</v>
      </c>
      <c r="B331" s="0" t="s">
        <v>688</v>
      </c>
    </row>
    <row r="332" customFormat="false" ht="12.75" hidden="false" customHeight="false" outlineLevel="0" collapsed="false">
      <c r="A332" s="0" t="s">
        <v>689</v>
      </c>
      <c r="B332" s="0" t="s">
        <v>690</v>
      </c>
    </row>
    <row r="333" customFormat="false" ht="12.75" hidden="false" customHeight="false" outlineLevel="0" collapsed="false">
      <c r="A333" s="0" t="s">
        <v>691</v>
      </c>
      <c r="B333" s="0" t="s">
        <v>692</v>
      </c>
    </row>
    <row r="334" customFormat="false" ht="12.75" hidden="false" customHeight="false" outlineLevel="0" collapsed="false">
      <c r="A334" s="0" t="s">
        <v>693</v>
      </c>
      <c r="B334" s="0" t="s">
        <v>694</v>
      </c>
    </row>
    <row r="335" customFormat="false" ht="12.75" hidden="false" customHeight="false" outlineLevel="0" collapsed="false">
      <c r="A335" s="0" t="s">
        <v>695</v>
      </c>
      <c r="B335" s="0" t="s">
        <v>696</v>
      </c>
    </row>
    <row r="336" customFormat="false" ht="12.75" hidden="false" customHeight="false" outlineLevel="0" collapsed="false">
      <c r="A336" s="0" t="s">
        <v>697</v>
      </c>
      <c r="B336" s="0" t="s">
        <v>698</v>
      </c>
    </row>
    <row r="337" customFormat="false" ht="12.75" hidden="false" customHeight="false" outlineLevel="0" collapsed="false">
      <c r="A337" s="0" t="s">
        <v>699</v>
      </c>
      <c r="B337" s="0" t="s">
        <v>700</v>
      </c>
    </row>
    <row r="338" customFormat="false" ht="12.75" hidden="false" customHeight="false" outlineLevel="0" collapsed="false">
      <c r="A338" s="0" t="s">
        <v>701</v>
      </c>
      <c r="B338" s="0" t="s">
        <v>702</v>
      </c>
    </row>
    <row r="339" customFormat="false" ht="12.75" hidden="false" customHeight="false" outlineLevel="0" collapsed="false">
      <c r="A339" s="0" t="s">
        <v>703</v>
      </c>
      <c r="B339" s="0" t="s">
        <v>704</v>
      </c>
    </row>
    <row r="340" customFormat="false" ht="12.75" hidden="false" customHeight="false" outlineLevel="0" collapsed="false">
      <c r="A340" s="0" t="s">
        <v>705</v>
      </c>
      <c r="B340" s="0" t="s">
        <v>706</v>
      </c>
    </row>
    <row r="341" customFormat="false" ht="12.75" hidden="false" customHeight="false" outlineLevel="0" collapsed="false">
      <c r="A341" s="0" t="s">
        <v>707</v>
      </c>
      <c r="B341" s="0" t="s">
        <v>708</v>
      </c>
    </row>
    <row r="342" customFormat="false" ht="12.75" hidden="false" customHeight="false" outlineLevel="0" collapsed="false">
      <c r="A342" s="0" t="s">
        <v>709</v>
      </c>
      <c r="B342" s="0" t="s">
        <v>710</v>
      </c>
    </row>
    <row r="343" customFormat="false" ht="12.75" hidden="false" customHeight="false" outlineLevel="0" collapsed="false">
      <c r="A343" s="0" t="s">
        <v>711</v>
      </c>
      <c r="B343" s="0" t="s">
        <v>712</v>
      </c>
    </row>
    <row r="344" customFormat="false" ht="12.75" hidden="false" customHeight="false" outlineLevel="0" collapsed="false">
      <c r="A344" s="0" t="s">
        <v>713</v>
      </c>
      <c r="B344" s="0" t="s">
        <v>714</v>
      </c>
    </row>
    <row r="345" customFormat="false" ht="12.75" hidden="false" customHeight="false" outlineLevel="0" collapsed="false">
      <c r="A345" s="0" t="s">
        <v>715</v>
      </c>
      <c r="B345" s="0" t="s">
        <v>716</v>
      </c>
    </row>
    <row r="346" customFormat="false" ht="12.75" hidden="false" customHeight="false" outlineLevel="0" collapsed="false">
      <c r="A346" s="0" t="s">
        <v>717</v>
      </c>
      <c r="B346" s="0" t="s">
        <v>718</v>
      </c>
    </row>
    <row r="347" customFormat="false" ht="12.75" hidden="false" customHeight="false" outlineLevel="0" collapsed="false">
      <c r="A347" s="0" t="s">
        <v>719</v>
      </c>
      <c r="B347" s="0" t="s">
        <v>720</v>
      </c>
    </row>
    <row r="348" customFormat="false" ht="12.75" hidden="false" customHeight="false" outlineLevel="0" collapsed="false">
      <c r="A348" s="0" t="s">
        <v>721</v>
      </c>
      <c r="B348" s="0" t="s">
        <v>722</v>
      </c>
    </row>
    <row r="349" customFormat="false" ht="12.75" hidden="false" customHeight="false" outlineLevel="0" collapsed="false">
      <c r="A349" s="0" t="s">
        <v>723</v>
      </c>
      <c r="B349" s="0" t="s">
        <v>724</v>
      </c>
    </row>
    <row r="350" customFormat="false" ht="12.75" hidden="false" customHeight="false" outlineLevel="0" collapsed="false">
      <c r="A350" s="0" t="s">
        <v>725</v>
      </c>
      <c r="B350" s="0" t="s">
        <v>726</v>
      </c>
    </row>
    <row r="351" customFormat="false" ht="12.75" hidden="false" customHeight="false" outlineLevel="0" collapsed="false">
      <c r="A351" s="0" t="s">
        <v>727</v>
      </c>
      <c r="B351" s="0" t="s">
        <v>728</v>
      </c>
    </row>
    <row r="352" customFormat="false" ht="12.75" hidden="false" customHeight="false" outlineLevel="0" collapsed="false">
      <c r="A352" s="0" t="s">
        <v>729</v>
      </c>
      <c r="B352" s="0" t="s">
        <v>730</v>
      </c>
    </row>
    <row r="353" customFormat="false" ht="12.75" hidden="false" customHeight="false" outlineLevel="0" collapsed="false">
      <c r="A353" s="0" t="s">
        <v>731</v>
      </c>
      <c r="B353" s="0" t="s">
        <v>732</v>
      </c>
    </row>
    <row r="354" customFormat="false" ht="12.75" hidden="false" customHeight="false" outlineLevel="0" collapsed="false">
      <c r="A354" s="0" t="s">
        <v>733</v>
      </c>
      <c r="B354" s="0" t="s">
        <v>734</v>
      </c>
    </row>
    <row r="355" customFormat="false" ht="12.75" hidden="false" customHeight="false" outlineLevel="0" collapsed="false">
      <c r="A355" s="0" t="s">
        <v>735</v>
      </c>
      <c r="B355" s="0" t="s">
        <v>736</v>
      </c>
    </row>
    <row r="356" customFormat="false" ht="12.75" hidden="false" customHeight="false" outlineLevel="0" collapsed="false">
      <c r="A356" s="0" t="s">
        <v>737</v>
      </c>
      <c r="B356" s="0" t="s">
        <v>738</v>
      </c>
    </row>
    <row r="357" customFormat="false" ht="12.75" hidden="false" customHeight="false" outlineLevel="0" collapsed="false">
      <c r="A357" s="0" t="s">
        <v>739</v>
      </c>
      <c r="B357" s="0" t="s">
        <v>740</v>
      </c>
    </row>
    <row r="358" customFormat="false" ht="12.75" hidden="false" customHeight="false" outlineLevel="0" collapsed="false">
      <c r="A358" s="0" t="s">
        <v>741</v>
      </c>
      <c r="B358" s="0" t="s">
        <v>742</v>
      </c>
    </row>
    <row r="359" customFormat="false" ht="12.75" hidden="false" customHeight="false" outlineLevel="0" collapsed="false">
      <c r="A359" s="0" t="s">
        <v>743</v>
      </c>
      <c r="B359" s="0" t="s">
        <v>744</v>
      </c>
    </row>
    <row r="360" customFormat="false" ht="12.75" hidden="false" customHeight="false" outlineLevel="0" collapsed="false">
      <c r="A360" s="0" t="s">
        <v>745</v>
      </c>
      <c r="B360" s="0" t="s">
        <v>746</v>
      </c>
    </row>
    <row r="361" customFormat="false" ht="12.75" hidden="false" customHeight="false" outlineLevel="0" collapsed="false">
      <c r="A361" s="0" t="s">
        <v>747</v>
      </c>
      <c r="B361" s="0" t="s">
        <v>748</v>
      </c>
    </row>
    <row r="362" customFormat="false" ht="12.75" hidden="false" customHeight="false" outlineLevel="0" collapsed="false">
      <c r="A362" s="0" t="s">
        <v>749</v>
      </c>
      <c r="B362" s="0" t="s">
        <v>750</v>
      </c>
    </row>
    <row r="363" customFormat="false" ht="12.75" hidden="false" customHeight="false" outlineLevel="0" collapsed="false">
      <c r="A363" s="0" t="s">
        <v>751</v>
      </c>
      <c r="B363" s="0" t="s">
        <v>752</v>
      </c>
    </row>
    <row r="364" customFormat="false" ht="12.75" hidden="false" customHeight="false" outlineLevel="0" collapsed="false">
      <c r="A364" s="0" t="s">
        <v>753</v>
      </c>
      <c r="B364" s="0" t="s">
        <v>754</v>
      </c>
    </row>
    <row r="365" customFormat="false" ht="12.75" hidden="false" customHeight="false" outlineLevel="0" collapsed="false">
      <c r="A365" s="0" t="s">
        <v>755</v>
      </c>
      <c r="B365" s="0" t="s">
        <v>756</v>
      </c>
    </row>
    <row r="366" customFormat="false" ht="12.75" hidden="false" customHeight="false" outlineLevel="0" collapsed="false">
      <c r="A366" s="0" t="s">
        <v>757</v>
      </c>
      <c r="B366" s="0" t="s">
        <v>758</v>
      </c>
    </row>
    <row r="367" customFormat="false" ht="12.75" hidden="false" customHeight="false" outlineLevel="0" collapsed="false">
      <c r="A367" s="0" t="s">
        <v>759</v>
      </c>
      <c r="B367" s="0" t="s">
        <v>760</v>
      </c>
    </row>
    <row r="368" customFormat="false" ht="12.75" hidden="false" customHeight="false" outlineLevel="0" collapsed="false">
      <c r="A368" s="0" t="s">
        <v>761</v>
      </c>
      <c r="B368" s="0" t="s">
        <v>762</v>
      </c>
    </row>
    <row r="369" customFormat="false" ht="12.75" hidden="false" customHeight="false" outlineLevel="0" collapsed="false">
      <c r="A369" s="0" t="s">
        <v>763</v>
      </c>
      <c r="B369" s="0" t="s">
        <v>764</v>
      </c>
    </row>
    <row r="370" customFormat="false" ht="12.75" hidden="false" customHeight="false" outlineLevel="0" collapsed="false">
      <c r="A370" s="0" t="s">
        <v>765</v>
      </c>
      <c r="B370" s="0" t="s">
        <v>766</v>
      </c>
    </row>
    <row r="371" customFormat="false" ht="12.75" hidden="false" customHeight="false" outlineLevel="0" collapsed="false">
      <c r="A371" s="0" t="s">
        <v>767</v>
      </c>
      <c r="B371" s="0" t="s">
        <v>768</v>
      </c>
    </row>
    <row r="372" customFormat="false" ht="12.75" hidden="false" customHeight="false" outlineLevel="0" collapsed="false">
      <c r="A372" s="0" t="s">
        <v>769</v>
      </c>
      <c r="B372" s="0" t="s">
        <v>770</v>
      </c>
    </row>
    <row r="373" customFormat="false" ht="12.75" hidden="false" customHeight="false" outlineLevel="0" collapsed="false">
      <c r="A373" s="0" t="s">
        <v>771</v>
      </c>
      <c r="B373" s="0" t="s">
        <v>772</v>
      </c>
    </row>
    <row r="374" customFormat="false" ht="12.75" hidden="false" customHeight="false" outlineLevel="0" collapsed="false">
      <c r="A374" s="0" t="s">
        <v>773</v>
      </c>
      <c r="B374" s="0" t="s">
        <v>774</v>
      </c>
    </row>
    <row r="375" customFormat="false" ht="12.75" hidden="false" customHeight="false" outlineLevel="0" collapsed="false">
      <c r="A375" s="0" t="s">
        <v>775</v>
      </c>
      <c r="B375" s="0" t="s">
        <v>776</v>
      </c>
    </row>
    <row r="376" customFormat="false" ht="12.75" hidden="false" customHeight="false" outlineLevel="0" collapsed="false">
      <c r="A376" s="0" t="s">
        <v>777</v>
      </c>
      <c r="B376" s="0" t="s">
        <v>778</v>
      </c>
    </row>
    <row r="377" customFormat="false" ht="12.75" hidden="false" customHeight="false" outlineLevel="0" collapsed="false">
      <c r="A377" s="0" t="s">
        <v>779</v>
      </c>
      <c r="B377" s="0" t="s">
        <v>780</v>
      </c>
    </row>
    <row r="378" customFormat="false" ht="12.75" hidden="false" customHeight="false" outlineLevel="0" collapsed="false">
      <c r="A378" s="0" t="s">
        <v>781</v>
      </c>
      <c r="B378" s="0" t="s">
        <v>782</v>
      </c>
    </row>
    <row r="379" customFormat="false" ht="12.75" hidden="false" customHeight="false" outlineLevel="0" collapsed="false">
      <c r="A379" s="0" t="s">
        <v>783</v>
      </c>
      <c r="B379" s="0" t="s">
        <v>784</v>
      </c>
    </row>
    <row r="380" customFormat="false" ht="12.75" hidden="false" customHeight="false" outlineLevel="0" collapsed="false">
      <c r="A380" s="0" t="s">
        <v>785</v>
      </c>
      <c r="B380" s="0" t="s">
        <v>786</v>
      </c>
    </row>
    <row r="381" customFormat="false" ht="12.75" hidden="false" customHeight="false" outlineLevel="0" collapsed="false">
      <c r="A381" s="0" t="s">
        <v>787</v>
      </c>
      <c r="B381" s="0" t="s">
        <v>788</v>
      </c>
    </row>
    <row r="382" customFormat="false" ht="12.75" hidden="false" customHeight="false" outlineLevel="0" collapsed="false">
      <c r="A382" s="0" t="s">
        <v>789</v>
      </c>
      <c r="B382" s="0" t="s">
        <v>790</v>
      </c>
    </row>
    <row r="383" customFormat="false" ht="12.75" hidden="false" customHeight="false" outlineLevel="0" collapsed="false">
      <c r="A383" s="0" t="s">
        <v>791</v>
      </c>
      <c r="B383" s="0" t="s">
        <v>792</v>
      </c>
    </row>
    <row r="384" customFormat="false" ht="12.75" hidden="false" customHeight="false" outlineLevel="0" collapsed="false">
      <c r="A384" s="0" t="s">
        <v>793</v>
      </c>
      <c r="B384" s="0" t="s">
        <v>794</v>
      </c>
    </row>
    <row r="385" customFormat="false" ht="12.75" hidden="false" customHeight="false" outlineLevel="0" collapsed="false">
      <c r="A385" s="0" t="s">
        <v>795</v>
      </c>
      <c r="B385" s="0" t="s">
        <v>796</v>
      </c>
    </row>
    <row r="386" customFormat="false" ht="12.75" hidden="false" customHeight="false" outlineLevel="0" collapsed="false">
      <c r="A386" s="0" t="s">
        <v>797</v>
      </c>
      <c r="B386" s="0" t="s">
        <v>798</v>
      </c>
    </row>
    <row r="387" customFormat="false" ht="12.75" hidden="false" customHeight="false" outlineLevel="0" collapsed="false">
      <c r="A387" s="0" t="s">
        <v>799</v>
      </c>
      <c r="B387" s="0" t="s">
        <v>800</v>
      </c>
    </row>
    <row r="388" customFormat="false" ht="12.75" hidden="false" customHeight="false" outlineLevel="0" collapsed="false">
      <c r="A388" s="0" t="s">
        <v>801</v>
      </c>
      <c r="B388" s="0" t="s">
        <v>802</v>
      </c>
    </row>
    <row r="389" customFormat="false" ht="12.75" hidden="false" customHeight="false" outlineLevel="0" collapsed="false">
      <c r="A389" s="0" t="s">
        <v>803</v>
      </c>
      <c r="B389" s="0" t="s">
        <v>804</v>
      </c>
    </row>
    <row r="390" customFormat="false" ht="12.75" hidden="false" customHeight="false" outlineLevel="0" collapsed="false">
      <c r="A390" s="0" t="s">
        <v>805</v>
      </c>
      <c r="B390" s="0" t="s">
        <v>806</v>
      </c>
    </row>
    <row r="391" customFormat="false" ht="12.75" hidden="false" customHeight="false" outlineLevel="0" collapsed="false">
      <c r="A391" s="0" t="s">
        <v>807</v>
      </c>
      <c r="B391" s="0" t="s">
        <v>808</v>
      </c>
    </row>
    <row r="392" customFormat="false" ht="12.75" hidden="false" customHeight="false" outlineLevel="0" collapsed="false">
      <c r="A392" s="0" t="s">
        <v>809</v>
      </c>
      <c r="B392" s="0" t="s">
        <v>810</v>
      </c>
    </row>
    <row r="393" customFormat="false" ht="12.75" hidden="false" customHeight="false" outlineLevel="0" collapsed="false">
      <c r="A393" s="0" t="s">
        <v>811</v>
      </c>
      <c r="B393" s="0" t="s">
        <v>812</v>
      </c>
    </row>
    <row r="394" customFormat="false" ht="12.75" hidden="false" customHeight="false" outlineLevel="0" collapsed="false">
      <c r="A394" s="0" t="s">
        <v>813</v>
      </c>
      <c r="B394" s="0" t="s">
        <v>814</v>
      </c>
    </row>
    <row r="395" customFormat="false" ht="12.75" hidden="false" customHeight="false" outlineLevel="0" collapsed="false">
      <c r="A395" s="0" t="s">
        <v>815</v>
      </c>
      <c r="B395" s="0" t="s">
        <v>816</v>
      </c>
    </row>
    <row r="396" customFormat="false" ht="12.75" hidden="false" customHeight="false" outlineLevel="0" collapsed="false">
      <c r="A396" s="0" t="s">
        <v>817</v>
      </c>
      <c r="B396" s="0" t="s">
        <v>818</v>
      </c>
    </row>
    <row r="397" customFormat="false" ht="12.75" hidden="false" customHeight="false" outlineLevel="0" collapsed="false">
      <c r="A397" s="0" t="s">
        <v>819</v>
      </c>
      <c r="B397" s="0" t="s">
        <v>820</v>
      </c>
    </row>
    <row r="398" customFormat="false" ht="12.75" hidden="false" customHeight="false" outlineLevel="0" collapsed="false">
      <c r="A398" s="0" t="s">
        <v>821</v>
      </c>
      <c r="B398" s="0" t="s">
        <v>822</v>
      </c>
    </row>
    <row r="399" customFormat="false" ht="12.75" hidden="false" customHeight="false" outlineLevel="0" collapsed="false">
      <c r="A399" s="0" t="s">
        <v>823</v>
      </c>
      <c r="B399" s="0" t="s">
        <v>824</v>
      </c>
    </row>
    <row r="400" customFormat="false" ht="12.75" hidden="false" customHeight="false" outlineLevel="0" collapsed="false">
      <c r="A400" s="0" t="s">
        <v>825</v>
      </c>
      <c r="B400" s="0" t="s">
        <v>826</v>
      </c>
    </row>
    <row r="401" customFormat="false" ht="12.75" hidden="false" customHeight="false" outlineLevel="0" collapsed="false">
      <c r="A401" s="0" t="s">
        <v>827</v>
      </c>
      <c r="B401" s="0" t="s">
        <v>828</v>
      </c>
    </row>
    <row r="402" customFormat="false" ht="12.75" hidden="false" customHeight="false" outlineLevel="0" collapsed="false">
      <c r="A402" s="0" t="s">
        <v>829</v>
      </c>
      <c r="B402" s="0" t="s">
        <v>830</v>
      </c>
    </row>
    <row r="403" customFormat="false" ht="12.75" hidden="false" customHeight="false" outlineLevel="0" collapsed="false">
      <c r="A403" s="0" t="s">
        <v>831</v>
      </c>
      <c r="B403" s="0" t="s">
        <v>832</v>
      </c>
    </row>
    <row r="404" customFormat="false" ht="12.75" hidden="false" customHeight="false" outlineLevel="0" collapsed="false">
      <c r="A404" s="0" t="s">
        <v>833</v>
      </c>
      <c r="B404" s="0" t="s">
        <v>834</v>
      </c>
    </row>
    <row r="405" customFormat="false" ht="12.75" hidden="false" customHeight="false" outlineLevel="0" collapsed="false">
      <c r="A405" s="0" t="s">
        <v>835</v>
      </c>
      <c r="B405" s="0" t="s">
        <v>836</v>
      </c>
    </row>
    <row r="406" customFormat="false" ht="12.75" hidden="false" customHeight="false" outlineLevel="0" collapsed="false">
      <c r="A406" s="0" t="s">
        <v>837</v>
      </c>
      <c r="B406" s="0" t="s">
        <v>838</v>
      </c>
    </row>
    <row r="407" customFormat="false" ht="12.75" hidden="false" customHeight="false" outlineLevel="0" collapsed="false">
      <c r="A407" s="0" t="s">
        <v>839</v>
      </c>
      <c r="B407" s="0" t="s">
        <v>840</v>
      </c>
    </row>
    <row r="408" customFormat="false" ht="12.75" hidden="false" customHeight="false" outlineLevel="0" collapsed="false">
      <c r="A408" s="0" t="s">
        <v>841</v>
      </c>
      <c r="B408" s="0" t="s">
        <v>842</v>
      </c>
    </row>
    <row r="409" customFormat="false" ht="12.75" hidden="false" customHeight="false" outlineLevel="0" collapsed="false">
      <c r="A409" s="0" t="s">
        <v>843</v>
      </c>
      <c r="B409" s="0" t="s">
        <v>844</v>
      </c>
    </row>
    <row r="410" customFormat="false" ht="12.75" hidden="false" customHeight="false" outlineLevel="0" collapsed="false">
      <c r="A410" s="0" t="s">
        <v>845</v>
      </c>
      <c r="B410" s="0" t="s">
        <v>846</v>
      </c>
    </row>
    <row r="411" customFormat="false" ht="12.75" hidden="false" customHeight="false" outlineLevel="0" collapsed="false">
      <c r="A411" s="0" t="s">
        <v>847</v>
      </c>
      <c r="B411" s="0" t="s">
        <v>848</v>
      </c>
    </row>
    <row r="412" customFormat="false" ht="12.75" hidden="false" customHeight="false" outlineLevel="0" collapsed="false">
      <c r="A412" s="0" t="s">
        <v>849</v>
      </c>
      <c r="B412" s="0" t="s">
        <v>850</v>
      </c>
    </row>
    <row r="413" customFormat="false" ht="12.75" hidden="false" customHeight="false" outlineLevel="0" collapsed="false">
      <c r="A413" s="0" t="s">
        <v>851</v>
      </c>
      <c r="B413" s="0" t="s">
        <v>852</v>
      </c>
    </row>
    <row r="414" customFormat="false" ht="12.75" hidden="false" customHeight="false" outlineLevel="0" collapsed="false">
      <c r="A414" s="0" t="s">
        <v>853</v>
      </c>
      <c r="B414" s="0" t="s">
        <v>854</v>
      </c>
    </row>
    <row r="415" customFormat="false" ht="12.75" hidden="false" customHeight="false" outlineLevel="0" collapsed="false">
      <c r="A415" s="0" t="s">
        <v>855</v>
      </c>
      <c r="B415" s="0" t="s">
        <v>856</v>
      </c>
    </row>
    <row r="416" customFormat="false" ht="12.75" hidden="false" customHeight="false" outlineLevel="0" collapsed="false">
      <c r="A416" s="0" t="s">
        <v>857</v>
      </c>
      <c r="B416" s="0" t="s">
        <v>858</v>
      </c>
    </row>
    <row r="417" customFormat="false" ht="12.75" hidden="false" customHeight="false" outlineLevel="0" collapsed="false">
      <c r="A417" s="0" t="s">
        <v>859</v>
      </c>
      <c r="B417" s="0" t="s">
        <v>860</v>
      </c>
    </row>
    <row r="418" customFormat="false" ht="12.75" hidden="false" customHeight="false" outlineLevel="0" collapsed="false">
      <c r="A418" s="0" t="s">
        <v>861</v>
      </c>
      <c r="B418" s="0" t="s">
        <v>862</v>
      </c>
    </row>
    <row r="419" customFormat="false" ht="12.75" hidden="false" customHeight="false" outlineLevel="0" collapsed="false">
      <c r="A419" s="0" t="s">
        <v>863</v>
      </c>
      <c r="B419" s="0" t="s">
        <v>864</v>
      </c>
    </row>
    <row r="420" customFormat="false" ht="12.75" hidden="false" customHeight="false" outlineLevel="0" collapsed="false">
      <c r="A420" s="0" t="s">
        <v>865</v>
      </c>
      <c r="B420" s="0" t="s">
        <v>866</v>
      </c>
    </row>
    <row r="421" customFormat="false" ht="12.75" hidden="false" customHeight="false" outlineLevel="0" collapsed="false">
      <c r="A421" s="0" t="s">
        <v>867</v>
      </c>
      <c r="B421" s="0" t="s">
        <v>868</v>
      </c>
    </row>
    <row r="422" customFormat="false" ht="12.75" hidden="false" customHeight="false" outlineLevel="0" collapsed="false">
      <c r="A422" s="0" t="s">
        <v>869</v>
      </c>
      <c r="B422" s="0" t="s">
        <v>870</v>
      </c>
    </row>
    <row r="423" customFormat="false" ht="12.75" hidden="false" customHeight="false" outlineLevel="0" collapsed="false">
      <c r="A423" s="0" t="s">
        <v>871</v>
      </c>
      <c r="B423" s="0" t="s">
        <v>872</v>
      </c>
    </row>
    <row r="424" customFormat="false" ht="12.75" hidden="false" customHeight="false" outlineLevel="0" collapsed="false">
      <c r="A424" s="0" t="s">
        <v>873</v>
      </c>
      <c r="B424" s="0" t="s">
        <v>874</v>
      </c>
    </row>
    <row r="425" customFormat="false" ht="12.75" hidden="false" customHeight="false" outlineLevel="0" collapsed="false">
      <c r="A425" s="0" t="s">
        <v>875</v>
      </c>
      <c r="B425" s="0" t="s">
        <v>876</v>
      </c>
    </row>
    <row r="426" customFormat="false" ht="12.75" hidden="false" customHeight="false" outlineLevel="0" collapsed="false">
      <c r="A426" s="0" t="s">
        <v>877</v>
      </c>
      <c r="B426" s="0" t="s">
        <v>878</v>
      </c>
    </row>
    <row r="427" customFormat="false" ht="12.75" hidden="false" customHeight="false" outlineLevel="0" collapsed="false">
      <c r="A427" s="0" t="s">
        <v>879</v>
      </c>
      <c r="B427" s="0" t="s">
        <v>880</v>
      </c>
    </row>
    <row r="428" customFormat="false" ht="12.75" hidden="false" customHeight="false" outlineLevel="0" collapsed="false">
      <c r="A428" s="0" t="s">
        <v>881</v>
      </c>
      <c r="B428" s="0" t="s">
        <v>882</v>
      </c>
    </row>
    <row r="429" customFormat="false" ht="12.75" hidden="false" customHeight="false" outlineLevel="0" collapsed="false">
      <c r="A429" s="0" t="s">
        <v>883</v>
      </c>
      <c r="B429" s="0" t="s">
        <v>884</v>
      </c>
    </row>
    <row r="430" customFormat="false" ht="12.75" hidden="false" customHeight="false" outlineLevel="0" collapsed="false">
      <c r="A430" s="0" t="s">
        <v>885</v>
      </c>
      <c r="B430" s="0" t="s">
        <v>886</v>
      </c>
    </row>
    <row r="431" customFormat="false" ht="12.75" hidden="false" customHeight="false" outlineLevel="0" collapsed="false">
      <c r="A431" s="0" t="s">
        <v>887</v>
      </c>
      <c r="B431" s="0" t="s">
        <v>888</v>
      </c>
    </row>
    <row r="432" customFormat="false" ht="12.75" hidden="false" customHeight="false" outlineLevel="0" collapsed="false">
      <c r="A432" s="0" t="s">
        <v>889</v>
      </c>
      <c r="B432" s="0" t="s">
        <v>890</v>
      </c>
    </row>
    <row r="433" customFormat="false" ht="12.75" hidden="false" customHeight="false" outlineLevel="0" collapsed="false">
      <c r="A433" s="0" t="s">
        <v>891</v>
      </c>
      <c r="B433" s="0" t="s">
        <v>892</v>
      </c>
    </row>
    <row r="434" customFormat="false" ht="12.75" hidden="false" customHeight="false" outlineLevel="0" collapsed="false">
      <c r="A434" s="0" t="s">
        <v>893</v>
      </c>
      <c r="B434" s="0" t="s">
        <v>894</v>
      </c>
    </row>
    <row r="435" customFormat="false" ht="12.75" hidden="false" customHeight="false" outlineLevel="0" collapsed="false">
      <c r="A435" s="0" t="s">
        <v>895</v>
      </c>
      <c r="B435" s="0" t="s">
        <v>896</v>
      </c>
    </row>
    <row r="436" customFormat="false" ht="12.75" hidden="false" customHeight="false" outlineLevel="0" collapsed="false">
      <c r="A436" s="0" t="s">
        <v>897</v>
      </c>
      <c r="B436" s="0" t="s">
        <v>898</v>
      </c>
    </row>
    <row r="437" customFormat="false" ht="12.75" hidden="false" customHeight="false" outlineLevel="0" collapsed="false">
      <c r="A437" s="0" t="s">
        <v>899</v>
      </c>
      <c r="B437" s="0" t="s">
        <v>900</v>
      </c>
    </row>
    <row r="438" customFormat="false" ht="12.75" hidden="false" customHeight="false" outlineLevel="0" collapsed="false">
      <c r="A438" s="0" t="s">
        <v>901</v>
      </c>
      <c r="B438" s="0" t="s">
        <v>902</v>
      </c>
    </row>
    <row r="439" customFormat="false" ht="12.75" hidden="false" customHeight="false" outlineLevel="0" collapsed="false">
      <c r="A439" s="0" t="s">
        <v>903</v>
      </c>
      <c r="B439" s="0" t="s">
        <v>904</v>
      </c>
    </row>
    <row r="440" customFormat="false" ht="12.75" hidden="false" customHeight="false" outlineLevel="0" collapsed="false">
      <c r="A440" s="0" t="s">
        <v>905</v>
      </c>
      <c r="B440" s="0" t="s">
        <v>906</v>
      </c>
    </row>
    <row r="441" customFormat="false" ht="12.75" hidden="false" customHeight="false" outlineLevel="0" collapsed="false">
      <c r="A441" s="0" t="s">
        <v>907</v>
      </c>
      <c r="B441" s="0" t="s">
        <v>908</v>
      </c>
    </row>
    <row r="442" customFormat="false" ht="12.75" hidden="false" customHeight="false" outlineLevel="0" collapsed="false">
      <c r="A442" s="0" t="s">
        <v>909</v>
      </c>
      <c r="B442" s="0" t="s">
        <v>910</v>
      </c>
    </row>
    <row r="443" customFormat="false" ht="12.75" hidden="false" customHeight="false" outlineLevel="0" collapsed="false">
      <c r="A443" s="0" t="s">
        <v>911</v>
      </c>
      <c r="B443" s="0" t="s">
        <v>912</v>
      </c>
    </row>
    <row r="444" customFormat="false" ht="12.75" hidden="false" customHeight="false" outlineLevel="0" collapsed="false">
      <c r="A444" s="0" t="s">
        <v>913</v>
      </c>
      <c r="B444" s="0" t="s">
        <v>914</v>
      </c>
    </row>
    <row r="445" customFormat="false" ht="12.75" hidden="false" customHeight="false" outlineLevel="0" collapsed="false">
      <c r="A445" s="0" t="s">
        <v>915</v>
      </c>
      <c r="B445" s="0" t="s">
        <v>916</v>
      </c>
    </row>
    <row r="446" customFormat="false" ht="12.75" hidden="false" customHeight="false" outlineLevel="0" collapsed="false">
      <c r="A446" s="0" t="s">
        <v>917</v>
      </c>
      <c r="B446" s="0" t="s">
        <v>918</v>
      </c>
    </row>
    <row r="447" customFormat="false" ht="12.75" hidden="false" customHeight="false" outlineLevel="0" collapsed="false">
      <c r="A447" s="0" t="s">
        <v>919</v>
      </c>
      <c r="B447" s="0" t="s">
        <v>920</v>
      </c>
    </row>
    <row r="448" customFormat="false" ht="12.75" hidden="false" customHeight="false" outlineLevel="0" collapsed="false">
      <c r="A448" s="0" t="s">
        <v>921</v>
      </c>
      <c r="B448" s="0" t="s">
        <v>922</v>
      </c>
    </row>
    <row r="449" customFormat="false" ht="12.75" hidden="false" customHeight="false" outlineLevel="0" collapsed="false">
      <c r="A449" s="0" t="s">
        <v>923</v>
      </c>
      <c r="B449" s="0" t="s">
        <v>924</v>
      </c>
    </row>
    <row r="450" customFormat="false" ht="12.75" hidden="false" customHeight="false" outlineLevel="0" collapsed="false">
      <c r="A450" s="0" t="s">
        <v>925</v>
      </c>
      <c r="B450" s="0" t="s">
        <v>926</v>
      </c>
    </row>
    <row r="451" customFormat="false" ht="12.75" hidden="false" customHeight="false" outlineLevel="0" collapsed="false">
      <c r="A451" s="0" t="s">
        <v>927</v>
      </c>
      <c r="B451" s="0" t="s">
        <v>928</v>
      </c>
    </row>
    <row r="452" customFormat="false" ht="12.75" hidden="false" customHeight="false" outlineLevel="0" collapsed="false">
      <c r="A452" s="0" t="s">
        <v>929</v>
      </c>
      <c r="B452" s="0" t="s">
        <v>930</v>
      </c>
    </row>
    <row r="453" customFormat="false" ht="12.75" hidden="false" customHeight="false" outlineLevel="0" collapsed="false">
      <c r="A453" s="0" t="s">
        <v>931</v>
      </c>
      <c r="B453" s="0" t="s">
        <v>932</v>
      </c>
    </row>
    <row r="454" customFormat="false" ht="12.75" hidden="false" customHeight="false" outlineLevel="0" collapsed="false">
      <c r="A454" s="0" t="s">
        <v>933</v>
      </c>
      <c r="B454" s="0" t="s">
        <v>934</v>
      </c>
    </row>
    <row r="455" customFormat="false" ht="12.75" hidden="false" customHeight="false" outlineLevel="0" collapsed="false">
      <c r="A455" s="0" t="s">
        <v>935</v>
      </c>
      <c r="B455" s="0" t="s">
        <v>936</v>
      </c>
    </row>
    <row r="456" customFormat="false" ht="12.75" hidden="false" customHeight="false" outlineLevel="0" collapsed="false">
      <c r="A456" s="0" t="s">
        <v>937</v>
      </c>
      <c r="B456" s="0" t="s">
        <v>938</v>
      </c>
    </row>
    <row r="457" customFormat="false" ht="12.75" hidden="false" customHeight="false" outlineLevel="0" collapsed="false">
      <c r="A457" s="0" t="s">
        <v>939</v>
      </c>
      <c r="B457" s="0" t="s">
        <v>940</v>
      </c>
    </row>
    <row r="458" customFormat="false" ht="12.75" hidden="false" customHeight="false" outlineLevel="0" collapsed="false">
      <c r="A458" s="0" t="s">
        <v>941</v>
      </c>
      <c r="B458" s="0" t="s">
        <v>942</v>
      </c>
    </row>
    <row r="459" customFormat="false" ht="12.75" hidden="false" customHeight="false" outlineLevel="0" collapsed="false">
      <c r="A459" s="0" t="s">
        <v>943</v>
      </c>
      <c r="B459" s="0" t="s">
        <v>944</v>
      </c>
    </row>
    <row r="460" customFormat="false" ht="12.75" hidden="false" customHeight="false" outlineLevel="0" collapsed="false">
      <c r="A460" s="0" t="s">
        <v>945</v>
      </c>
      <c r="B460" s="0" t="s">
        <v>946</v>
      </c>
    </row>
    <row r="461" customFormat="false" ht="12.75" hidden="false" customHeight="false" outlineLevel="0" collapsed="false">
      <c r="A461" s="0" t="s">
        <v>947</v>
      </c>
      <c r="B461" s="0" t="s">
        <v>948</v>
      </c>
    </row>
    <row r="462" customFormat="false" ht="12.75" hidden="false" customHeight="false" outlineLevel="0" collapsed="false">
      <c r="A462" s="0" t="s">
        <v>949</v>
      </c>
      <c r="B462" s="0" t="s">
        <v>950</v>
      </c>
    </row>
    <row r="463" customFormat="false" ht="12.75" hidden="false" customHeight="false" outlineLevel="0" collapsed="false">
      <c r="A463" s="0" t="s">
        <v>951</v>
      </c>
      <c r="B463" s="0" t="s">
        <v>952</v>
      </c>
    </row>
    <row r="464" customFormat="false" ht="12.75" hidden="false" customHeight="false" outlineLevel="0" collapsed="false">
      <c r="A464" s="0" t="s">
        <v>953</v>
      </c>
      <c r="B464" s="0" t="s">
        <v>954</v>
      </c>
    </row>
    <row r="465" customFormat="false" ht="12.75" hidden="false" customHeight="false" outlineLevel="0" collapsed="false">
      <c r="A465" s="0" t="s">
        <v>955</v>
      </c>
      <c r="B465" s="0" t="s">
        <v>956</v>
      </c>
    </row>
    <row r="466" customFormat="false" ht="12.75" hidden="false" customHeight="false" outlineLevel="0" collapsed="false">
      <c r="A466" s="0" t="s">
        <v>957</v>
      </c>
      <c r="B466" s="0" t="s">
        <v>958</v>
      </c>
    </row>
    <row r="467" customFormat="false" ht="12.75" hidden="false" customHeight="false" outlineLevel="0" collapsed="false">
      <c r="A467" s="0" t="s">
        <v>959</v>
      </c>
      <c r="B467" s="0" t="s">
        <v>960</v>
      </c>
    </row>
    <row r="468" customFormat="false" ht="12.75" hidden="false" customHeight="false" outlineLevel="0" collapsed="false">
      <c r="A468" s="0" t="s">
        <v>961</v>
      </c>
      <c r="B468" s="0" t="s">
        <v>962</v>
      </c>
    </row>
    <row r="469" customFormat="false" ht="12.75" hidden="false" customHeight="false" outlineLevel="0" collapsed="false">
      <c r="A469" s="0" t="s">
        <v>963</v>
      </c>
      <c r="B469" s="0" t="s">
        <v>964</v>
      </c>
    </row>
    <row r="470" customFormat="false" ht="12.75" hidden="false" customHeight="false" outlineLevel="0" collapsed="false">
      <c r="A470" s="0" t="s">
        <v>965</v>
      </c>
      <c r="B470" s="0" t="s">
        <v>966</v>
      </c>
    </row>
    <row r="471" customFormat="false" ht="12.75" hidden="false" customHeight="false" outlineLevel="0" collapsed="false">
      <c r="A471" s="0" t="s">
        <v>967</v>
      </c>
      <c r="B471" s="0" t="s">
        <v>968</v>
      </c>
    </row>
    <row r="472" customFormat="false" ht="12.75" hidden="false" customHeight="false" outlineLevel="0" collapsed="false">
      <c r="A472" s="0" t="s">
        <v>969</v>
      </c>
      <c r="B472" s="0" t="s">
        <v>970</v>
      </c>
    </row>
    <row r="473" customFormat="false" ht="12.75" hidden="false" customHeight="false" outlineLevel="0" collapsed="false">
      <c r="A473" s="0" t="s">
        <v>971</v>
      </c>
      <c r="B473" s="0" t="s">
        <v>972</v>
      </c>
    </row>
    <row r="474" customFormat="false" ht="12.75" hidden="false" customHeight="false" outlineLevel="0" collapsed="false">
      <c r="A474" s="0" t="s">
        <v>973</v>
      </c>
      <c r="B474" s="0" t="s">
        <v>974</v>
      </c>
    </row>
    <row r="475" customFormat="false" ht="12.75" hidden="false" customHeight="false" outlineLevel="0" collapsed="false">
      <c r="A475" s="0" t="s">
        <v>975</v>
      </c>
      <c r="B475" s="0" t="s">
        <v>976</v>
      </c>
    </row>
    <row r="476" customFormat="false" ht="12.75" hidden="false" customHeight="false" outlineLevel="0" collapsed="false">
      <c r="A476" s="0" t="s">
        <v>977</v>
      </c>
      <c r="B476" s="0" t="s">
        <v>978</v>
      </c>
    </row>
    <row r="477" customFormat="false" ht="12.75" hidden="false" customHeight="false" outlineLevel="0" collapsed="false">
      <c r="A477" s="0" t="s">
        <v>979</v>
      </c>
      <c r="B477" s="0" t="s">
        <v>980</v>
      </c>
    </row>
    <row r="478" customFormat="false" ht="12.75" hidden="false" customHeight="false" outlineLevel="0" collapsed="false">
      <c r="A478" s="0" t="s">
        <v>981</v>
      </c>
      <c r="B478" s="0" t="s">
        <v>982</v>
      </c>
    </row>
    <row r="479" customFormat="false" ht="12.75" hidden="false" customHeight="false" outlineLevel="0" collapsed="false">
      <c r="A479" s="0" t="s">
        <v>983</v>
      </c>
      <c r="B479" s="0" t="s">
        <v>984</v>
      </c>
    </row>
    <row r="480" customFormat="false" ht="12.75" hidden="false" customHeight="false" outlineLevel="0" collapsed="false">
      <c r="A480" s="0" t="s">
        <v>985</v>
      </c>
      <c r="B480" s="0" t="s">
        <v>986</v>
      </c>
    </row>
    <row r="481" customFormat="false" ht="12.75" hidden="false" customHeight="false" outlineLevel="0" collapsed="false">
      <c r="A481" s="0" t="s">
        <v>987</v>
      </c>
      <c r="B481" s="0" t="s">
        <v>988</v>
      </c>
    </row>
    <row r="482" customFormat="false" ht="12.75" hidden="false" customHeight="false" outlineLevel="0" collapsed="false">
      <c r="A482" s="0" t="s">
        <v>989</v>
      </c>
      <c r="B482" s="0" t="s">
        <v>990</v>
      </c>
    </row>
    <row r="483" customFormat="false" ht="12.75" hidden="false" customHeight="false" outlineLevel="0" collapsed="false">
      <c r="A483" s="0" t="s">
        <v>991</v>
      </c>
      <c r="B483" s="0" t="s">
        <v>992</v>
      </c>
    </row>
    <row r="484" customFormat="false" ht="12.75" hidden="false" customHeight="false" outlineLevel="0" collapsed="false">
      <c r="A484" s="0" t="s">
        <v>993</v>
      </c>
      <c r="B484" s="0" t="s">
        <v>994</v>
      </c>
    </row>
    <row r="485" customFormat="false" ht="12.75" hidden="false" customHeight="false" outlineLevel="0" collapsed="false">
      <c r="A485" s="0" t="s">
        <v>995</v>
      </c>
      <c r="B485" s="0" t="s">
        <v>996</v>
      </c>
    </row>
    <row r="486" customFormat="false" ht="12.75" hidden="false" customHeight="false" outlineLevel="0" collapsed="false">
      <c r="A486" s="0" t="s">
        <v>997</v>
      </c>
      <c r="B486" s="0" t="s">
        <v>998</v>
      </c>
    </row>
    <row r="487" customFormat="false" ht="12.75" hidden="false" customHeight="false" outlineLevel="0" collapsed="false">
      <c r="A487" s="0" t="s">
        <v>999</v>
      </c>
      <c r="B487" s="0" t="s">
        <v>1000</v>
      </c>
    </row>
    <row r="488" customFormat="false" ht="12.75" hidden="false" customHeight="false" outlineLevel="0" collapsed="false">
      <c r="A488" s="0" t="s">
        <v>1001</v>
      </c>
      <c r="B488" s="0" t="s">
        <v>1002</v>
      </c>
    </row>
    <row r="489" customFormat="false" ht="12.75" hidden="false" customHeight="false" outlineLevel="0" collapsed="false">
      <c r="A489" s="0" t="s">
        <v>1003</v>
      </c>
      <c r="B489" s="0" t="s">
        <v>1004</v>
      </c>
    </row>
    <row r="490" customFormat="false" ht="12.75" hidden="false" customHeight="false" outlineLevel="0" collapsed="false">
      <c r="A490" s="0" t="s">
        <v>1005</v>
      </c>
      <c r="B490" s="0" t="s">
        <v>1006</v>
      </c>
    </row>
    <row r="491" customFormat="false" ht="12.75" hidden="false" customHeight="false" outlineLevel="0" collapsed="false">
      <c r="A491" s="0" t="s">
        <v>1007</v>
      </c>
      <c r="B491" s="0" t="s">
        <v>1008</v>
      </c>
    </row>
    <row r="492" customFormat="false" ht="12.75" hidden="false" customHeight="false" outlineLevel="0" collapsed="false">
      <c r="A492" s="0" t="s">
        <v>1009</v>
      </c>
      <c r="B492" s="0" t="s">
        <v>1010</v>
      </c>
    </row>
    <row r="493" customFormat="false" ht="12.75" hidden="false" customHeight="false" outlineLevel="0" collapsed="false">
      <c r="A493" s="0" t="s">
        <v>1011</v>
      </c>
      <c r="B493" s="0" t="s">
        <v>1012</v>
      </c>
    </row>
    <row r="494" customFormat="false" ht="12.75" hidden="false" customHeight="false" outlineLevel="0" collapsed="false">
      <c r="A494" s="0" t="s">
        <v>1013</v>
      </c>
      <c r="B494" s="0" t="s">
        <v>1014</v>
      </c>
    </row>
    <row r="495" customFormat="false" ht="12.75" hidden="false" customHeight="false" outlineLevel="0" collapsed="false">
      <c r="A495" s="0" t="s">
        <v>1015</v>
      </c>
      <c r="B495" s="0" t="s">
        <v>1016</v>
      </c>
    </row>
    <row r="496" customFormat="false" ht="12.75" hidden="false" customHeight="false" outlineLevel="0" collapsed="false">
      <c r="A496" s="0" t="s">
        <v>1017</v>
      </c>
      <c r="B496" s="0" t="s">
        <v>1018</v>
      </c>
    </row>
    <row r="497" customFormat="false" ht="12.75" hidden="false" customHeight="false" outlineLevel="0" collapsed="false">
      <c r="A497" s="0" t="s">
        <v>1019</v>
      </c>
      <c r="B497" s="0" t="s">
        <v>1020</v>
      </c>
    </row>
    <row r="498" customFormat="false" ht="12.75" hidden="false" customHeight="false" outlineLevel="0" collapsed="false">
      <c r="A498" s="0" t="s">
        <v>1021</v>
      </c>
      <c r="B498" s="0" t="s">
        <v>1022</v>
      </c>
    </row>
    <row r="499" customFormat="false" ht="12.75" hidden="false" customHeight="false" outlineLevel="0" collapsed="false">
      <c r="A499" s="0" t="s">
        <v>1023</v>
      </c>
      <c r="B499" s="0" t="s">
        <v>1024</v>
      </c>
    </row>
    <row r="500" customFormat="false" ht="12.75" hidden="false" customHeight="false" outlineLevel="0" collapsed="false">
      <c r="A500" s="0" t="s">
        <v>1025</v>
      </c>
      <c r="B500" s="0" t="s">
        <v>1026</v>
      </c>
    </row>
    <row r="501" customFormat="false" ht="12.75" hidden="false" customHeight="false" outlineLevel="0" collapsed="false">
      <c r="A501" s="0" t="s">
        <v>1027</v>
      </c>
      <c r="B501" s="0" t="s">
        <v>1028</v>
      </c>
    </row>
    <row r="502" customFormat="false" ht="12.75" hidden="false" customHeight="false" outlineLevel="0" collapsed="false">
      <c r="A502" s="0" t="s">
        <v>1029</v>
      </c>
      <c r="B502" s="0" t="s">
        <v>1030</v>
      </c>
    </row>
    <row r="503" customFormat="false" ht="12.75" hidden="false" customHeight="false" outlineLevel="0" collapsed="false">
      <c r="A503" s="0" t="s">
        <v>1031</v>
      </c>
      <c r="B503" s="0" t="s">
        <v>1032</v>
      </c>
    </row>
    <row r="504" customFormat="false" ht="12.75" hidden="false" customHeight="false" outlineLevel="0" collapsed="false">
      <c r="A504" s="0" t="s">
        <v>1033</v>
      </c>
      <c r="B504" s="0" t="s">
        <v>1034</v>
      </c>
    </row>
    <row r="505" customFormat="false" ht="12.75" hidden="false" customHeight="false" outlineLevel="0" collapsed="false">
      <c r="A505" s="0" t="s">
        <v>1035</v>
      </c>
      <c r="B505" s="0" t="s">
        <v>1036</v>
      </c>
    </row>
    <row r="506" customFormat="false" ht="12.75" hidden="false" customHeight="false" outlineLevel="0" collapsed="false">
      <c r="A506" s="0" t="s">
        <v>1037</v>
      </c>
      <c r="B506" s="0" t="s">
        <v>1038</v>
      </c>
    </row>
    <row r="507" customFormat="false" ht="12.75" hidden="false" customHeight="false" outlineLevel="0" collapsed="false">
      <c r="A507" s="0" t="s">
        <v>1039</v>
      </c>
      <c r="B507" s="0" t="s">
        <v>1040</v>
      </c>
    </row>
    <row r="508" customFormat="false" ht="12.75" hidden="false" customHeight="false" outlineLevel="0" collapsed="false">
      <c r="A508" s="0" t="s">
        <v>1041</v>
      </c>
      <c r="B508" s="0" t="s">
        <v>1042</v>
      </c>
    </row>
    <row r="509" customFormat="false" ht="12.75" hidden="false" customHeight="false" outlineLevel="0" collapsed="false">
      <c r="A509" s="0" t="s">
        <v>1043</v>
      </c>
      <c r="B509" s="0" t="s">
        <v>1044</v>
      </c>
    </row>
    <row r="510" customFormat="false" ht="12.75" hidden="false" customHeight="false" outlineLevel="0" collapsed="false">
      <c r="A510" s="0" t="s">
        <v>1045</v>
      </c>
      <c r="B510" s="0" t="s">
        <v>1046</v>
      </c>
    </row>
    <row r="511" customFormat="false" ht="12.75" hidden="false" customHeight="false" outlineLevel="0" collapsed="false">
      <c r="A511" s="0" t="s">
        <v>1047</v>
      </c>
      <c r="B511" s="0" t="s">
        <v>1048</v>
      </c>
    </row>
    <row r="512" customFormat="false" ht="12.75" hidden="false" customHeight="false" outlineLevel="0" collapsed="false">
      <c r="A512" s="0" t="s">
        <v>1049</v>
      </c>
      <c r="B512" s="0" t="s">
        <v>1050</v>
      </c>
    </row>
    <row r="513" customFormat="false" ht="12.75" hidden="false" customHeight="false" outlineLevel="0" collapsed="false">
      <c r="A513" s="0" t="s">
        <v>1051</v>
      </c>
      <c r="B513" s="0" t="s">
        <v>1052</v>
      </c>
    </row>
    <row r="514" customFormat="false" ht="12.75" hidden="false" customHeight="false" outlineLevel="0" collapsed="false">
      <c r="A514" s="0" t="s">
        <v>1053</v>
      </c>
      <c r="B514" s="0" t="s">
        <v>1054</v>
      </c>
    </row>
    <row r="515" customFormat="false" ht="12.75" hidden="false" customHeight="false" outlineLevel="0" collapsed="false">
      <c r="A515" s="0" t="s">
        <v>1055</v>
      </c>
      <c r="B515" s="0" t="s">
        <v>1056</v>
      </c>
    </row>
    <row r="516" customFormat="false" ht="12.75" hidden="false" customHeight="false" outlineLevel="0" collapsed="false">
      <c r="A516" s="0" t="s">
        <v>1057</v>
      </c>
      <c r="B516" s="0" t="s">
        <v>1058</v>
      </c>
    </row>
    <row r="517" customFormat="false" ht="12.75" hidden="false" customHeight="false" outlineLevel="0" collapsed="false">
      <c r="A517" s="0" t="s">
        <v>1059</v>
      </c>
      <c r="B517" s="0" t="s">
        <v>1060</v>
      </c>
    </row>
    <row r="518" customFormat="false" ht="12.75" hidden="false" customHeight="false" outlineLevel="0" collapsed="false">
      <c r="A518" s="0" t="s">
        <v>1061</v>
      </c>
      <c r="B518" s="0" t="s">
        <v>1062</v>
      </c>
    </row>
    <row r="519" customFormat="false" ht="12.75" hidden="false" customHeight="false" outlineLevel="0" collapsed="false">
      <c r="A519" s="0" t="s">
        <v>1063</v>
      </c>
      <c r="B519" s="0" t="s">
        <v>1064</v>
      </c>
    </row>
    <row r="520" customFormat="false" ht="12.75" hidden="false" customHeight="false" outlineLevel="0" collapsed="false">
      <c r="A520" s="0" t="s">
        <v>1065</v>
      </c>
      <c r="B520" s="0" t="s">
        <v>1066</v>
      </c>
    </row>
    <row r="521" customFormat="false" ht="12.75" hidden="false" customHeight="false" outlineLevel="0" collapsed="false">
      <c r="A521" s="0" t="s">
        <v>1067</v>
      </c>
      <c r="B521" s="0" t="s">
        <v>1068</v>
      </c>
    </row>
    <row r="522" customFormat="false" ht="12.75" hidden="false" customHeight="false" outlineLevel="0" collapsed="false">
      <c r="A522" s="0" t="s">
        <v>1069</v>
      </c>
      <c r="B522" s="0" t="s">
        <v>1070</v>
      </c>
    </row>
    <row r="523" customFormat="false" ht="12.75" hidden="false" customHeight="false" outlineLevel="0" collapsed="false">
      <c r="A523" s="0" t="s">
        <v>1071</v>
      </c>
      <c r="B523" s="0" t="s">
        <v>1072</v>
      </c>
    </row>
    <row r="524" customFormat="false" ht="12.75" hidden="false" customHeight="false" outlineLevel="0" collapsed="false">
      <c r="A524" s="0" t="s">
        <v>1073</v>
      </c>
      <c r="B524" s="0" t="s">
        <v>1074</v>
      </c>
    </row>
    <row r="525" customFormat="false" ht="12.75" hidden="false" customHeight="false" outlineLevel="0" collapsed="false">
      <c r="A525" s="0" t="s">
        <v>1075</v>
      </c>
      <c r="B525" s="0" t="s">
        <v>1076</v>
      </c>
    </row>
    <row r="526" customFormat="false" ht="12.75" hidden="false" customHeight="false" outlineLevel="0" collapsed="false">
      <c r="A526" s="0" t="s">
        <v>1077</v>
      </c>
      <c r="B526" s="0" t="s">
        <v>1078</v>
      </c>
    </row>
    <row r="527" customFormat="false" ht="12.75" hidden="false" customHeight="false" outlineLevel="0" collapsed="false">
      <c r="A527" s="0" t="s">
        <v>1079</v>
      </c>
      <c r="B527" s="0" t="s">
        <v>1080</v>
      </c>
    </row>
    <row r="528" customFormat="false" ht="12.75" hidden="false" customHeight="false" outlineLevel="0" collapsed="false">
      <c r="A528" s="0" t="s">
        <v>1081</v>
      </c>
      <c r="B528" s="0" t="s">
        <v>1082</v>
      </c>
    </row>
    <row r="529" customFormat="false" ht="12.75" hidden="false" customHeight="false" outlineLevel="0" collapsed="false">
      <c r="A529" s="0" t="s">
        <v>1083</v>
      </c>
      <c r="B529" s="0" t="s">
        <v>1084</v>
      </c>
    </row>
    <row r="530" customFormat="false" ht="12.75" hidden="false" customHeight="false" outlineLevel="0" collapsed="false">
      <c r="A530" s="0" t="s">
        <v>1085</v>
      </c>
      <c r="B530" s="0" t="s">
        <v>1086</v>
      </c>
    </row>
    <row r="531" customFormat="false" ht="12.75" hidden="false" customHeight="false" outlineLevel="0" collapsed="false">
      <c r="A531" s="0" t="s">
        <v>1087</v>
      </c>
      <c r="B531" s="0" t="s">
        <v>1088</v>
      </c>
    </row>
    <row r="532" customFormat="false" ht="12.75" hidden="false" customHeight="false" outlineLevel="0" collapsed="false">
      <c r="A532" s="0" t="s">
        <v>1089</v>
      </c>
      <c r="B532" s="0" t="s">
        <v>1090</v>
      </c>
    </row>
    <row r="533" customFormat="false" ht="12.75" hidden="false" customHeight="false" outlineLevel="0" collapsed="false">
      <c r="A533" s="0" t="s">
        <v>1091</v>
      </c>
      <c r="B533" s="0" t="s">
        <v>1092</v>
      </c>
    </row>
    <row r="534" customFormat="false" ht="12.75" hidden="false" customHeight="false" outlineLevel="0" collapsed="false">
      <c r="A534" s="0" t="s">
        <v>1093</v>
      </c>
      <c r="B534" s="0" t="s">
        <v>1094</v>
      </c>
    </row>
    <row r="535" customFormat="false" ht="12.75" hidden="false" customHeight="false" outlineLevel="0" collapsed="false">
      <c r="A535" s="0" t="s">
        <v>1095</v>
      </c>
      <c r="B535" s="0" t="s">
        <v>1096</v>
      </c>
    </row>
    <row r="536" customFormat="false" ht="12.75" hidden="false" customHeight="false" outlineLevel="0" collapsed="false">
      <c r="A536" s="0" t="s">
        <v>1097</v>
      </c>
      <c r="B536" s="0" t="s">
        <v>1098</v>
      </c>
    </row>
    <row r="537" customFormat="false" ht="12.75" hidden="false" customHeight="false" outlineLevel="0" collapsed="false">
      <c r="A537" s="0" t="s">
        <v>1099</v>
      </c>
      <c r="B537" s="0" t="s">
        <v>1100</v>
      </c>
    </row>
    <row r="538" customFormat="false" ht="12.75" hidden="false" customHeight="false" outlineLevel="0" collapsed="false">
      <c r="A538" s="0" t="s">
        <v>1101</v>
      </c>
      <c r="B538" s="0" t="s">
        <v>1102</v>
      </c>
    </row>
    <row r="539" customFormat="false" ht="12.75" hidden="false" customHeight="false" outlineLevel="0" collapsed="false">
      <c r="A539" s="0" t="s">
        <v>1103</v>
      </c>
      <c r="B539" s="0" t="s">
        <v>1104</v>
      </c>
    </row>
    <row r="540" customFormat="false" ht="12.75" hidden="false" customHeight="false" outlineLevel="0" collapsed="false">
      <c r="A540" s="0" t="s">
        <v>1105</v>
      </c>
      <c r="B540" s="0" t="s">
        <v>1106</v>
      </c>
    </row>
    <row r="541" customFormat="false" ht="12.75" hidden="false" customHeight="false" outlineLevel="0" collapsed="false">
      <c r="A541" s="0" t="s">
        <v>1107</v>
      </c>
      <c r="B541" s="0" t="s">
        <v>1108</v>
      </c>
    </row>
    <row r="542" customFormat="false" ht="12.75" hidden="false" customHeight="false" outlineLevel="0" collapsed="false">
      <c r="A542" s="0" t="s">
        <v>1109</v>
      </c>
      <c r="B542" s="0" t="s">
        <v>1110</v>
      </c>
    </row>
    <row r="543" customFormat="false" ht="12.75" hidden="false" customHeight="false" outlineLevel="0" collapsed="false">
      <c r="A543" s="0" t="s">
        <v>1111</v>
      </c>
      <c r="B543" s="0" t="s">
        <v>1112</v>
      </c>
    </row>
    <row r="544" customFormat="false" ht="12.75" hidden="false" customHeight="false" outlineLevel="0" collapsed="false">
      <c r="A544" s="0" t="s">
        <v>1113</v>
      </c>
      <c r="B544" s="0" t="s">
        <v>1114</v>
      </c>
    </row>
    <row r="545" customFormat="false" ht="12.75" hidden="false" customHeight="false" outlineLevel="0" collapsed="false">
      <c r="A545" s="0" t="s">
        <v>1115</v>
      </c>
      <c r="B545" s="0" t="s">
        <v>1116</v>
      </c>
    </row>
    <row r="546" customFormat="false" ht="12.75" hidden="false" customHeight="false" outlineLevel="0" collapsed="false">
      <c r="A546" s="0" t="s">
        <v>1117</v>
      </c>
      <c r="B546" s="0" t="s">
        <v>1118</v>
      </c>
    </row>
    <row r="547" customFormat="false" ht="12.75" hidden="false" customHeight="false" outlineLevel="0" collapsed="false">
      <c r="A547" s="0" t="s">
        <v>1119</v>
      </c>
      <c r="B547" s="0" t="s">
        <v>1120</v>
      </c>
    </row>
    <row r="548" customFormat="false" ht="12.75" hidden="false" customHeight="false" outlineLevel="0" collapsed="false">
      <c r="A548" s="0" t="s">
        <v>1121</v>
      </c>
      <c r="B548" s="0" t="s">
        <v>1122</v>
      </c>
    </row>
    <row r="549" customFormat="false" ht="12.75" hidden="false" customHeight="false" outlineLevel="0" collapsed="false">
      <c r="A549" s="0" t="s">
        <v>1123</v>
      </c>
      <c r="B549" s="0" t="s">
        <v>1124</v>
      </c>
    </row>
    <row r="550" customFormat="false" ht="12.75" hidden="false" customHeight="false" outlineLevel="0" collapsed="false">
      <c r="A550" s="0" t="s">
        <v>1125</v>
      </c>
      <c r="B550" s="0" t="s">
        <v>1126</v>
      </c>
    </row>
    <row r="551" customFormat="false" ht="12.75" hidden="false" customHeight="false" outlineLevel="0" collapsed="false">
      <c r="A551" s="0" t="s">
        <v>1127</v>
      </c>
      <c r="B551" s="0" t="s">
        <v>1128</v>
      </c>
    </row>
    <row r="552" customFormat="false" ht="12.75" hidden="false" customHeight="false" outlineLevel="0" collapsed="false">
      <c r="A552" s="0" t="s">
        <v>1129</v>
      </c>
      <c r="B552" s="0" t="s">
        <v>1130</v>
      </c>
    </row>
    <row r="553" customFormat="false" ht="12.75" hidden="false" customHeight="false" outlineLevel="0" collapsed="false">
      <c r="A553" s="0" t="s">
        <v>1131</v>
      </c>
      <c r="B553" s="0" t="s">
        <v>1132</v>
      </c>
    </row>
    <row r="554" customFormat="false" ht="12.75" hidden="false" customHeight="false" outlineLevel="0" collapsed="false">
      <c r="A554" s="0" t="s">
        <v>1133</v>
      </c>
      <c r="B554" s="0" t="s">
        <v>1134</v>
      </c>
    </row>
    <row r="555" customFormat="false" ht="12.75" hidden="false" customHeight="false" outlineLevel="0" collapsed="false">
      <c r="A555" s="0" t="s">
        <v>1135</v>
      </c>
      <c r="B555" s="0" t="s">
        <v>1136</v>
      </c>
    </row>
    <row r="556" customFormat="false" ht="12.75" hidden="false" customHeight="false" outlineLevel="0" collapsed="false">
      <c r="A556" s="0" t="s">
        <v>1137</v>
      </c>
      <c r="B556" s="0" t="s">
        <v>1138</v>
      </c>
    </row>
    <row r="557" customFormat="false" ht="12.75" hidden="false" customHeight="false" outlineLevel="0" collapsed="false">
      <c r="A557" s="0" t="s">
        <v>1139</v>
      </c>
      <c r="B557" s="0" t="s">
        <v>1140</v>
      </c>
    </row>
    <row r="558" customFormat="false" ht="12.75" hidden="false" customHeight="false" outlineLevel="0" collapsed="false">
      <c r="A558" s="0" t="s">
        <v>1141</v>
      </c>
      <c r="B558" s="0" t="s">
        <v>1142</v>
      </c>
    </row>
    <row r="559" customFormat="false" ht="12.75" hidden="false" customHeight="false" outlineLevel="0" collapsed="false">
      <c r="A559" s="0" t="s">
        <v>1143</v>
      </c>
      <c r="B559" s="0" t="s">
        <v>1144</v>
      </c>
    </row>
    <row r="560" customFormat="false" ht="12.75" hidden="false" customHeight="false" outlineLevel="0" collapsed="false">
      <c r="A560" s="0" t="s">
        <v>1145</v>
      </c>
      <c r="B560" s="0" t="s">
        <v>1146</v>
      </c>
    </row>
    <row r="561" customFormat="false" ht="12.75" hidden="false" customHeight="false" outlineLevel="0" collapsed="false">
      <c r="A561" s="0" t="s">
        <v>1147</v>
      </c>
      <c r="B561" s="0" t="s">
        <v>1148</v>
      </c>
    </row>
    <row r="562" customFormat="false" ht="12.75" hidden="false" customHeight="false" outlineLevel="0" collapsed="false">
      <c r="A562" s="0" t="s">
        <v>1149</v>
      </c>
      <c r="B562" s="0" t="s">
        <v>1150</v>
      </c>
    </row>
    <row r="563" customFormat="false" ht="12.75" hidden="false" customHeight="false" outlineLevel="0" collapsed="false">
      <c r="A563" s="0" t="s">
        <v>1151</v>
      </c>
      <c r="B563" s="0" t="s">
        <v>1152</v>
      </c>
    </row>
    <row r="564" customFormat="false" ht="12.75" hidden="false" customHeight="false" outlineLevel="0" collapsed="false">
      <c r="A564" s="0" t="s">
        <v>1153</v>
      </c>
      <c r="B564" s="0" t="s">
        <v>1154</v>
      </c>
    </row>
    <row r="565" customFormat="false" ht="12.75" hidden="false" customHeight="false" outlineLevel="0" collapsed="false">
      <c r="A565" s="0" t="s">
        <v>1155</v>
      </c>
      <c r="B565" s="0" t="s">
        <v>1156</v>
      </c>
    </row>
    <row r="566" customFormat="false" ht="12.75" hidden="false" customHeight="false" outlineLevel="0" collapsed="false">
      <c r="A566" s="0" t="s">
        <v>1157</v>
      </c>
      <c r="B566" s="0" t="s">
        <v>1158</v>
      </c>
    </row>
    <row r="567" customFormat="false" ht="12.75" hidden="false" customHeight="false" outlineLevel="0" collapsed="false">
      <c r="A567" s="0" t="s">
        <v>1159</v>
      </c>
      <c r="B567" s="0" t="s">
        <v>1160</v>
      </c>
    </row>
    <row r="568" customFormat="false" ht="12.75" hidden="false" customHeight="false" outlineLevel="0" collapsed="false">
      <c r="A568" s="0" t="s">
        <v>1161</v>
      </c>
      <c r="B568" s="0" t="s">
        <v>1162</v>
      </c>
    </row>
    <row r="569" customFormat="false" ht="12.75" hidden="false" customHeight="false" outlineLevel="0" collapsed="false">
      <c r="A569" s="0" t="s">
        <v>1163</v>
      </c>
      <c r="B569" s="0" t="s">
        <v>1164</v>
      </c>
    </row>
    <row r="570" customFormat="false" ht="12.75" hidden="false" customHeight="false" outlineLevel="0" collapsed="false">
      <c r="A570" s="0" t="s">
        <v>1165</v>
      </c>
      <c r="B570" s="0" t="s">
        <v>1166</v>
      </c>
    </row>
    <row r="571" customFormat="false" ht="12.75" hidden="false" customHeight="false" outlineLevel="0" collapsed="false">
      <c r="A571" s="0" t="s">
        <v>1167</v>
      </c>
      <c r="B571" s="0" t="s">
        <v>1168</v>
      </c>
    </row>
    <row r="572" customFormat="false" ht="12.75" hidden="false" customHeight="false" outlineLevel="0" collapsed="false">
      <c r="A572" s="0" t="s">
        <v>1169</v>
      </c>
      <c r="B572" s="0" t="s">
        <v>1170</v>
      </c>
    </row>
    <row r="573" customFormat="false" ht="12.75" hidden="false" customHeight="false" outlineLevel="0" collapsed="false">
      <c r="A573" s="0" t="s">
        <v>1171</v>
      </c>
      <c r="B573" s="0" t="s">
        <v>1172</v>
      </c>
    </row>
    <row r="574" customFormat="false" ht="12.75" hidden="false" customHeight="false" outlineLevel="0" collapsed="false">
      <c r="A574" s="0" t="s">
        <v>1173</v>
      </c>
      <c r="B574" s="0" t="s">
        <v>1174</v>
      </c>
    </row>
    <row r="575" customFormat="false" ht="12.75" hidden="false" customHeight="false" outlineLevel="0" collapsed="false">
      <c r="A575" s="0" t="s">
        <v>1175</v>
      </c>
      <c r="B575" s="0" t="s">
        <v>1176</v>
      </c>
    </row>
    <row r="576" customFormat="false" ht="12.75" hidden="false" customHeight="false" outlineLevel="0" collapsed="false">
      <c r="A576" s="0" t="s">
        <v>1177</v>
      </c>
      <c r="B576" s="0" t="s">
        <v>1178</v>
      </c>
    </row>
    <row r="577" customFormat="false" ht="12.75" hidden="false" customHeight="false" outlineLevel="0" collapsed="false">
      <c r="A577" s="0" t="s">
        <v>1179</v>
      </c>
      <c r="B577" s="0" t="s">
        <v>1180</v>
      </c>
    </row>
    <row r="578" customFormat="false" ht="12.75" hidden="false" customHeight="false" outlineLevel="0" collapsed="false">
      <c r="A578" s="0" t="s">
        <v>1181</v>
      </c>
      <c r="B578" s="0" t="s">
        <v>1182</v>
      </c>
    </row>
    <row r="579" customFormat="false" ht="12.75" hidden="false" customHeight="false" outlineLevel="0" collapsed="false">
      <c r="A579" s="0" t="s">
        <v>1183</v>
      </c>
      <c r="B579" s="0" t="s">
        <v>1184</v>
      </c>
    </row>
    <row r="580" customFormat="false" ht="12.75" hidden="false" customHeight="false" outlineLevel="0" collapsed="false">
      <c r="A580" s="0" t="s">
        <v>1185</v>
      </c>
      <c r="B580" s="0" t="s">
        <v>1186</v>
      </c>
    </row>
    <row r="581" customFormat="false" ht="12.75" hidden="false" customHeight="false" outlineLevel="0" collapsed="false">
      <c r="A581" s="0" t="s">
        <v>1187</v>
      </c>
      <c r="B581" s="0" t="s">
        <v>1188</v>
      </c>
    </row>
    <row r="582" customFormat="false" ht="12.75" hidden="false" customHeight="false" outlineLevel="0" collapsed="false">
      <c r="A582" s="0" t="s">
        <v>1189</v>
      </c>
      <c r="B582" s="0" t="s">
        <v>1190</v>
      </c>
    </row>
    <row r="583" customFormat="false" ht="12.75" hidden="false" customHeight="false" outlineLevel="0" collapsed="false">
      <c r="A583" s="0" t="s">
        <v>1191</v>
      </c>
      <c r="B583" s="0" t="s">
        <v>1192</v>
      </c>
    </row>
    <row r="584" customFormat="false" ht="12.75" hidden="false" customHeight="false" outlineLevel="0" collapsed="false">
      <c r="A584" s="0" t="s">
        <v>1193</v>
      </c>
      <c r="B584" s="0" t="s">
        <v>1194</v>
      </c>
    </row>
    <row r="585" customFormat="false" ht="12.75" hidden="false" customHeight="false" outlineLevel="0" collapsed="false">
      <c r="A585" s="0" t="s">
        <v>1195</v>
      </c>
      <c r="B585" s="0" t="s">
        <v>1196</v>
      </c>
    </row>
    <row r="586" customFormat="false" ht="12.75" hidden="false" customHeight="false" outlineLevel="0" collapsed="false">
      <c r="A586" s="0" t="s">
        <v>1197</v>
      </c>
      <c r="B586" s="0" t="s">
        <v>1198</v>
      </c>
    </row>
    <row r="587" customFormat="false" ht="12.75" hidden="false" customHeight="false" outlineLevel="0" collapsed="false">
      <c r="A587" s="0" t="s">
        <v>1199</v>
      </c>
      <c r="B587" s="0" t="s">
        <v>1200</v>
      </c>
    </row>
    <row r="588" customFormat="false" ht="12.75" hidden="false" customHeight="false" outlineLevel="0" collapsed="false">
      <c r="A588" s="0" t="s">
        <v>1201</v>
      </c>
      <c r="B588" s="0" t="s">
        <v>1202</v>
      </c>
    </row>
    <row r="589" customFormat="false" ht="12.75" hidden="false" customHeight="false" outlineLevel="0" collapsed="false">
      <c r="A589" s="0" t="s">
        <v>1203</v>
      </c>
      <c r="B589" s="0" t="s">
        <v>1204</v>
      </c>
    </row>
    <row r="590" customFormat="false" ht="12.75" hidden="false" customHeight="false" outlineLevel="0" collapsed="false">
      <c r="A590" s="0" t="s">
        <v>1205</v>
      </c>
      <c r="B590" s="0" t="s">
        <v>1206</v>
      </c>
    </row>
    <row r="591" customFormat="false" ht="12.75" hidden="false" customHeight="false" outlineLevel="0" collapsed="false">
      <c r="A591" s="0" t="s">
        <v>1207</v>
      </c>
      <c r="B591" s="0" t="s">
        <v>1208</v>
      </c>
    </row>
    <row r="592" customFormat="false" ht="12.75" hidden="false" customHeight="false" outlineLevel="0" collapsed="false">
      <c r="A592" s="0" t="s">
        <v>1209</v>
      </c>
      <c r="B592" s="0" t="s">
        <v>1210</v>
      </c>
    </row>
    <row r="593" customFormat="false" ht="12.75" hidden="false" customHeight="false" outlineLevel="0" collapsed="false">
      <c r="A593" s="0" t="s">
        <v>1211</v>
      </c>
      <c r="B593" s="0" t="s">
        <v>1212</v>
      </c>
    </row>
    <row r="594" customFormat="false" ht="12.75" hidden="false" customHeight="false" outlineLevel="0" collapsed="false">
      <c r="A594" s="0" t="s">
        <v>1213</v>
      </c>
      <c r="B594" s="0" t="s">
        <v>1214</v>
      </c>
    </row>
    <row r="595" customFormat="false" ht="12.75" hidden="false" customHeight="false" outlineLevel="0" collapsed="false">
      <c r="A595" s="0" t="s">
        <v>1215</v>
      </c>
      <c r="B595" s="0" t="s">
        <v>1216</v>
      </c>
    </row>
    <row r="596" customFormat="false" ht="12.75" hidden="false" customHeight="false" outlineLevel="0" collapsed="false">
      <c r="A596" s="0" t="s">
        <v>1217</v>
      </c>
      <c r="B596" s="0" t="s">
        <v>1218</v>
      </c>
    </row>
    <row r="597" customFormat="false" ht="12.75" hidden="false" customHeight="false" outlineLevel="0" collapsed="false">
      <c r="A597" s="0" t="s">
        <v>1219</v>
      </c>
      <c r="B597" s="0" t="s">
        <v>1220</v>
      </c>
    </row>
    <row r="598" customFormat="false" ht="12.75" hidden="false" customHeight="false" outlineLevel="0" collapsed="false">
      <c r="A598" s="0" t="s">
        <v>1221</v>
      </c>
      <c r="B598" s="0" t="s">
        <v>1222</v>
      </c>
    </row>
    <row r="599" customFormat="false" ht="12.75" hidden="false" customHeight="false" outlineLevel="0" collapsed="false">
      <c r="A599" s="0" t="s">
        <v>1223</v>
      </c>
      <c r="B599" s="0" t="s">
        <v>1224</v>
      </c>
    </row>
    <row r="600" customFormat="false" ht="12.75" hidden="false" customHeight="false" outlineLevel="0" collapsed="false">
      <c r="A600" s="0" t="s">
        <v>1225</v>
      </c>
      <c r="B600" s="0" t="s">
        <v>1226</v>
      </c>
    </row>
    <row r="601" customFormat="false" ht="12.75" hidden="false" customHeight="false" outlineLevel="0" collapsed="false">
      <c r="A601" s="0" t="s">
        <v>1227</v>
      </c>
      <c r="B601" s="0" t="s">
        <v>1228</v>
      </c>
    </row>
    <row r="602" customFormat="false" ht="12.75" hidden="false" customHeight="false" outlineLevel="0" collapsed="false">
      <c r="A602" s="0" t="s">
        <v>1229</v>
      </c>
      <c r="B602" s="0" t="s">
        <v>1230</v>
      </c>
    </row>
    <row r="603" customFormat="false" ht="12.75" hidden="false" customHeight="false" outlineLevel="0" collapsed="false">
      <c r="A603" s="0" t="s">
        <v>1231</v>
      </c>
      <c r="B603" s="0" t="s">
        <v>1232</v>
      </c>
    </row>
    <row r="604" customFormat="false" ht="12.75" hidden="false" customHeight="false" outlineLevel="0" collapsed="false">
      <c r="A604" s="0" t="s">
        <v>1233</v>
      </c>
      <c r="B604" s="0" t="s">
        <v>1234</v>
      </c>
    </row>
    <row r="605" customFormat="false" ht="12.75" hidden="false" customHeight="false" outlineLevel="0" collapsed="false">
      <c r="A605" s="0" t="s">
        <v>1235</v>
      </c>
      <c r="B605" s="0" t="s">
        <v>1236</v>
      </c>
    </row>
    <row r="606" customFormat="false" ht="12.75" hidden="false" customHeight="false" outlineLevel="0" collapsed="false">
      <c r="A606" s="0" t="s">
        <v>1237</v>
      </c>
      <c r="B606" s="0" t="s">
        <v>1238</v>
      </c>
    </row>
    <row r="607" customFormat="false" ht="12.75" hidden="false" customHeight="false" outlineLevel="0" collapsed="false">
      <c r="A607" s="0" t="s">
        <v>1239</v>
      </c>
      <c r="B607" s="0" t="s">
        <v>1240</v>
      </c>
    </row>
    <row r="608" customFormat="false" ht="12.75" hidden="false" customHeight="false" outlineLevel="0" collapsed="false">
      <c r="A608" s="0" t="s">
        <v>1241</v>
      </c>
      <c r="B608" s="0" t="s">
        <v>1242</v>
      </c>
    </row>
    <row r="609" customFormat="false" ht="12.75" hidden="false" customHeight="false" outlineLevel="0" collapsed="false">
      <c r="A609" s="0" t="s">
        <v>1243</v>
      </c>
      <c r="B609" s="0" t="s">
        <v>1244</v>
      </c>
    </row>
    <row r="610" customFormat="false" ht="12.75" hidden="false" customHeight="false" outlineLevel="0" collapsed="false">
      <c r="A610" s="0" t="s">
        <v>1245</v>
      </c>
      <c r="B610" s="0" t="s">
        <v>1246</v>
      </c>
    </row>
    <row r="611" customFormat="false" ht="12.75" hidden="false" customHeight="false" outlineLevel="0" collapsed="false">
      <c r="A611" s="0" t="s">
        <v>1247</v>
      </c>
      <c r="B611" s="0" t="s">
        <v>1248</v>
      </c>
    </row>
    <row r="612" customFormat="false" ht="12.75" hidden="false" customHeight="false" outlineLevel="0" collapsed="false">
      <c r="A612" s="0" t="s">
        <v>1249</v>
      </c>
      <c r="B612" s="0" t="s">
        <v>1250</v>
      </c>
    </row>
    <row r="613" customFormat="false" ht="12.75" hidden="false" customHeight="false" outlineLevel="0" collapsed="false">
      <c r="A613" s="0" t="s">
        <v>1251</v>
      </c>
      <c r="B613" s="0" t="s">
        <v>1252</v>
      </c>
    </row>
    <row r="614" customFormat="false" ht="12.75" hidden="false" customHeight="false" outlineLevel="0" collapsed="false">
      <c r="A614" s="0" t="s">
        <v>1253</v>
      </c>
      <c r="B614" s="0" t="s">
        <v>1254</v>
      </c>
    </row>
    <row r="615" customFormat="false" ht="12.75" hidden="false" customHeight="false" outlineLevel="0" collapsed="false">
      <c r="A615" s="0" t="s">
        <v>1255</v>
      </c>
      <c r="B615" s="0" t="s">
        <v>1256</v>
      </c>
    </row>
    <row r="616" customFormat="false" ht="12.75" hidden="false" customHeight="false" outlineLevel="0" collapsed="false">
      <c r="A616" s="0" t="s">
        <v>1257</v>
      </c>
      <c r="B616" s="0" t="s">
        <v>1258</v>
      </c>
    </row>
    <row r="617" customFormat="false" ht="12.75" hidden="false" customHeight="false" outlineLevel="0" collapsed="false">
      <c r="A617" s="0" t="s">
        <v>1259</v>
      </c>
      <c r="B617" s="0" t="s">
        <v>1260</v>
      </c>
    </row>
    <row r="618" customFormat="false" ht="12.75" hidden="false" customHeight="false" outlineLevel="0" collapsed="false">
      <c r="A618" s="0" t="s">
        <v>1261</v>
      </c>
      <c r="B618" s="0" t="s">
        <v>1262</v>
      </c>
    </row>
    <row r="619" customFormat="false" ht="12.75" hidden="false" customHeight="false" outlineLevel="0" collapsed="false">
      <c r="A619" s="0" t="s">
        <v>1263</v>
      </c>
      <c r="B619" s="0" t="s">
        <v>1264</v>
      </c>
    </row>
    <row r="620" customFormat="false" ht="12.75" hidden="false" customHeight="false" outlineLevel="0" collapsed="false">
      <c r="A620" s="0" t="s">
        <v>1265</v>
      </c>
      <c r="B620" s="0" t="s">
        <v>1266</v>
      </c>
    </row>
    <row r="621" customFormat="false" ht="12.75" hidden="false" customHeight="false" outlineLevel="0" collapsed="false">
      <c r="A621" s="0" t="s">
        <v>1267</v>
      </c>
      <c r="B621" s="0" t="s">
        <v>1268</v>
      </c>
    </row>
    <row r="622" customFormat="false" ht="12.75" hidden="false" customHeight="false" outlineLevel="0" collapsed="false">
      <c r="A622" s="0" t="s">
        <v>1269</v>
      </c>
      <c r="B622" s="0" t="s">
        <v>1270</v>
      </c>
    </row>
    <row r="623" customFormat="false" ht="12.75" hidden="false" customHeight="false" outlineLevel="0" collapsed="false">
      <c r="A623" s="0" t="s">
        <v>1271</v>
      </c>
      <c r="B623" s="0" t="s">
        <v>1272</v>
      </c>
    </row>
    <row r="624" customFormat="false" ht="12.75" hidden="false" customHeight="false" outlineLevel="0" collapsed="false">
      <c r="A624" s="0" t="s">
        <v>1273</v>
      </c>
      <c r="B624" s="0" t="s">
        <v>1274</v>
      </c>
    </row>
    <row r="625" customFormat="false" ht="12.75" hidden="false" customHeight="false" outlineLevel="0" collapsed="false">
      <c r="A625" s="0" t="s">
        <v>1275</v>
      </c>
      <c r="B625" s="0" t="s">
        <v>1276</v>
      </c>
    </row>
    <row r="626" customFormat="false" ht="12.75" hidden="false" customHeight="false" outlineLevel="0" collapsed="false">
      <c r="A626" s="0" t="s">
        <v>1277</v>
      </c>
      <c r="B626" s="0" t="s">
        <v>1278</v>
      </c>
    </row>
    <row r="627" customFormat="false" ht="12.75" hidden="false" customHeight="false" outlineLevel="0" collapsed="false">
      <c r="A627" s="0" t="s">
        <v>1279</v>
      </c>
      <c r="B627" s="0" t="s">
        <v>1280</v>
      </c>
    </row>
    <row r="628" customFormat="false" ht="12.75" hidden="false" customHeight="false" outlineLevel="0" collapsed="false">
      <c r="A628" s="0" t="s">
        <v>1281</v>
      </c>
      <c r="B628" s="0" t="s">
        <v>1282</v>
      </c>
    </row>
    <row r="629" customFormat="false" ht="12.75" hidden="false" customHeight="false" outlineLevel="0" collapsed="false">
      <c r="A629" s="0" t="s">
        <v>1283</v>
      </c>
      <c r="B629" s="0" t="s">
        <v>1284</v>
      </c>
    </row>
    <row r="630" customFormat="false" ht="12.75" hidden="false" customHeight="false" outlineLevel="0" collapsed="false">
      <c r="A630" s="0" t="s">
        <v>1285</v>
      </c>
      <c r="B630" s="0" t="s">
        <v>1286</v>
      </c>
    </row>
    <row r="631" customFormat="false" ht="12.75" hidden="false" customHeight="false" outlineLevel="0" collapsed="false">
      <c r="A631" s="0" t="s">
        <v>1287</v>
      </c>
      <c r="B631" s="0" t="s">
        <v>1288</v>
      </c>
    </row>
    <row r="632" customFormat="false" ht="12.75" hidden="false" customHeight="false" outlineLevel="0" collapsed="false">
      <c r="A632" s="0" t="s">
        <v>1289</v>
      </c>
      <c r="B632" s="0" t="s">
        <v>1290</v>
      </c>
    </row>
    <row r="633" customFormat="false" ht="12.75" hidden="false" customHeight="false" outlineLevel="0" collapsed="false">
      <c r="A633" s="0" t="s">
        <v>1291</v>
      </c>
      <c r="B633" s="0" t="s">
        <v>1292</v>
      </c>
    </row>
    <row r="634" customFormat="false" ht="12.75" hidden="false" customHeight="false" outlineLevel="0" collapsed="false">
      <c r="A634" s="0" t="s">
        <v>1293</v>
      </c>
      <c r="B634" s="0" t="s">
        <v>1294</v>
      </c>
    </row>
    <row r="635" customFormat="false" ht="12.75" hidden="false" customHeight="false" outlineLevel="0" collapsed="false">
      <c r="A635" s="0" t="s">
        <v>1295</v>
      </c>
      <c r="B635" s="0" t="s">
        <v>1296</v>
      </c>
    </row>
    <row r="636" customFormat="false" ht="12.75" hidden="false" customHeight="false" outlineLevel="0" collapsed="false">
      <c r="A636" s="0" t="s">
        <v>1297</v>
      </c>
      <c r="B636" s="0" t="s">
        <v>1298</v>
      </c>
    </row>
    <row r="637" customFormat="false" ht="12.75" hidden="false" customHeight="false" outlineLevel="0" collapsed="false">
      <c r="A637" s="0" t="s">
        <v>1299</v>
      </c>
      <c r="B637" s="0" t="s">
        <v>1300</v>
      </c>
    </row>
    <row r="638" customFormat="false" ht="12.75" hidden="false" customHeight="false" outlineLevel="0" collapsed="false">
      <c r="A638" s="0" t="s">
        <v>1301</v>
      </c>
      <c r="B638" s="0" t="s">
        <v>1302</v>
      </c>
    </row>
    <row r="639" customFormat="false" ht="12.75" hidden="false" customHeight="false" outlineLevel="0" collapsed="false">
      <c r="A639" s="0" t="s">
        <v>1303</v>
      </c>
      <c r="B639" s="0" t="s">
        <v>1304</v>
      </c>
    </row>
    <row r="640" customFormat="false" ht="12.75" hidden="false" customHeight="false" outlineLevel="0" collapsed="false">
      <c r="A640" s="0" t="s">
        <v>1305</v>
      </c>
      <c r="B640" s="0" t="s">
        <v>1306</v>
      </c>
    </row>
    <row r="641" customFormat="false" ht="12.75" hidden="false" customHeight="false" outlineLevel="0" collapsed="false">
      <c r="A641" s="0" t="s">
        <v>1307</v>
      </c>
      <c r="B641" s="0" t="s">
        <v>1308</v>
      </c>
    </row>
    <row r="642" customFormat="false" ht="12.75" hidden="false" customHeight="false" outlineLevel="0" collapsed="false">
      <c r="A642" s="0" t="s">
        <v>1309</v>
      </c>
      <c r="B642" s="0" t="s">
        <v>1310</v>
      </c>
    </row>
    <row r="643" customFormat="false" ht="12.75" hidden="false" customHeight="false" outlineLevel="0" collapsed="false">
      <c r="A643" s="0" t="s">
        <v>1311</v>
      </c>
      <c r="B643" s="0" t="s">
        <v>1312</v>
      </c>
    </row>
    <row r="644" customFormat="false" ht="12.75" hidden="false" customHeight="false" outlineLevel="0" collapsed="false">
      <c r="A644" s="0" t="s">
        <v>1313</v>
      </c>
      <c r="B644" s="0" t="s">
        <v>1314</v>
      </c>
    </row>
    <row r="645" customFormat="false" ht="12.75" hidden="false" customHeight="false" outlineLevel="0" collapsed="false">
      <c r="A645" s="0" t="s">
        <v>1315</v>
      </c>
      <c r="B645" s="0" t="s">
        <v>1316</v>
      </c>
    </row>
    <row r="646" customFormat="false" ht="12.75" hidden="false" customHeight="false" outlineLevel="0" collapsed="false">
      <c r="A646" s="0" t="s">
        <v>1317</v>
      </c>
      <c r="B646" s="0" t="s">
        <v>1318</v>
      </c>
    </row>
    <row r="647" customFormat="false" ht="12.75" hidden="false" customHeight="false" outlineLevel="0" collapsed="false">
      <c r="A647" s="0" t="s">
        <v>1319</v>
      </c>
      <c r="B647" s="0" t="s">
        <v>1320</v>
      </c>
    </row>
    <row r="648" customFormat="false" ht="12.75" hidden="false" customHeight="false" outlineLevel="0" collapsed="false">
      <c r="A648" s="0" t="s">
        <v>1321</v>
      </c>
      <c r="B648" s="0" t="s">
        <v>1322</v>
      </c>
    </row>
    <row r="649" customFormat="false" ht="12.75" hidden="false" customHeight="false" outlineLevel="0" collapsed="false">
      <c r="A649" s="0" t="s">
        <v>1323</v>
      </c>
      <c r="B649" s="0" t="s">
        <v>1324</v>
      </c>
    </row>
    <row r="650" customFormat="false" ht="12.75" hidden="false" customHeight="false" outlineLevel="0" collapsed="false">
      <c r="A650" s="0" t="s">
        <v>1325</v>
      </c>
      <c r="B650" s="0" t="s">
        <v>1326</v>
      </c>
    </row>
    <row r="651" customFormat="false" ht="12.75" hidden="false" customHeight="false" outlineLevel="0" collapsed="false">
      <c r="A651" s="0" t="s">
        <v>1327</v>
      </c>
      <c r="B651" s="0" t="s">
        <v>1328</v>
      </c>
    </row>
    <row r="652" customFormat="false" ht="12.75" hidden="false" customHeight="false" outlineLevel="0" collapsed="false">
      <c r="A652" s="0" t="s">
        <v>1329</v>
      </c>
      <c r="B652" s="0" t="s">
        <v>1330</v>
      </c>
    </row>
    <row r="653" customFormat="false" ht="12.75" hidden="false" customHeight="false" outlineLevel="0" collapsed="false">
      <c r="A653" s="0" t="s">
        <v>1331</v>
      </c>
      <c r="B653" s="0" t="s">
        <v>1332</v>
      </c>
    </row>
    <row r="654" customFormat="false" ht="12.75" hidden="false" customHeight="false" outlineLevel="0" collapsed="false">
      <c r="A654" s="0" t="s">
        <v>1333</v>
      </c>
      <c r="B654" s="0" t="s">
        <v>1334</v>
      </c>
    </row>
    <row r="655" customFormat="false" ht="12.75" hidden="false" customHeight="false" outlineLevel="0" collapsed="false">
      <c r="A655" s="0" t="s">
        <v>1335</v>
      </c>
      <c r="B655" s="0" t="s">
        <v>1336</v>
      </c>
    </row>
    <row r="656" customFormat="false" ht="12.75" hidden="false" customHeight="false" outlineLevel="0" collapsed="false">
      <c r="A656" s="0" t="s">
        <v>1337</v>
      </c>
      <c r="B656" s="0" t="s">
        <v>1338</v>
      </c>
    </row>
    <row r="657" customFormat="false" ht="12.75" hidden="false" customHeight="false" outlineLevel="0" collapsed="false">
      <c r="A657" s="0" t="s">
        <v>1339</v>
      </c>
      <c r="B657" s="0" t="s">
        <v>1340</v>
      </c>
    </row>
    <row r="658" customFormat="false" ht="12.75" hidden="false" customHeight="false" outlineLevel="0" collapsed="false">
      <c r="A658" s="0" t="s">
        <v>1341</v>
      </c>
      <c r="B658" s="0" t="s">
        <v>1342</v>
      </c>
    </row>
    <row r="659" customFormat="false" ht="12.75" hidden="false" customHeight="false" outlineLevel="0" collapsed="false">
      <c r="A659" s="0" t="s">
        <v>1343</v>
      </c>
      <c r="B659" s="0" t="s">
        <v>1344</v>
      </c>
    </row>
    <row r="660" customFormat="false" ht="12.75" hidden="false" customHeight="false" outlineLevel="0" collapsed="false">
      <c r="A660" s="0" t="s">
        <v>1345</v>
      </c>
      <c r="B660" s="0" t="s">
        <v>1346</v>
      </c>
    </row>
    <row r="661" customFormat="false" ht="12.75" hidden="false" customHeight="false" outlineLevel="0" collapsed="false">
      <c r="A661" s="0" t="s">
        <v>1347</v>
      </c>
      <c r="B661" s="0" t="s">
        <v>1348</v>
      </c>
    </row>
    <row r="662" customFormat="false" ht="12.75" hidden="false" customHeight="false" outlineLevel="0" collapsed="false">
      <c r="A662" s="0" t="s">
        <v>1349</v>
      </c>
      <c r="B662" s="0" t="s">
        <v>1350</v>
      </c>
    </row>
    <row r="663" customFormat="false" ht="12.75" hidden="false" customHeight="false" outlineLevel="0" collapsed="false">
      <c r="A663" s="0" t="s">
        <v>1351</v>
      </c>
      <c r="B663" s="0" t="s">
        <v>1352</v>
      </c>
    </row>
    <row r="664" customFormat="false" ht="12.75" hidden="false" customHeight="false" outlineLevel="0" collapsed="false">
      <c r="A664" s="0" t="s">
        <v>1353</v>
      </c>
      <c r="B664" s="0" t="s">
        <v>1354</v>
      </c>
    </row>
    <row r="665" customFormat="false" ht="12.75" hidden="false" customHeight="false" outlineLevel="0" collapsed="false">
      <c r="A665" s="0" t="s">
        <v>1355</v>
      </c>
      <c r="B665" s="0" t="s">
        <v>1356</v>
      </c>
    </row>
    <row r="666" customFormat="false" ht="12.75" hidden="false" customHeight="false" outlineLevel="0" collapsed="false">
      <c r="A666" s="0" t="s">
        <v>1357</v>
      </c>
      <c r="B666" s="0" t="s">
        <v>1358</v>
      </c>
    </row>
    <row r="667" customFormat="false" ht="12.75" hidden="false" customHeight="false" outlineLevel="0" collapsed="false">
      <c r="A667" s="0" t="s">
        <v>1359</v>
      </c>
      <c r="B667" s="0" t="s">
        <v>1360</v>
      </c>
    </row>
    <row r="668" customFormat="false" ht="12.75" hidden="false" customHeight="false" outlineLevel="0" collapsed="false">
      <c r="A668" s="0" t="s">
        <v>1361</v>
      </c>
      <c r="B668" s="0" t="s">
        <v>1362</v>
      </c>
    </row>
    <row r="669" customFormat="false" ht="12.75" hidden="false" customHeight="false" outlineLevel="0" collapsed="false">
      <c r="A669" s="0" t="s">
        <v>1363</v>
      </c>
      <c r="B669" s="0" t="s">
        <v>1364</v>
      </c>
    </row>
    <row r="670" customFormat="false" ht="12.75" hidden="false" customHeight="false" outlineLevel="0" collapsed="false">
      <c r="A670" s="0" t="s">
        <v>1365</v>
      </c>
      <c r="B670" s="0" t="s">
        <v>1366</v>
      </c>
    </row>
    <row r="671" customFormat="false" ht="12.75" hidden="false" customHeight="false" outlineLevel="0" collapsed="false">
      <c r="A671" s="0" t="s">
        <v>1367</v>
      </c>
      <c r="B671" s="0" t="s">
        <v>1368</v>
      </c>
    </row>
    <row r="672" customFormat="false" ht="12.75" hidden="false" customHeight="false" outlineLevel="0" collapsed="false">
      <c r="A672" s="0" t="s">
        <v>1369</v>
      </c>
      <c r="B672" s="0" t="s">
        <v>1370</v>
      </c>
    </row>
    <row r="673" customFormat="false" ht="12.75" hidden="false" customHeight="false" outlineLevel="0" collapsed="false">
      <c r="A673" s="0" t="s">
        <v>1371</v>
      </c>
      <c r="B673" s="0" t="s">
        <v>1372</v>
      </c>
    </row>
    <row r="674" customFormat="false" ht="12.75" hidden="false" customHeight="false" outlineLevel="0" collapsed="false">
      <c r="A674" s="0" t="s">
        <v>1373</v>
      </c>
      <c r="B674" s="0" t="s">
        <v>1374</v>
      </c>
    </row>
    <row r="675" customFormat="false" ht="12.75" hidden="false" customHeight="false" outlineLevel="0" collapsed="false">
      <c r="A675" s="0" t="s">
        <v>1375</v>
      </c>
      <c r="B675" s="0" t="s">
        <v>1376</v>
      </c>
    </row>
    <row r="676" customFormat="false" ht="12.75" hidden="false" customHeight="false" outlineLevel="0" collapsed="false">
      <c r="A676" s="0" t="s">
        <v>1377</v>
      </c>
      <c r="B676" s="0" t="s">
        <v>1378</v>
      </c>
    </row>
    <row r="677" customFormat="false" ht="12.75" hidden="false" customHeight="false" outlineLevel="0" collapsed="false">
      <c r="A677" s="0" t="s">
        <v>1379</v>
      </c>
      <c r="B677" s="0" t="s">
        <v>1380</v>
      </c>
    </row>
    <row r="678" customFormat="false" ht="12.75" hidden="false" customHeight="false" outlineLevel="0" collapsed="false">
      <c r="A678" s="0" t="s">
        <v>1381</v>
      </c>
      <c r="B678" s="0" t="s">
        <v>1382</v>
      </c>
    </row>
    <row r="679" customFormat="false" ht="12.75" hidden="false" customHeight="false" outlineLevel="0" collapsed="false">
      <c r="A679" s="0" t="s">
        <v>1383</v>
      </c>
      <c r="B679" s="0" t="s">
        <v>1384</v>
      </c>
    </row>
    <row r="680" customFormat="false" ht="12.75" hidden="false" customHeight="false" outlineLevel="0" collapsed="false">
      <c r="A680" s="0" t="s">
        <v>1385</v>
      </c>
      <c r="B680" s="0" t="s">
        <v>1386</v>
      </c>
    </row>
    <row r="681" customFormat="false" ht="12.75" hidden="false" customHeight="false" outlineLevel="0" collapsed="false">
      <c r="A681" s="0" t="s">
        <v>1387</v>
      </c>
      <c r="B681" s="0" t="s">
        <v>1388</v>
      </c>
    </row>
    <row r="682" customFormat="false" ht="12.75" hidden="false" customHeight="false" outlineLevel="0" collapsed="false">
      <c r="A682" s="0" t="s">
        <v>1389</v>
      </c>
      <c r="B682" s="0" t="s">
        <v>1390</v>
      </c>
    </row>
    <row r="683" customFormat="false" ht="12.75" hidden="false" customHeight="false" outlineLevel="0" collapsed="false">
      <c r="A683" s="0" t="s">
        <v>1391</v>
      </c>
      <c r="B683" s="0" t="s">
        <v>1392</v>
      </c>
    </row>
    <row r="684" customFormat="false" ht="12.75" hidden="false" customHeight="false" outlineLevel="0" collapsed="false">
      <c r="A684" s="0" t="s">
        <v>1393</v>
      </c>
      <c r="B684" s="0" t="s">
        <v>1394</v>
      </c>
    </row>
    <row r="685" customFormat="false" ht="12.75" hidden="false" customHeight="false" outlineLevel="0" collapsed="false">
      <c r="A685" s="0" t="s">
        <v>1395</v>
      </c>
      <c r="B685" s="0" t="s">
        <v>1396</v>
      </c>
    </row>
    <row r="686" customFormat="false" ht="12.75" hidden="false" customHeight="false" outlineLevel="0" collapsed="false">
      <c r="A686" s="0" t="s">
        <v>1397</v>
      </c>
      <c r="B686" s="0" t="s">
        <v>1398</v>
      </c>
    </row>
    <row r="687" customFormat="false" ht="12.75" hidden="false" customHeight="false" outlineLevel="0" collapsed="false">
      <c r="A687" s="0" t="s">
        <v>1399</v>
      </c>
      <c r="B687" s="0" t="s">
        <v>1400</v>
      </c>
    </row>
    <row r="688" customFormat="false" ht="12.75" hidden="false" customHeight="false" outlineLevel="0" collapsed="false">
      <c r="A688" s="0" t="s">
        <v>1401</v>
      </c>
      <c r="B688" s="0" t="s">
        <v>1402</v>
      </c>
    </row>
    <row r="689" customFormat="false" ht="12.75" hidden="false" customHeight="false" outlineLevel="0" collapsed="false">
      <c r="A689" s="0" t="s">
        <v>1403</v>
      </c>
      <c r="B689" s="0" t="s">
        <v>1404</v>
      </c>
    </row>
    <row r="690" customFormat="false" ht="12.75" hidden="false" customHeight="false" outlineLevel="0" collapsed="false">
      <c r="A690" s="0" t="s">
        <v>1405</v>
      </c>
      <c r="B690" s="0" t="s">
        <v>1406</v>
      </c>
    </row>
    <row r="691" customFormat="false" ht="12.75" hidden="false" customHeight="false" outlineLevel="0" collapsed="false">
      <c r="A691" s="0" t="s">
        <v>1407</v>
      </c>
      <c r="B691" s="0" t="s">
        <v>1408</v>
      </c>
    </row>
    <row r="692" customFormat="false" ht="12.75" hidden="false" customHeight="false" outlineLevel="0" collapsed="false">
      <c r="A692" s="0" t="s">
        <v>1409</v>
      </c>
      <c r="B692" s="0" t="s">
        <v>1410</v>
      </c>
    </row>
    <row r="693" customFormat="false" ht="12.75" hidden="false" customHeight="false" outlineLevel="0" collapsed="false">
      <c r="A693" s="0" t="s">
        <v>1411</v>
      </c>
      <c r="B693" s="0" t="s">
        <v>1412</v>
      </c>
    </row>
    <row r="694" customFormat="false" ht="12.75" hidden="false" customHeight="false" outlineLevel="0" collapsed="false">
      <c r="A694" s="0" t="s">
        <v>1413</v>
      </c>
      <c r="B694" s="0" t="s">
        <v>1414</v>
      </c>
    </row>
    <row r="695" customFormat="false" ht="12.75" hidden="false" customHeight="false" outlineLevel="0" collapsed="false">
      <c r="A695" s="0" t="s">
        <v>1415</v>
      </c>
      <c r="B695" s="0" t="s">
        <v>1416</v>
      </c>
    </row>
    <row r="696" customFormat="false" ht="12.75" hidden="false" customHeight="false" outlineLevel="0" collapsed="false">
      <c r="A696" s="0" t="s">
        <v>1417</v>
      </c>
      <c r="B696" s="0" t="s">
        <v>1418</v>
      </c>
    </row>
    <row r="697" customFormat="false" ht="12.75" hidden="false" customHeight="false" outlineLevel="0" collapsed="false">
      <c r="A697" s="0" t="s">
        <v>1419</v>
      </c>
      <c r="B697" s="0" t="s">
        <v>1420</v>
      </c>
    </row>
    <row r="698" customFormat="false" ht="12.75" hidden="false" customHeight="false" outlineLevel="0" collapsed="false">
      <c r="A698" s="0" t="s">
        <v>1421</v>
      </c>
      <c r="B698" s="0" t="s">
        <v>1422</v>
      </c>
    </row>
    <row r="699" customFormat="false" ht="12.75" hidden="false" customHeight="false" outlineLevel="0" collapsed="false">
      <c r="A699" s="0" t="s">
        <v>1423</v>
      </c>
      <c r="B699" s="0" t="s">
        <v>1424</v>
      </c>
    </row>
    <row r="700" customFormat="false" ht="12.75" hidden="false" customHeight="false" outlineLevel="0" collapsed="false">
      <c r="A700" s="0" t="s">
        <v>1425</v>
      </c>
      <c r="B700" s="0" t="s">
        <v>1426</v>
      </c>
    </row>
    <row r="701" customFormat="false" ht="12.75" hidden="false" customHeight="false" outlineLevel="0" collapsed="false">
      <c r="A701" s="0" t="s">
        <v>1427</v>
      </c>
      <c r="B701" s="0" t="s">
        <v>1428</v>
      </c>
    </row>
    <row r="702" customFormat="false" ht="12.75" hidden="false" customHeight="false" outlineLevel="0" collapsed="false">
      <c r="A702" s="0" t="s">
        <v>1429</v>
      </c>
      <c r="B702" s="0" t="s">
        <v>1430</v>
      </c>
    </row>
    <row r="703" customFormat="false" ht="12.75" hidden="false" customHeight="false" outlineLevel="0" collapsed="false">
      <c r="A703" s="0" t="s">
        <v>1431</v>
      </c>
      <c r="B703" s="0" t="s">
        <v>1432</v>
      </c>
    </row>
    <row r="704" customFormat="false" ht="12.75" hidden="false" customHeight="false" outlineLevel="0" collapsed="false">
      <c r="A704" s="0" t="s">
        <v>1433</v>
      </c>
      <c r="B704" s="0" t="s">
        <v>1434</v>
      </c>
    </row>
    <row r="705" customFormat="false" ht="12.75" hidden="false" customHeight="false" outlineLevel="0" collapsed="false">
      <c r="A705" s="0" t="s">
        <v>1435</v>
      </c>
      <c r="B705" s="0" t="s">
        <v>1436</v>
      </c>
    </row>
    <row r="706" customFormat="false" ht="12.75" hidden="false" customHeight="false" outlineLevel="0" collapsed="false">
      <c r="A706" s="0" t="s">
        <v>1437</v>
      </c>
      <c r="B706" s="0" t="s">
        <v>1438</v>
      </c>
    </row>
    <row r="707" customFormat="false" ht="12.75" hidden="false" customHeight="false" outlineLevel="0" collapsed="false">
      <c r="A707" s="0" t="s">
        <v>1439</v>
      </c>
      <c r="B707" s="0" t="s">
        <v>1440</v>
      </c>
    </row>
    <row r="708" customFormat="false" ht="12.75" hidden="false" customHeight="false" outlineLevel="0" collapsed="false">
      <c r="A708" s="0" t="s">
        <v>1441</v>
      </c>
      <c r="B708" s="0" t="s">
        <v>1442</v>
      </c>
    </row>
    <row r="709" customFormat="false" ht="12.75" hidden="false" customHeight="false" outlineLevel="0" collapsed="false">
      <c r="A709" s="0" t="s">
        <v>1443</v>
      </c>
      <c r="B709" s="0" t="s">
        <v>1444</v>
      </c>
    </row>
    <row r="710" customFormat="false" ht="12.75" hidden="false" customHeight="false" outlineLevel="0" collapsed="false">
      <c r="A710" s="0" t="s">
        <v>1445</v>
      </c>
      <c r="B710" s="0" t="s">
        <v>1446</v>
      </c>
    </row>
    <row r="711" customFormat="false" ht="12.75" hidden="false" customHeight="false" outlineLevel="0" collapsed="false">
      <c r="A711" s="0" t="s">
        <v>1447</v>
      </c>
      <c r="B711" s="0" t="s">
        <v>1448</v>
      </c>
    </row>
    <row r="712" customFormat="false" ht="12.75" hidden="false" customHeight="false" outlineLevel="0" collapsed="false">
      <c r="A712" s="0" t="s">
        <v>1449</v>
      </c>
      <c r="B712" s="0" t="s">
        <v>1450</v>
      </c>
    </row>
    <row r="713" customFormat="false" ht="12.75" hidden="false" customHeight="false" outlineLevel="0" collapsed="false">
      <c r="A713" s="0" t="s">
        <v>1451</v>
      </c>
      <c r="B713" s="0" t="s">
        <v>1452</v>
      </c>
    </row>
    <row r="714" customFormat="false" ht="12.75" hidden="false" customHeight="false" outlineLevel="0" collapsed="false">
      <c r="A714" s="0" t="s">
        <v>1453</v>
      </c>
      <c r="B714" s="0" t="s">
        <v>1454</v>
      </c>
    </row>
    <row r="715" customFormat="false" ht="12.75" hidden="false" customHeight="false" outlineLevel="0" collapsed="false">
      <c r="A715" s="0" t="s">
        <v>1455</v>
      </c>
      <c r="B715" s="0" t="s">
        <v>1456</v>
      </c>
    </row>
    <row r="716" customFormat="false" ht="12.75" hidden="false" customHeight="false" outlineLevel="0" collapsed="false">
      <c r="A716" s="0" t="s">
        <v>1457</v>
      </c>
      <c r="B716" s="0" t="s">
        <v>1458</v>
      </c>
    </row>
    <row r="717" customFormat="false" ht="12.75" hidden="false" customHeight="false" outlineLevel="0" collapsed="false">
      <c r="A717" s="0" t="s">
        <v>1459</v>
      </c>
      <c r="B717" s="0" t="s">
        <v>1460</v>
      </c>
    </row>
    <row r="718" customFormat="false" ht="12.75" hidden="false" customHeight="false" outlineLevel="0" collapsed="false">
      <c r="A718" s="0" t="s">
        <v>1461</v>
      </c>
      <c r="B718" s="0" t="s">
        <v>1462</v>
      </c>
    </row>
    <row r="719" customFormat="false" ht="12.75" hidden="false" customHeight="false" outlineLevel="0" collapsed="false">
      <c r="A719" s="0" t="s">
        <v>1463</v>
      </c>
      <c r="B719" s="0" t="s">
        <v>1464</v>
      </c>
    </row>
    <row r="720" customFormat="false" ht="12.75" hidden="false" customHeight="false" outlineLevel="0" collapsed="false">
      <c r="A720" s="0" t="s">
        <v>1465</v>
      </c>
      <c r="B720" s="0" t="s">
        <v>1466</v>
      </c>
    </row>
    <row r="721" customFormat="false" ht="12.75" hidden="false" customHeight="false" outlineLevel="0" collapsed="false">
      <c r="A721" s="0" t="s">
        <v>1467</v>
      </c>
      <c r="B721" s="0" t="s">
        <v>1468</v>
      </c>
    </row>
    <row r="722" customFormat="false" ht="12.75" hidden="false" customHeight="false" outlineLevel="0" collapsed="false">
      <c r="A722" s="0" t="s">
        <v>1469</v>
      </c>
      <c r="B722" s="0" t="s">
        <v>1470</v>
      </c>
    </row>
    <row r="723" customFormat="false" ht="12.75" hidden="false" customHeight="false" outlineLevel="0" collapsed="false">
      <c r="A723" s="0" t="s">
        <v>1471</v>
      </c>
      <c r="B723" s="0" t="s">
        <v>1472</v>
      </c>
    </row>
    <row r="724" customFormat="false" ht="12.75" hidden="false" customHeight="false" outlineLevel="0" collapsed="false">
      <c r="A724" s="0" t="s">
        <v>1473</v>
      </c>
      <c r="B724" s="0" t="s">
        <v>1474</v>
      </c>
    </row>
    <row r="725" customFormat="false" ht="12.75" hidden="false" customHeight="false" outlineLevel="0" collapsed="false">
      <c r="A725" s="0" t="s">
        <v>1475</v>
      </c>
      <c r="B725" s="0" t="s">
        <v>1476</v>
      </c>
    </row>
    <row r="726" customFormat="false" ht="12.75" hidden="false" customHeight="false" outlineLevel="0" collapsed="false">
      <c r="A726" s="0" t="s">
        <v>1477</v>
      </c>
      <c r="B726" s="0" t="s">
        <v>1478</v>
      </c>
    </row>
    <row r="727" customFormat="false" ht="12.75" hidden="false" customHeight="false" outlineLevel="0" collapsed="false">
      <c r="A727" s="0" t="s">
        <v>1479</v>
      </c>
      <c r="B727" s="0" t="s">
        <v>1480</v>
      </c>
    </row>
    <row r="728" customFormat="false" ht="12.75" hidden="false" customHeight="false" outlineLevel="0" collapsed="false">
      <c r="A728" s="0" t="s">
        <v>1481</v>
      </c>
      <c r="B728" s="0" t="s">
        <v>1482</v>
      </c>
    </row>
    <row r="729" customFormat="false" ht="12.75" hidden="false" customHeight="false" outlineLevel="0" collapsed="false">
      <c r="A729" s="0" t="s">
        <v>1483</v>
      </c>
      <c r="B729" s="0" t="s">
        <v>1484</v>
      </c>
    </row>
    <row r="730" customFormat="false" ht="12.75" hidden="false" customHeight="false" outlineLevel="0" collapsed="false">
      <c r="A730" s="0" t="s">
        <v>1485</v>
      </c>
      <c r="B730" s="0" t="s">
        <v>1486</v>
      </c>
    </row>
    <row r="731" customFormat="false" ht="12.75" hidden="false" customHeight="false" outlineLevel="0" collapsed="false">
      <c r="A731" s="0" t="s">
        <v>1487</v>
      </c>
      <c r="B731" s="0" t="s">
        <v>1488</v>
      </c>
    </row>
    <row r="732" customFormat="false" ht="12.75" hidden="false" customHeight="false" outlineLevel="0" collapsed="false">
      <c r="A732" s="0" t="s">
        <v>1489</v>
      </c>
      <c r="B732" s="0" t="s">
        <v>1490</v>
      </c>
    </row>
    <row r="733" customFormat="false" ht="12.75" hidden="false" customHeight="false" outlineLevel="0" collapsed="false">
      <c r="A733" s="0" t="s">
        <v>1491</v>
      </c>
      <c r="B733" s="0" t="s">
        <v>1492</v>
      </c>
    </row>
    <row r="734" customFormat="false" ht="12.75" hidden="false" customHeight="false" outlineLevel="0" collapsed="false">
      <c r="A734" s="0" t="s">
        <v>1493</v>
      </c>
      <c r="B734" s="0" t="s">
        <v>1494</v>
      </c>
    </row>
    <row r="735" customFormat="false" ht="12.75" hidden="false" customHeight="false" outlineLevel="0" collapsed="false">
      <c r="A735" s="0" t="s">
        <v>1495</v>
      </c>
      <c r="B735" s="0" t="s">
        <v>1496</v>
      </c>
    </row>
    <row r="736" customFormat="false" ht="12.75" hidden="false" customHeight="false" outlineLevel="0" collapsed="false">
      <c r="A736" s="0" t="s">
        <v>1497</v>
      </c>
      <c r="B736" s="0" t="s">
        <v>1498</v>
      </c>
    </row>
    <row r="737" customFormat="false" ht="12.75" hidden="false" customHeight="false" outlineLevel="0" collapsed="false">
      <c r="A737" s="0" t="s">
        <v>1499</v>
      </c>
      <c r="B737" s="0" t="s">
        <v>1500</v>
      </c>
    </row>
    <row r="738" customFormat="false" ht="12.75" hidden="false" customHeight="false" outlineLevel="0" collapsed="false">
      <c r="A738" s="0" t="s">
        <v>1501</v>
      </c>
      <c r="B738" s="0" t="s">
        <v>1502</v>
      </c>
    </row>
    <row r="739" customFormat="false" ht="12.75" hidden="false" customHeight="false" outlineLevel="0" collapsed="false">
      <c r="A739" s="0" t="s">
        <v>1503</v>
      </c>
      <c r="B739" s="0" t="s">
        <v>1504</v>
      </c>
    </row>
    <row r="740" customFormat="false" ht="12.75" hidden="false" customHeight="false" outlineLevel="0" collapsed="false">
      <c r="A740" s="0" t="s">
        <v>1505</v>
      </c>
      <c r="B740" s="0" t="s">
        <v>1506</v>
      </c>
    </row>
    <row r="741" customFormat="false" ht="12.75" hidden="false" customHeight="false" outlineLevel="0" collapsed="false">
      <c r="A741" s="0" t="s">
        <v>1507</v>
      </c>
      <c r="B741" s="0" t="s">
        <v>1508</v>
      </c>
    </row>
    <row r="742" customFormat="false" ht="12.75" hidden="false" customHeight="false" outlineLevel="0" collapsed="false">
      <c r="A742" s="0" t="s">
        <v>1509</v>
      </c>
      <c r="B742" s="0" t="s">
        <v>1510</v>
      </c>
    </row>
    <row r="743" customFormat="false" ht="12.75" hidden="false" customHeight="false" outlineLevel="0" collapsed="false">
      <c r="A743" s="0" t="s">
        <v>1511</v>
      </c>
      <c r="B743" s="0" t="s">
        <v>1512</v>
      </c>
    </row>
    <row r="744" customFormat="false" ht="12.75" hidden="false" customHeight="false" outlineLevel="0" collapsed="false">
      <c r="A744" s="0" t="s">
        <v>1513</v>
      </c>
      <c r="B744" s="0" t="s">
        <v>1514</v>
      </c>
    </row>
    <row r="745" customFormat="false" ht="12.75" hidden="false" customHeight="false" outlineLevel="0" collapsed="false">
      <c r="A745" s="0" t="s">
        <v>1515</v>
      </c>
      <c r="B745" s="0" t="s">
        <v>1516</v>
      </c>
    </row>
    <row r="746" customFormat="false" ht="12.75" hidden="false" customHeight="false" outlineLevel="0" collapsed="false">
      <c r="A746" s="0" t="s">
        <v>1517</v>
      </c>
      <c r="B746" s="0" t="s">
        <v>1518</v>
      </c>
    </row>
    <row r="747" customFormat="false" ht="12.75" hidden="false" customHeight="false" outlineLevel="0" collapsed="false">
      <c r="A747" s="0" t="s">
        <v>1519</v>
      </c>
      <c r="B747" s="0" t="s">
        <v>1520</v>
      </c>
    </row>
    <row r="748" customFormat="false" ht="12.75" hidden="false" customHeight="false" outlineLevel="0" collapsed="false">
      <c r="A748" s="0" t="s">
        <v>1521</v>
      </c>
      <c r="B748" s="0" t="s">
        <v>1522</v>
      </c>
    </row>
    <row r="749" customFormat="false" ht="12.75" hidden="false" customHeight="false" outlineLevel="0" collapsed="false">
      <c r="A749" s="0" t="s">
        <v>1523</v>
      </c>
      <c r="B749" s="0" t="s">
        <v>1524</v>
      </c>
    </row>
    <row r="750" customFormat="false" ht="12.75" hidden="false" customHeight="false" outlineLevel="0" collapsed="false">
      <c r="A750" s="0" t="s">
        <v>1525</v>
      </c>
      <c r="B750" s="0" t="s">
        <v>1526</v>
      </c>
    </row>
    <row r="751" customFormat="false" ht="12.75" hidden="false" customHeight="false" outlineLevel="0" collapsed="false">
      <c r="A751" s="0" t="s">
        <v>1527</v>
      </c>
      <c r="B751" s="0" t="s">
        <v>1528</v>
      </c>
    </row>
    <row r="752" customFormat="false" ht="12.75" hidden="false" customHeight="false" outlineLevel="0" collapsed="false">
      <c r="A752" s="0" t="s">
        <v>1529</v>
      </c>
      <c r="B752" s="0" t="s">
        <v>1530</v>
      </c>
    </row>
    <row r="753" customFormat="false" ht="12.75" hidden="false" customHeight="false" outlineLevel="0" collapsed="false">
      <c r="A753" s="0" t="s">
        <v>1531</v>
      </c>
      <c r="B753" s="0" t="s">
        <v>1532</v>
      </c>
    </row>
    <row r="754" customFormat="false" ht="12.75" hidden="false" customHeight="false" outlineLevel="0" collapsed="false">
      <c r="A754" s="0" t="s">
        <v>1533</v>
      </c>
      <c r="B754" s="0" t="s">
        <v>1534</v>
      </c>
    </row>
    <row r="755" customFormat="false" ht="12.75" hidden="false" customHeight="false" outlineLevel="0" collapsed="false">
      <c r="A755" s="0" t="s">
        <v>1535</v>
      </c>
      <c r="B755" s="0" t="s">
        <v>1536</v>
      </c>
    </row>
    <row r="756" customFormat="false" ht="12.75" hidden="false" customHeight="false" outlineLevel="0" collapsed="false">
      <c r="A756" s="0" t="s">
        <v>1537</v>
      </c>
      <c r="B756" s="0" t="s">
        <v>1538</v>
      </c>
    </row>
    <row r="757" customFormat="false" ht="12.75" hidden="false" customHeight="false" outlineLevel="0" collapsed="false">
      <c r="A757" s="0" t="s">
        <v>1539</v>
      </c>
      <c r="B757" s="0" t="s">
        <v>1540</v>
      </c>
    </row>
    <row r="758" customFormat="false" ht="12.75" hidden="false" customHeight="false" outlineLevel="0" collapsed="false">
      <c r="A758" s="0" t="s">
        <v>1541</v>
      </c>
      <c r="B758" s="0" t="s">
        <v>1542</v>
      </c>
    </row>
    <row r="759" customFormat="false" ht="12.75" hidden="false" customHeight="false" outlineLevel="0" collapsed="false">
      <c r="A759" s="0" t="s">
        <v>1543</v>
      </c>
      <c r="B759" s="0" t="s">
        <v>1544</v>
      </c>
    </row>
    <row r="760" customFormat="false" ht="12.75" hidden="false" customHeight="false" outlineLevel="0" collapsed="false">
      <c r="A760" s="0" t="s">
        <v>1545</v>
      </c>
      <c r="B760" s="0" t="s">
        <v>1546</v>
      </c>
    </row>
    <row r="761" customFormat="false" ht="12.75" hidden="false" customHeight="false" outlineLevel="0" collapsed="false">
      <c r="A761" s="0" t="s">
        <v>1547</v>
      </c>
      <c r="B761" s="0" t="s">
        <v>1548</v>
      </c>
    </row>
    <row r="762" customFormat="false" ht="12.75" hidden="false" customHeight="false" outlineLevel="0" collapsed="false">
      <c r="A762" s="0" t="s">
        <v>1549</v>
      </c>
      <c r="B762" s="0" t="s">
        <v>1550</v>
      </c>
    </row>
    <row r="763" customFormat="false" ht="12.75" hidden="false" customHeight="false" outlineLevel="0" collapsed="false">
      <c r="A763" s="0" t="s">
        <v>1551</v>
      </c>
      <c r="B763" s="0" t="s">
        <v>1552</v>
      </c>
    </row>
    <row r="764" customFormat="false" ht="12.75" hidden="false" customHeight="false" outlineLevel="0" collapsed="false">
      <c r="A764" s="0" t="s">
        <v>1553</v>
      </c>
      <c r="B764" s="0" t="s">
        <v>1554</v>
      </c>
    </row>
    <row r="765" customFormat="false" ht="12.75" hidden="false" customHeight="false" outlineLevel="0" collapsed="false">
      <c r="A765" s="0" t="s">
        <v>1555</v>
      </c>
      <c r="B765" s="0" t="s">
        <v>1556</v>
      </c>
    </row>
    <row r="766" customFormat="false" ht="12.75" hidden="false" customHeight="false" outlineLevel="0" collapsed="false">
      <c r="A766" s="0" t="s">
        <v>1557</v>
      </c>
      <c r="B766" s="0" t="s">
        <v>1558</v>
      </c>
    </row>
    <row r="767" customFormat="false" ht="12.75" hidden="false" customHeight="false" outlineLevel="0" collapsed="false">
      <c r="A767" s="0" t="s">
        <v>1559</v>
      </c>
      <c r="B767" s="0" t="s">
        <v>1560</v>
      </c>
    </row>
    <row r="768" customFormat="false" ht="12.75" hidden="false" customHeight="false" outlineLevel="0" collapsed="false">
      <c r="A768" s="0" t="s">
        <v>1561</v>
      </c>
      <c r="B768" s="0" t="s">
        <v>1562</v>
      </c>
    </row>
    <row r="769" customFormat="false" ht="12.75" hidden="false" customHeight="false" outlineLevel="0" collapsed="false">
      <c r="A769" s="0" t="s">
        <v>1563</v>
      </c>
      <c r="B769" s="0" t="s">
        <v>1564</v>
      </c>
    </row>
    <row r="770" customFormat="false" ht="12.75" hidden="false" customHeight="false" outlineLevel="0" collapsed="false">
      <c r="A770" s="0" t="s">
        <v>1565</v>
      </c>
      <c r="B770" s="0" t="s">
        <v>1566</v>
      </c>
    </row>
    <row r="771" customFormat="false" ht="12.75" hidden="false" customHeight="false" outlineLevel="0" collapsed="false">
      <c r="A771" s="0" t="s">
        <v>1567</v>
      </c>
      <c r="B771" s="0" t="s">
        <v>1568</v>
      </c>
    </row>
    <row r="772" customFormat="false" ht="12.75" hidden="false" customHeight="false" outlineLevel="0" collapsed="false">
      <c r="A772" s="0" t="s">
        <v>1569</v>
      </c>
      <c r="B772" s="0" t="s">
        <v>1570</v>
      </c>
    </row>
    <row r="773" customFormat="false" ht="12.75" hidden="false" customHeight="false" outlineLevel="0" collapsed="false">
      <c r="A773" s="0" t="s">
        <v>1571</v>
      </c>
      <c r="B773" s="0" t="s">
        <v>1572</v>
      </c>
    </row>
    <row r="774" customFormat="false" ht="12.75" hidden="false" customHeight="false" outlineLevel="0" collapsed="false">
      <c r="A774" s="0" t="s">
        <v>1573</v>
      </c>
      <c r="B774" s="0" t="s">
        <v>1574</v>
      </c>
    </row>
    <row r="775" customFormat="false" ht="12.75" hidden="false" customHeight="false" outlineLevel="0" collapsed="false">
      <c r="A775" s="0" t="s">
        <v>1575</v>
      </c>
      <c r="B775" s="0" t="s">
        <v>1576</v>
      </c>
    </row>
    <row r="776" customFormat="false" ht="12.75" hidden="false" customHeight="false" outlineLevel="0" collapsed="false">
      <c r="A776" s="0" t="s">
        <v>1577</v>
      </c>
      <c r="B776" s="0" t="s">
        <v>1578</v>
      </c>
    </row>
    <row r="777" customFormat="false" ht="12.75" hidden="false" customHeight="false" outlineLevel="0" collapsed="false">
      <c r="A777" s="0" t="s">
        <v>1579</v>
      </c>
      <c r="B777" s="0" t="s">
        <v>1580</v>
      </c>
    </row>
    <row r="778" customFormat="false" ht="12.75" hidden="false" customHeight="false" outlineLevel="0" collapsed="false">
      <c r="A778" s="0" t="s">
        <v>1581</v>
      </c>
      <c r="B778" s="0" t="s">
        <v>1582</v>
      </c>
    </row>
    <row r="779" customFormat="false" ht="12.75" hidden="false" customHeight="false" outlineLevel="0" collapsed="false">
      <c r="A779" s="0" t="s">
        <v>1583</v>
      </c>
      <c r="B779" s="0" t="s">
        <v>1584</v>
      </c>
    </row>
    <row r="780" customFormat="false" ht="12.75" hidden="false" customHeight="false" outlineLevel="0" collapsed="false">
      <c r="A780" s="0" t="s">
        <v>1585</v>
      </c>
      <c r="B780" s="0" t="s">
        <v>1586</v>
      </c>
    </row>
    <row r="781" customFormat="false" ht="12.75" hidden="false" customHeight="false" outlineLevel="0" collapsed="false">
      <c r="A781" s="0" t="s">
        <v>1587</v>
      </c>
      <c r="B781" s="0" t="s">
        <v>1588</v>
      </c>
    </row>
    <row r="782" customFormat="false" ht="12.75" hidden="false" customHeight="false" outlineLevel="0" collapsed="false">
      <c r="A782" s="0" t="s">
        <v>1589</v>
      </c>
      <c r="B782" s="0" t="s">
        <v>1590</v>
      </c>
    </row>
    <row r="783" customFormat="false" ht="12.75" hidden="false" customHeight="false" outlineLevel="0" collapsed="false">
      <c r="A783" s="0" t="s">
        <v>1591</v>
      </c>
      <c r="B783" s="0" t="s">
        <v>1592</v>
      </c>
    </row>
    <row r="784" customFormat="false" ht="12.75" hidden="false" customHeight="false" outlineLevel="0" collapsed="false">
      <c r="A784" s="0" t="s">
        <v>1593</v>
      </c>
      <c r="B784" s="0" t="s">
        <v>1594</v>
      </c>
    </row>
    <row r="785" customFormat="false" ht="12.75" hidden="false" customHeight="false" outlineLevel="0" collapsed="false">
      <c r="A785" s="0" t="s">
        <v>1595</v>
      </c>
      <c r="B785" s="0" t="s">
        <v>1596</v>
      </c>
    </row>
    <row r="786" customFormat="false" ht="12.75" hidden="false" customHeight="false" outlineLevel="0" collapsed="false">
      <c r="A786" s="0" t="s">
        <v>1597</v>
      </c>
      <c r="B786" s="0" t="s">
        <v>1598</v>
      </c>
    </row>
    <row r="787" customFormat="false" ht="12.75" hidden="false" customHeight="false" outlineLevel="0" collapsed="false">
      <c r="A787" s="0" t="s">
        <v>1599</v>
      </c>
      <c r="B787" s="0" t="s">
        <v>1600</v>
      </c>
    </row>
    <row r="788" customFormat="false" ht="12.75" hidden="false" customHeight="false" outlineLevel="0" collapsed="false">
      <c r="A788" s="0" t="s">
        <v>1601</v>
      </c>
      <c r="B788" s="0" t="s">
        <v>1602</v>
      </c>
    </row>
    <row r="789" customFormat="false" ht="12.75" hidden="false" customHeight="false" outlineLevel="0" collapsed="false">
      <c r="A789" s="0" t="s">
        <v>1603</v>
      </c>
      <c r="B789" s="0" t="s">
        <v>1604</v>
      </c>
    </row>
    <row r="790" customFormat="false" ht="12.75" hidden="false" customHeight="false" outlineLevel="0" collapsed="false">
      <c r="A790" s="0" t="s">
        <v>1605</v>
      </c>
      <c r="B790" s="0" t="s">
        <v>1606</v>
      </c>
    </row>
    <row r="791" customFormat="false" ht="12.75" hidden="false" customHeight="false" outlineLevel="0" collapsed="false">
      <c r="A791" s="0" t="s">
        <v>1607</v>
      </c>
      <c r="B791" s="0" t="s">
        <v>1608</v>
      </c>
    </row>
    <row r="792" customFormat="false" ht="12.75" hidden="false" customHeight="false" outlineLevel="0" collapsed="false">
      <c r="A792" s="0" t="s">
        <v>1609</v>
      </c>
      <c r="B792" s="0" t="s">
        <v>1610</v>
      </c>
    </row>
    <row r="793" customFormat="false" ht="12.75" hidden="false" customHeight="false" outlineLevel="0" collapsed="false">
      <c r="A793" s="0" t="s">
        <v>1611</v>
      </c>
      <c r="B793" s="0" t="s">
        <v>1612</v>
      </c>
    </row>
    <row r="794" customFormat="false" ht="12.75" hidden="false" customHeight="false" outlineLevel="0" collapsed="false">
      <c r="A794" s="0" t="s">
        <v>1613</v>
      </c>
      <c r="B794" s="0" t="s">
        <v>1614</v>
      </c>
    </row>
    <row r="795" customFormat="false" ht="12.75" hidden="false" customHeight="false" outlineLevel="0" collapsed="false">
      <c r="A795" s="0" t="s">
        <v>1615</v>
      </c>
      <c r="B795" s="0" t="s">
        <v>1616</v>
      </c>
    </row>
    <row r="796" customFormat="false" ht="12.75" hidden="false" customHeight="false" outlineLevel="0" collapsed="false">
      <c r="A796" s="0" t="s">
        <v>1617</v>
      </c>
      <c r="B796" s="0" t="s">
        <v>1618</v>
      </c>
    </row>
    <row r="797" customFormat="false" ht="12.75" hidden="false" customHeight="false" outlineLevel="0" collapsed="false">
      <c r="A797" s="0" t="s">
        <v>1619</v>
      </c>
      <c r="B797" s="0" t="s">
        <v>1620</v>
      </c>
    </row>
    <row r="798" customFormat="false" ht="12.75" hidden="false" customHeight="false" outlineLevel="0" collapsed="false">
      <c r="A798" s="0" t="s">
        <v>1621</v>
      </c>
      <c r="B798" s="0" t="s">
        <v>1622</v>
      </c>
    </row>
    <row r="799" customFormat="false" ht="12.75" hidden="false" customHeight="false" outlineLevel="0" collapsed="false">
      <c r="A799" s="0" t="s">
        <v>1623</v>
      </c>
      <c r="B799" s="0" t="s">
        <v>1624</v>
      </c>
    </row>
    <row r="800" customFormat="false" ht="12.75" hidden="false" customHeight="false" outlineLevel="0" collapsed="false">
      <c r="A800" s="0" t="s">
        <v>1625</v>
      </c>
      <c r="B800" s="0" t="s">
        <v>1626</v>
      </c>
    </row>
    <row r="801" customFormat="false" ht="12.75" hidden="false" customHeight="false" outlineLevel="0" collapsed="false">
      <c r="A801" s="0" t="s">
        <v>1627</v>
      </c>
      <c r="B801" s="0" t="s">
        <v>1628</v>
      </c>
    </row>
    <row r="802" customFormat="false" ht="12.75" hidden="false" customHeight="false" outlineLevel="0" collapsed="false">
      <c r="A802" s="0" t="s">
        <v>1629</v>
      </c>
      <c r="B802" s="0" t="s">
        <v>1630</v>
      </c>
    </row>
    <row r="803" customFormat="false" ht="12.75" hidden="false" customHeight="false" outlineLevel="0" collapsed="false">
      <c r="A803" s="0" t="s">
        <v>1631</v>
      </c>
      <c r="B803" s="0" t="s">
        <v>1632</v>
      </c>
    </row>
    <row r="804" customFormat="false" ht="12.75" hidden="false" customHeight="false" outlineLevel="0" collapsed="false">
      <c r="A804" s="0" t="s">
        <v>1633</v>
      </c>
      <c r="B804" s="0" t="s">
        <v>1634</v>
      </c>
    </row>
    <row r="805" customFormat="false" ht="12.75" hidden="false" customHeight="false" outlineLevel="0" collapsed="false">
      <c r="A805" s="0" t="s">
        <v>1635</v>
      </c>
      <c r="B805" s="0" t="s">
        <v>1636</v>
      </c>
    </row>
    <row r="806" customFormat="false" ht="12.75" hidden="false" customHeight="false" outlineLevel="0" collapsed="false">
      <c r="A806" s="0" t="s">
        <v>1637</v>
      </c>
      <c r="B806" s="0" t="s">
        <v>1638</v>
      </c>
    </row>
    <row r="807" customFormat="false" ht="12.75" hidden="false" customHeight="false" outlineLevel="0" collapsed="false">
      <c r="A807" s="0" t="s">
        <v>1639</v>
      </c>
      <c r="B807" s="0" t="s">
        <v>1640</v>
      </c>
    </row>
    <row r="808" customFormat="false" ht="12.75" hidden="false" customHeight="false" outlineLevel="0" collapsed="false">
      <c r="A808" s="0" t="s">
        <v>1641</v>
      </c>
      <c r="B808" s="0" t="s">
        <v>1642</v>
      </c>
    </row>
    <row r="809" customFormat="false" ht="12.75" hidden="false" customHeight="false" outlineLevel="0" collapsed="false">
      <c r="A809" s="0" t="s">
        <v>1643</v>
      </c>
      <c r="B809" s="0" t="s">
        <v>1644</v>
      </c>
    </row>
    <row r="810" customFormat="false" ht="12.75" hidden="false" customHeight="false" outlineLevel="0" collapsed="false">
      <c r="A810" s="0" t="s">
        <v>1645</v>
      </c>
      <c r="B810" s="0" t="s">
        <v>1646</v>
      </c>
    </row>
    <row r="811" customFormat="false" ht="12.75" hidden="false" customHeight="false" outlineLevel="0" collapsed="false">
      <c r="A811" s="0" t="s">
        <v>1647</v>
      </c>
      <c r="B811" s="0" t="s">
        <v>1648</v>
      </c>
    </row>
    <row r="812" customFormat="false" ht="12.75" hidden="false" customHeight="false" outlineLevel="0" collapsed="false">
      <c r="A812" s="0" t="s">
        <v>1649</v>
      </c>
      <c r="B812" s="0" t="s">
        <v>1650</v>
      </c>
    </row>
    <row r="813" customFormat="false" ht="12.75" hidden="false" customHeight="false" outlineLevel="0" collapsed="false">
      <c r="A813" s="0" t="s">
        <v>1651</v>
      </c>
      <c r="B813" s="0" t="s">
        <v>1652</v>
      </c>
    </row>
    <row r="814" customFormat="false" ht="12.75" hidden="false" customHeight="false" outlineLevel="0" collapsed="false">
      <c r="A814" s="0" t="s">
        <v>1653</v>
      </c>
      <c r="B814" s="0" t="s">
        <v>1654</v>
      </c>
    </row>
    <row r="815" customFormat="false" ht="12.75" hidden="false" customHeight="false" outlineLevel="0" collapsed="false">
      <c r="A815" s="0" t="s">
        <v>1655</v>
      </c>
      <c r="B815" s="0" t="s">
        <v>1656</v>
      </c>
    </row>
    <row r="816" customFormat="false" ht="12.75" hidden="false" customHeight="false" outlineLevel="0" collapsed="false">
      <c r="A816" s="0" t="s">
        <v>1657</v>
      </c>
      <c r="B816" s="0" t="s">
        <v>1658</v>
      </c>
    </row>
    <row r="817" customFormat="false" ht="12.75" hidden="false" customHeight="false" outlineLevel="0" collapsed="false">
      <c r="A817" s="0" t="s">
        <v>1659</v>
      </c>
      <c r="B817" s="0" t="s">
        <v>1660</v>
      </c>
    </row>
    <row r="818" customFormat="false" ht="12.75" hidden="false" customHeight="false" outlineLevel="0" collapsed="false">
      <c r="A818" s="0" t="s">
        <v>1661</v>
      </c>
      <c r="B818" s="0" t="s">
        <v>1662</v>
      </c>
    </row>
    <row r="819" customFormat="false" ht="12.75" hidden="false" customHeight="false" outlineLevel="0" collapsed="false">
      <c r="A819" s="0" t="s">
        <v>1663</v>
      </c>
      <c r="B819" s="0" t="s">
        <v>1664</v>
      </c>
    </row>
    <row r="820" customFormat="false" ht="12.75" hidden="false" customHeight="false" outlineLevel="0" collapsed="false">
      <c r="A820" s="0" t="s">
        <v>1665</v>
      </c>
      <c r="B820" s="0" t="s">
        <v>1666</v>
      </c>
    </row>
    <row r="821" customFormat="false" ht="12.75" hidden="false" customHeight="false" outlineLevel="0" collapsed="false">
      <c r="A821" s="0" t="s">
        <v>1667</v>
      </c>
      <c r="B821" s="0" t="s">
        <v>1668</v>
      </c>
    </row>
    <row r="822" customFormat="false" ht="12.75" hidden="false" customHeight="false" outlineLevel="0" collapsed="false">
      <c r="A822" s="0" t="s">
        <v>1669</v>
      </c>
      <c r="B822" s="0" t="s">
        <v>1670</v>
      </c>
    </row>
    <row r="823" customFormat="false" ht="12.75" hidden="false" customHeight="false" outlineLevel="0" collapsed="false">
      <c r="A823" s="0" t="s">
        <v>1671</v>
      </c>
      <c r="B823" s="0" t="s">
        <v>1672</v>
      </c>
    </row>
    <row r="824" customFormat="false" ht="12.75" hidden="false" customHeight="false" outlineLevel="0" collapsed="false">
      <c r="A824" s="0" t="s">
        <v>1673</v>
      </c>
      <c r="B824" s="0" t="s">
        <v>1674</v>
      </c>
    </row>
    <row r="825" customFormat="false" ht="12.75" hidden="false" customHeight="false" outlineLevel="0" collapsed="false">
      <c r="A825" s="0" t="s">
        <v>1675</v>
      </c>
      <c r="B825" s="0" t="s">
        <v>1676</v>
      </c>
    </row>
    <row r="826" customFormat="false" ht="12.75" hidden="false" customHeight="false" outlineLevel="0" collapsed="false">
      <c r="A826" s="0" t="s">
        <v>1677</v>
      </c>
      <c r="B826" s="0" t="s">
        <v>1678</v>
      </c>
    </row>
    <row r="827" customFormat="false" ht="12.75" hidden="false" customHeight="false" outlineLevel="0" collapsed="false">
      <c r="A827" s="0" t="s">
        <v>1679</v>
      </c>
      <c r="B827" s="0" t="s">
        <v>1680</v>
      </c>
    </row>
    <row r="828" customFormat="false" ht="12.75" hidden="false" customHeight="false" outlineLevel="0" collapsed="false">
      <c r="A828" s="0" t="s">
        <v>1681</v>
      </c>
      <c r="B828" s="0" t="s">
        <v>1682</v>
      </c>
    </row>
    <row r="829" customFormat="false" ht="12.75" hidden="false" customHeight="false" outlineLevel="0" collapsed="false">
      <c r="A829" s="0" t="s">
        <v>1683</v>
      </c>
      <c r="B829" s="0" t="s">
        <v>1684</v>
      </c>
    </row>
    <row r="830" customFormat="false" ht="12.75" hidden="false" customHeight="false" outlineLevel="0" collapsed="false">
      <c r="A830" s="0" t="s">
        <v>1685</v>
      </c>
      <c r="B830" s="0" t="s">
        <v>1686</v>
      </c>
    </row>
    <row r="831" customFormat="false" ht="12.75" hidden="false" customHeight="false" outlineLevel="0" collapsed="false">
      <c r="A831" s="0" t="s">
        <v>1687</v>
      </c>
      <c r="B831" s="0" t="s">
        <v>1688</v>
      </c>
    </row>
    <row r="832" customFormat="false" ht="12.75" hidden="false" customHeight="false" outlineLevel="0" collapsed="false">
      <c r="A832" s="0" t="s">
        <v>1689</v>
      </c>
      <c r="B832" s="0" t="s">
        <v>1690</v>
      </c>
    </row>
    <row r="833" customFormat="false" ht="12.75" hidden="false" customHeight="false" outlineLevel="0" collapsed="false">
      <c r="A833" s="0" t="s">
        <v>1691</v>
      </c>
      <c r="B833" s="0" t="s">
        <v>1692</v>
      </c>
    </row>
    <row r="834" customFormat="false" ht="12.75" hidden="false" customHeight="false" outlineLevel="0" collapsed="false">
      <c r="A834" s="0" t="s">
        <v>1693</v>
      </c>
      <c r="B834" s="0" t="s">
        <v>1694</v>
      </c>
    </row>
    <row r="835" customFormat="false" ht="12.75" hidden="false" customHeight="false" outlineLevel="0" collapsed="false">
      <c r="A835" s="0" t="s">
        <v>1695</v>
      </c>
      <c r="B835" s="0" t="s">
        <v>1696</v>
      </c>
    </row>
    <row r="836" customFormat="false" ht="12.75" hidden="false" customHeight="false" outlineLevel="0" collapsed="false">
      <c r="A836" s="0" t="s">
        <v>1697</v>
      </c>
      <c r="B836" s="0" t="s">
        <v>1698</v>
      </c>
    </row>
    <row r="837" customFormat="false" ht="12.75" hidden="false" customHeight="false" outlineLevel="0" collapsed="false">
      <c r="A837" s="0" t="s">
        <v>1699</v>
      </c>
      <c r="B837" s="0" t="s">
        <v>1700</v>
      </c>
    </row>
    <row r="838" customFormat="false" ht="12.75" hidden="false" customHeight="false" outlineLevel="0" collapsed="false">
      <c r="A838" s="0" t="s">
        <v>1701</v>
      </c>
      <c r="B838" s="0" t="s">
        <v>1702</v>
      </c>
    </row>
    <row r="839" customFormat="false" ht="12.75" hidden="false" customHeight="false" outlineLevel="0" collapsed="false">
      <c r="A839" s="0" t="s">
        <v>1703</v>
      </c>
      <c r="B839" s="0" t="s">
        <v>1704</v>
      </c>
    </row>
    <row r="840" customFormat="false" ht="12.75" hidden="false" customHeight="false" outlineLevel="0" collapsed="false">
      <c r="A840" s="0" t="s">
        <v>1705</v>
      </c>
      <c r="B840" s="0" t="s">
        <v>1706</v>
      </c>
    </row>
    <row r="841" customFormat="false" ht="12.75" hidden="false" customHeight="false" outlineLevel="0" collapsed="false">
      <c r="A841" s="0" t="s">
        <v>1707</v>
      </c>
      <c r="B841" s="0" t="s">
        <v>1708</v>
      </c>
    </row>
    <row r="842" customFormat="false" ht="12.75" hidden="false" customHeight="false" outlineLevel="0" collapsed="false">
      <c r="A842" s="0" t="s">
        <v>1709</v>
      </c>
      <c r="B842" s="0" t="s">
        <v>1710</v>
      </c>
    </row>
    <row r="843" customFormat="false" ht="12.75" hidden="false" customHeight="false" outlineLevel="0" collapsed="false">
      <c r="A843" s="0" t="s">
        <v>1711</v>
      </c>
      <c r="B843" s="0" t="s">
        <v>1712</v>
      </c>
    </row>
    <row r="844" customFormat="false" ht="12.75" hidden="false" customHeight="false" outlineLevel="0" collapsed="false">
      <c r="A844" s="0" t="s">
        <v>1713</v>
      </c>
      <c r="B844" s="0" t="s">
        <v>1714</v>
      </c>
    </row>
    <row r="845" customFormat="false" ht="12.75" hidden="false" customHeight="false" outlineLevel="0" collapsed="false">
      <c r="A845" s="0" t="s">
        <v>1715</v>
      </c>
      <c r="B845" s="0" t="s">
        <v>1716</v>
      </c>
    </row>
    <row r="846" customFormat="false" ht="12.75" hidden="false" customHeight="false" outlineLevel="0" collapsed="false">
      <c r="A846" s="0" t="s">
        <v>1717</v>
      </c>
      <c r="B846" s="0" t="s">
        <v>1718</v>
      </c>
    </row>
    <row r="847" customFormat="false" ht="12.75" hidden="false" customHeight="false" outlineLevel="0" collapsed="false">
      <c r="A847" s="0" t="s">
        <v>1719</v>
      </c>
      <c r="B847" s="0" t="s">
        <v>1720</v>
      </c>
    </row>
    <row r="848" customFormat="false" ht="12.75" hidden="false" customHeight="false" outlineLevel="0" collapsed="false">
      <c r="A848" s="0" t="s">
        <v>1721</v>
      </c>
      <c r="B848" s="0" t="s">
        <v>1722</v>
      </c>
    </row>
    <row r="849" customFormat="false" ht="12.75" hidden="false" customHeight="false" outlineLevel="0" collapsed="false">
      <c r="A849" s="0" t="s">
        <v>1723</v>
      </c>
      <c r="B849" s="0" t="s">
        <v>1724</v>
      </c>
    </row>
    <row r="850" customFormat="false" ht="12.75" hidden="false" customHeight="false" outlineLevel="0" collapsed="false">
      <c r="A850" s="0" t="s">
        <v>1725</v>
      </c>
      <c r="B850" s="0" t="s">
        <v>1726</v>
      </c>
    </row>
    <row r="851" customFormat="false" ht="12.75" hidden="false" customHeight="false" outlineLevel="0" collapsed="false">
      <c r="A851" s="0" t="s">
        <v>1727</v>
      </c>
      <c r="B851" s="0" t="s">
        <v>1728</v>
      </c>
    </row>
    <row r="852" customFormat="false" ht="12.75" hidden="false" customHeight="false" outlineLevel="0" collapsed="false">
      <c r="A852" s="0" t="s">
        <v>1729</v>
      </c>
      <c r="B852" s="0" t="s">
        <v>1730</v>
      </c>
    </row>
    <row r="853" customFormat="false" ht="12.75" hidden="false" customHeight="false" outlineLevel="0" collapsed="false">
      <c r="A853" s="0" t="s">
        <v>1731</v>
      </c>
      <c r="B853" s="0" t="s">
        <v>1732</v>
      </c>
    </row>
    <row r="854" customFormat="false" ht="12.75" hidden="false" customHeight="false" outlineLevel="0" collapsed="false">
      <c r="A854" s="0" t="s">
        <v>1733</v>
      </c>
      <c r="B854" s="0" t="s">
        <v>1734</v>
      </c>
    </row>
    <row r="855" customFormat="false" ht="12.75" hidden="false" customHeight="false" outlineLevel="0" collapsed="false">
      <c r="A855" s="0" t="s">
        <v>1735</v>
      </c>
      <c r="B855" s="0" t="s">
        <v>1736</v>
      </c>
    </row>
    <row r="856" customFormat="false" ht="12.75" hidden="false" customHeight="false" outlineLevel="0" collapsed="false">
      <c r="A856" s="0" t="s">
        <v>1737</v>
      </c>
      <c r="B856" s="0" t="s">
        <v>1738</v>
      </c>
    </row>
    <row r="857" customFormat="false" ht="12.75" hidden="false" customHeight="false" outlineLevel="0" collapsed="false">
      <c r="A857" s="0" t="s">
        <v>1739</v>
      </c>
      <c r="B857" s="0" t="s">
        <v>1740</v>
      </c>
    </row>
    <row r="858" customFormat="false" ht="12.75" hidden="false" customHeight="false" outlineLevel="0" collapsed="false">
      <c r="A858" s="0" t="s">
        <v>1741</v>
      </c>
      <c r="B858" s="0" t="s">
        <v>1742</v>
      </c>
    </row>
    <row r="859" customFormat="false" ht="12.75" hidden="false" customHeight="false" outlineLevel="0" collapsed="false">
      <c r="A859" s="0" t="s">
        <v>1743</v>
      </c>
      <c r="B859" s="0" t="s">
        <v>1744</v>
      </c>
    </row>
    <row r="860" customFormat="false" ht="12.75" hidden="false" customHeight="false" outlineLevel="0" collapsed="false">
      <c r="A860" s="0" t="s">
        <v>1745</v>
      </c>
      <c r="B860" s="0" t="s">
        <v>1746</v>
      </c>
    </row>
    <row r="861" customFormat="false" ht="12.75" hidden="false" customHeight="false" outlineLevel="0" collapsed="false">
      <c r="A861" s="0" t="s">
        <v>1747</v>
      </c>
      <c r="B861" s="0" t="s">
        <v>1748</v>
      </c>
    </row>
    <row r="862" customFormat="false" ht="12.75" hidden="false" customHeight="false" outlineLevel="0" collapsed="false">
      <c r="A862" s="0" t="s">
        <v>1749</v>
      </c>
      <c r="B862" s="0" t="s">
        <v>1750</v>
      </c>
    </row>
    <row r="863" customFormat="false" ht="12.75" hidden="false" customHeight="false" outlineLevel="0" collapsed="false">
      <c r="A863" s="0" t="s">
        <v>1751</v>
      </c>
      <c r="B863" s="0" t="s">
        <v>1752</v>
      </c>
    </row>
    <row r="864" customFormat="false" ht="12.75" hidden="false" customHeight="false" outlineLevel="0" collapsed="false">
      <c r="A864" s="0" t="s">
        <v>1753</v>
      </c>
      <c r="B864" s="0" t="s">
        <v>1754</v>
      </c>
    </row>
    <row r="865" customFormat="false" ht="12.75" hidden="false" customHeight="false" outlineLevel="0" collapsed="false">
      <c r="A865" s="0" t="s">
        <v>1755</v>
      </c>
      <c r="B865" s="0" t="s">
        <v>1756</v>
      </c>
    </row>
    <row r="866" customFormat="false" ht="12.75" hidden="false" customHeight="false" outlineLevel="0" collapsed="false">
      <c r="A866" s="0" t="s">
        <v>1757</v>
      </c>
      <c r="B866" s="0" t="s">
        <v>1758</v>
      </c>
    </row>
    <row r="867" customFormat="false" ht="12.75" hidden="false" customHeight="false" outlineLevel="0" collapsed="false">
      <c r="A867" s="0" t="s">
        <v>1759</v>
      </c>
      <c r="B867" s="0" t="s">
        <v>1760</v>
      </c>
    </row>
    <row r="868" customFormat="false" ht="12.75" hidden="false" customHeight="false" outlineLevel="0" collapsed="false">
      <c r="A868" s="0" t="s">
        <v>1761</v>
      </c>
      <c r="B868" s="0" t="s">
        <v>1762</v>
      </c>
    </row>
    <row r="869" customFormat="false" ht="12.75" hidden="false" customHeight="false" outlineLevel="0" collapsed="false">
      <c r="A869" s="0" t="s">
        <v>1763</v>
      </c>
      <c r="B869" s="0" t="s">
        <v>1764</v>
      </c>
    </row>
    <row r="870" customFormat="false" ht="12.75" hidden="false" customHeight="false" outlineLevel="0" collapsed="false">
      <c r="A870" s="0" t="s">
        <v>1765</v>
      </c>
      <c r="B870" s="0" t="s">
        <v>1766</v>
      </c>
    </row>
    <row r="871" customFormat="false" ht="12.75" hidden="false" customHeight="false" outlineLevel="0" collapsed="false">
      <c r="A871" s="0" t="s">
        <v>1767</v>
      </c>
      <c r="B871" s="0" t="s">
        <v>1768</v>
      </c>
    </row>
    <row r="872" customFormat="false" ht="12.75" hidden="false" customHeight="false" outlineLevel="0" collapsed="false">
      <c r="A872" s="0" t="s">
        <v>1769</v>
      </c>
      <c r="B872" s="0" t="s">
        <v>1770</v>
      </c>
    </row>
    <row r="873" customFormat="false" ht="12.75" hidden="false" customHeight="false" outlineLevel="0" collapsed="false">
      <c r="A873" s="0" t="s">
        <v>1771</v>
      </c>
      <c r="B873" s="0" t="s">
        <v>1772</v>
      </c>
    </row>
    <row r="874" customFormat="false" ht="12.75" hidden="false" customHeight="false" outlineLevel="0" collapsed="false">
      <c r="A874" s="0" t="s">
        <v>1773</v>
      </c>
      <c r="B874" s="0" t="s">
        <v>1774</v>
      </c>
    </row>
    <row r="875" customFormat="false" ht="12.75" hidden="false" customHeight="false" outlineLevel="0" collapsed="false">
      <c r="A875" s="0" t="s">
        <v>1775</v>
      </c>
      <c r="B875" s="0" t="s">
        <v>1776</v>
      </c>
    </row>
    <row r="876" customFormat="false" ht="12.75" hidden="false" customHeight="false" outlineLevel="0" collapsed="false">
      <c r="A876" s="0" t="s">
        <v>1777</v>
      </c>
      <c r="B876" s="0" t="s">
        <v>1778</v>
      </c>
    </row>
    <row r="877" customFormat="false" ht="12.75" hidden="false" customHeight="false" outlineLevel="0" collapsed="false">
      <c r="A877" s="0" t="s">
        <v>1779</v>
      </c>
      <c r="B877" s="0" t="s">
        <v>1780</v>
      </c>
    </row>
    <row r="878" customFormat="false" ht="12.75" hidden="false" customHeight="false" outlineLevel="0" collapsed="false">
      <c r="A878" s="0" t="s">
        <v>1781</v>
      </c>
      <c r="B878" s="0" t="s">
        <v>1782</v>
      </c>
    </row>
    <row r="879" customFormat="false" ht="12.75" hidden="false" customHeight="false" outlineLevel="0" collapsed="false">
      <c r="A879" s="0" t="s">
        <v>1783</v>
      </c>
      <c r="B879" s="0" t="s">
        <v>1784</v>
      </c>
    </row>
    <row r="880" customFormat="false" ht="12.75" hidden="false" customHeight="false" outlineLevel="0" collapsed="false">
      <c r="A880" s="0" t="s">
        <v>1785</v>
      </c>
      <c r="B880" s="0" t="s">
        <v>1786</v>
      </c>
    </row>
    <row r="881" customFormat="false" ht="12.75" hidden="false" customHeight="false" outlineLevel="0" collapsed="false">
      <c r="A881" s="0" t="s">
        <v>1787</v>
      </c>
      <c r="B881" s="0" t="s">
        <v>1788</v>
      </c>
    </row>
    <row r="882" customFormat="false" ht="12.75" hidden="false" customHeight="false" outlineLevel="0" collapsed="false">
      <c r="A882" s="0" t="s">
        <v>1789</v>
      </c>
      <c r="B882" s="0" t="s">
        <v>1790</v>
      </c>
    </row>
    <row r="883" customFormat="false" ht="12.75" hidden="false" customHeight="false" outlineLevel="0" collapsed="false">
      <c r="A883" s="0" t="s">
        <v>1791</v>
      </c>
      <c r="B883" s="0" t="s">
        <v>1792</v>
      </c>
    </row>
    <row r="884" customFormat="false" ht="12.75" hidden="false" customHeight="false" outlineLevel="0" collapsed="false">
      <c r="A884" s="0" t="s">
        <v>1793</v>
      </c>
      <c r="B884" s="0" t="s">
        <v>1794</v>
      </c>
    </row>
    <row r="885" customFormat="false" ht="12.75" hidden="false" customHeight="false" outlineLevel="0" collapsed="false">
      <c r="A885" s="0" t="s">
        <v>1795</v>
      </c>
      <c r="B885" s="0" t="s">
        <v>1796</v>
      </c>
    </row>
    <row r="886" customFormat="false" ht="12.75" hidden="false" customHeight="false" outlineLevel="0" collapsed="false">
      <c r="A886" s="0" t="s">
        <v>1797</v>
      </c>
      <c r="B886" s="0" t="s">
        <v>1798</v>
      </c>
    </row>
    <row r="887" customFormat="false" ht="12.75" hidden="false" customHeight="false" outlineLevel="0" collapsed="false">
      <c r="A887" s="0" t="s">
        <v>1799</v>
      </c>
      <c r="B887" s="0" t="s">
        <v>1800</v>
      </c>
    </row>
    <row r="888" customFormat="false" ht="12.75" hidden="false" customHeight="false" outlineLevel="0" collapsed="false">
      <c r="A888" s="0" t="s">
        <v>1801</v>
      </c>
      <c r="B888" s="0" t="s">
        <v>1802</v>
      </c>
    </row>
    <row r="889" customFormat="false" ht="12.75" hidden="false" customHeight="false" outlineLevel="0" collapsed="false">
      <c r="A889" s="0" t="s">
        <v>1803</v>
      </c>
      <c r="B889" s="0" t="s">
        <v>1804</v>
      </c>
    </row>
    <row r="890" customFormat="false" ht="12.75" hidden="false" customHeight="false" outlineLevel="0" collapsed="false">
      <c r="A890" s="0" t="s">
        <v>1805</v>
      </c>
      <c r="B890" s="0" t="s">
        <v>1806</v>
      </c>
    </row>
    <row r="891" customFormat="false" ht="12.75" hidden="false" customHeight="false" outlineLevel="0" collapsed="false">
      <c r="A891" s="0" t="s">
        <v>1807</v>
      </c>
      <c r="B891" s="0" t="s">
        <v>1808</v>
      </c>
    </row>
    <row r="892" customFormat="false" ht="12.75" hidden="false" customHeight="false" outlineLevel="0" collapsed="false">
      <c r="A892" s="0" t="s">
        <v>1809</v>
      </c>
      <c r="B892" s="0" t="s">
        <v>1810</v>
      </c>
    </row>
    <row r="893" customFormat="false" ht="12.75" hidden="false" customHeight="false" outlineLevel="0" collapsed="false">
      <c r="A893" s="0" t="s">
        <v>1811</v>
      </c>
      <c r="B893" s="0" t="s">
        <v>1812</v>
      </c>
    </row>
    <row r="894" customFormat="false" ht="12.75" hidden="false" customHeight="false" outlineLevel="0" collapsed="false">
      <c r="A894" s="0" t="s">
        <v>1813</v>
      </c>
      <c r="B894" s="0" t="s">
        <v>1814</v>
      </c>
    </row>
    <row r="895" customFormat="false" ht="12.75" hidden="false" customHeight="false" outlineLevel="0" collapsed="false">
      <c r="A895" s="0" t="s">
        <v>1815</v>
      </c>
      <c r="B895" s="0" t="s">
        <v>1816</v>
      </c>
    </row>
    <row r="896" customFormat="false" ht="12.75" hidden="false" customHeight="false" outlineLevel="0" collapsed="false">
      <c r="A896" s="0" t="s">
        <v>1817</v>
      </c>
      <c r="B896" s="0" t="s">
        <v>1818</v>
      </c>
    </row>
    <row r="897" customFormat="false" ht="12.75" hidden="false" customHeight="false" outlineLevel="0" collapsed="false">
      <c r="A897" s="0" t="s">
        <v>1819</v>
      </c>
      <c r="B897" s="0" t="s">
        <v>1820</v>
      </c>
    </row>
    <row r="898" customFormat="false" ht="12.75" hidden="false" customHeight="false" outlineLevel="0" collapsed="false">
      <c r="A898" s="0" t="s">
        <v>1821</v>
      </c>
      <c r="B898" s="0" t="s">
        <v>1822</v>
      </c>
    </row>
    <row r="899" customFormat="false" ht="12.75" hidden="false" customHeight="false" outlineLevel="0" collapsed="false">
      <c r="A899" s="0" t="s">
        <v>1823</v>
      </c>
      <c r="B899" s="0" t="s">
        <v>1824</v>
      </c>
    </row>
    <row r="900" customFormat="false" ht="12.75" hidden="false" customHeight="false" outlineLevel="0" collapsed="false">
      <c r="A900" s="0" t="s">
        <v>1825</v>
      </c>
      <c r="B900" s="0" t="s">
        <v>1826</v>
      </c>
    </row>
    <row r="901" customFormat="false" ht="12.75" hidden="false" customHeight="false" outlineLevel="0" collapsed="false">
      <c r="A901" s="0" t="s">
        <v>1827</v>
      </c>
      <c r="B901" s="0" t="s">
        <v>1828</v>
      </c>
    </row>
    <row r="902" customFormat="false" ht="12.75" hidden="false" customHeight="false" outlineLevel="0" collapsed="false">
      <c r="A902" s="0" t="s">
        <v>1829</v>
      </c>
      <c r="B902" s="0" t="s">
        <v>1830</v>
      </c>
    </row>
    <row r="903" customFormat="false" ht="12.75" hidden="false" customHeight="false" outlineLevel="0" collapsed="false">
      <c r="A903" s="0" t="s">
        <v>1831</v>
      </c>
      <c r="B903" s="0" t="s">
        <v>1832</v>
      </c>
    </row>
    <row r="904" customFormat="false" ht="12.75" hidden="false" customHeight="false" outlineLevel="0" collapsed="false">
      <c r="A904" s="0" t="s">
        <v>1833</v>
      </c>
      <c r="B904" s="0" t="s">
        <v>1834</v>
      </c>
    </row>
    <row r="905" customFormat="false" ht="12.75" hidden="false" customHeight="false" outlineLevel="0" collapsed="false">
      <c r="A905" s="0" t="s">
        <v>1835</v>
      </c>
      <c r="B905" s="0" t="s">
        <v>1836</v>
      </c>
    </row>
    <row r="906" customFormat="false" ht="12.75" hidden="false" customHeight="false" outlineLevel="0" collapsed="false">
      <c r="A906" s="0" t="s">
        <v>1837</v>
      </c>
      <c r="B906" s="0" t="s">
        <v>1838</v>
      </c>
    </row>
    <row r="907" customFormat="false" ht="12.75" hidden="false" customHeight="false" outlineLevel="0" collapsed="false">
      <c r="A907" s="0" t="s">
        <v>1839</v>
      </c>
      <c r="B907" s="0" t="s">
        <v>1840</v>
      </c>
    </row>
    <row r="908" customFormat="false" ht="12.75" hidden="false" customHeight="false" outlineLevel="0" collapsed="false">
      <c r="A908" s="0" t="s">
        <v>1841</v>
      </c>
      <c r="B908" s="0" t="s">
        <v>1842</v>
      </c>
    </row>
    <row r="909" customFormat="false" ht="12.75" hidden="false" customHeight="false" outlineLevel="0" collapsed="false">
      <c r="A909" s="0" t="s">
        <v>1843</v>
      </c>
      <c r="B909" s="0" t="s">
        <v>1844</v>
      </c>
    </row>
    <row r="910" customFormat="false" ht="12.75" hidden="false" customHeight="false" outlineLevel="0" collapsed="false">
      <c r="A910" s="0" t="s">
        <v>1845</v>
      </c>
      <c r="B910" s="0" t="s">
        <v>1846</v>
      </c>
    </row>
    <row r="911" customFormat="false" ht="12.75" hidden="false" customHeight="false" outlineLevel="0" collapsed="false">
      <c r="A911" s="0" t="s">
        <v>1847</v>
      </c>
      <c r="B911" s="0" t="s">
        <v>1848</v>
      </c>
    </row>
    <row r="912" customFormat="false" ht="12.75" hidden="false" customHeight="false" outlineLevel="0" collapsed="false">
      <c r="A912" s="0" t="s">
        <v>1849</v>
      </c>
      <c r="B912" s="0" t="s">
        <v>1850</v>
      </c>
    </row>
    <row r="913" customFormat="false" ht="12.75" hidden="false" customHeight="false" outlineLevel="0" collapsed="false">
      <c r="A913" s="0" t="s">
        <v>1851</v>
      </c>
      <c r="B913" s="0" t="s">
        <v>1852</v>
      </c>
    </row>
    <row r="914" customFormat="false" ht="12.75" hidden="false" customHeight="false" outlineLevel="0" collapsed="false">
      <c r="A914" s="0" t="s">
        <v>1853</v>
      </c>
      <c r="B914" s="0" t="s">
        <v>1854</v>
      </c>
    </row>
    <row r="915" customFormat="false" ht="12.75" hidden="false" customHeight="false" outlineLevel="0" collapsed="false">
      <c r="A915" s="0" t="s">
        <v>1855</v>
      </c>
      <c r="B915" s="0" t="s">
        <v>1856</v>
      </c>
    </row>
    <row r="916" customFormat="false" ht="12.75" hidden="false" customHeight="false" outlineLevel="0" collapsed="false">
      <c r="A916" s="0" t="s">
        <v>1857</v>
      </c>
      <c r="B916" s="0" t="s">
        <v>1858</v>
      </c>
    </row>
    <row r="917" customFormat="false" ht="12.75" hidden="false" customHeight="false" outlineLevel="0" collapsed="false">
      <c r="A917" s="0" t="s">
        <v>1859</v>
      </c>
      <c r="B917" s="0" t="s">
        <v>1860</v>
      </c>
    </row>
    <row r="918" customFormat="false" ht="12.75" hidden="false" customHeight="false" outlineLevel="0" collapsed="false">
      <c r="A918" s="0" t="s">
        <v>1861</v>
      </c>
      <c r="B918" s="0" t="s">
        <v>1862</v>
      </c>
    </row>
    <row r="919" customFormat="false" ht="12.75" hidden="false" customHeight="false" outlineLevel="0" collapsed="false">
      <c r="A919" s="0" t="s">
        <v>1863</v>
      </c>
      <c r="B919" s="0" t="s">
        <v>1864</v>
      </c>
    </row>
    <row r="920" customFormat="false" ht="12.75" hidden="false" customHeight="false" outlineLevel="0" collapsed="false">
      <c r="A920" s="0" t="s">
        <v>1865</v>
      </c>
      <c r="B920" s="0" t="s">
        <v>1866</v>
      </c>
    </row>
    <row r="921" customFormat="false" ht="12.75" hidden="false" customHeight="false" outlineLevel="0" collapsed="false">
      <c r="A921" s="0" t="s">
        <v>1867</v>
      </c>
      <c r="B921" s="0" t="s">
        <v>1868</v>
      </c>
    </row>
    <row r="922" customFormat="false" ht="12.75" hidden="false" customHeight="false" outlineLevel="0" collapsed="false">
      <c r="A922" s="0" t="s">
        <v>1869</v>
      </c>
      <c r="B922" s="0" t="s">
        <v>1870</v>
      </c>
    </row>
    <row r="923" customFormat="false" ht="12.75" hidden="false" customHeight="false" outlineLevel="0" collapsed="false">
      <c r="A923" s="0" t="s">
        <v>1871</v>
      </c>
      <c r="B923" s="0" t="s">
        <v>1872</v>
      </c>
    </row>
    <row r="924" customFormat="false" ht="12.75" hidden="false" customHeight="false" outlineLevel="0" collapsed="false">
      <c r="A924" s="0" t="s">
        <v>1873</v>
      </c>
      <c r="B924" s="0" t="s">
        <v>1874</v>
      </c>
    </row>
    <row r="925" customFormat="false" ht="12.75" hidden="false" customHeight="false" outlineLevel="0" collapsed="false">
      <c r="A925" s="0" t="s">
        <v>1875</v>
      </c>
      <c r="B925" s="0" t="s">
        <v>1876</v>
      </c>
    </row>
    <row r="926" customFormat="false" ht="12.75" hidden="false" customHeight="false" outlineLevel="0" collapsed="false">
      <c r="A926" s="0" t="s">
        <v>1877</v>
      </c>
      <c r="B926" s="0" t="s">
        <v>1878</v>
      </c>
    </row>
    <row r="927" customFormat="false" ht="12.75" hidden="false" customHeight="false" outlineLevel="0" collapsed="false">
      <c r="A927" s="0" t="s">
        <v>1879</v>
      </c>
      <c r="B927" s="0" t="s">
        <v>1880</v>
      </c>
    </row>
    <row r="928" customFormat="false" ht="12.75" hidden="false" customHeight="false" outlineLevel="0" collapsed="false">
      <c r="A928" s="0" t="s">
        <v>1881</v>
      </c>
      <c r="B928" s="0" t="s">
        <v>1882</v>
      </c>
    </row>
    <row r="929" customFormat="false" ht="12.75" hidden="false" customHeight="false" outlineLevel="0" collapsed="false">
      <c r="A929" s="0" t="s">
        <v>1883</v>
      </c>
      <c r="B929" s="0" t="s">
        <v>1884</v>
      </c>
    </row>
    <row r="930" customFormat="false" ht="12.75" hidden="false" customHeight="false" outlineLevel="0" collapsed="false">
      <c r="A930" s="0" t="s">
        <v>1885</v>
      </c>
      <c r="B930" s="0" t="s">
        <v>1886</v>
      </c>
    </row>
    <row r="931" customFormat="false" ht="12.75" hidden="false" customHeight="false" outlineLevel="0" collapsed="false">
      <c r="A931" s="0" t="s">
        <v>1887</v>
      </c>
      <c r="B931" s="0" t="s">
        <v>1888</v>
      </c>
    </row>
    <row r="932" customFormat="false" ht="12.75" hidden="false" customHeight="false" outlineLevel="0" collapsed="false">
      <c r="A932" s="0" t="s">
        <v>1889</v>
      </c>
      <c r="B932" s="0" t="s">
        <v>1890</v>
      </c>
    </row>
    <row r="933" customFormat="false" ht="12.75" hidden="false" customHeight="false" outlineLevel="0" collapsed="false">
      <c r="A933" s="0" t="s">
        <v>1891</v>
      </c>
      <c r="B933" s="0" t="s">
        <v>1892</v>
      </c>
    </row>
    <row r="934" customFormat="false" ht="12.75" hidden="false" customHeight="false" outlineLevel="0" collapsed="false">
      <c r="A934" s="0" t="s">
        <v>1893</v>
      </c>
      <c r="B934" s="0" t="s">
        <v>1894</v>
      </c>
    </row>
    <row r="935" customFormat="false" ht="12.75" hidden="false" customHeight="false" outlineLevel="0" collapsed="false">
      <c r="A935" s="0" t="s">
        <v>1895</v>
      </c>
      <c r="B935" s="0" t="s">
        <v>1896</v>
      </c>
    </row>
    <row r="936" customFormat="false" ht="12.75" hidden="false" customHeight="false" outlineLevel="0" collapsed="false">
      <c r="A936" s="0" t="s">
        <v>1897</v>
      </c>
      <c r="B936" s="0" t="s">
        <v>1898</v>
      </c>
    </row>
    <row r="937" customFormat="false" ht="12.75" hidden="false" customHeight="false" outlineLevel="0" collapsed="false">
      <c r="A937" s="0" t="s">
        <v>1899</v>
      </c>
      <c r="B937" s="0" t="s">
        <v>1900</v>
      </c>
    </row>
    <row r="938" customFormat="false" ht="12.75" hidden="false" customHeight="false" outlineLevel="0" collapsed="false">
      <c r="A938" s="0" t="s">
        <v>1901</v>
      </c>
      <c r="B938" s="0" t="s">
        <v>1902</v>
      </c>
    </row>
    <row r="939" customFormat="false" ht="12.75" hidden="false" customHeight="false" outlineLevel="0" collapsed="false">
      <c r="A939" s="0" t="s">
        <v>1903</v>
      </c>
      <c r="B939" s="0" t="s">
        <v>1904</v>
      </c>
    </row>
    <row r="940" customFormat="false" ht="12.75" hidden="false" customHeight="false" outlineLevel="0" collapsed="false">
      <c r="A940" s="0" t="s">
        <v>1905</v>
      </c>
      <c r="B940" s="0" t="s">
        <v>1906</v>
      </c>
    </row>
    <row r="941" customFormat="false" ht="12.75" hidden="false" customHeight="false" outlineLevel="0" collapsed="false">
      <c r="A941" s="0" t="s">
        <v>1907</v>
      </c>
      <c r="B941" s="0" t="s">
        <v>1908</v>
      </c>
    </row>
    <row r="942" customFormat="false" ht="12.75" hidden="false" customHeight="false" outlineLevel="0" collapsed="false">
      <c r="A942" s="0" t="s">
        <v>1909</v>
      </c>
      <c r="B942" s="0" t="s">
        <v>1910</v>
      </c>
    </row>
    <row r="943" customFormat="false" ht="12.75" hidden="false" customHeight="false" outlineLevel="0" collapsed="false">
      <c r="A943" s="0" t="s">
        <v>1911</v>
      </c>
      <c r="B943" s="0" t="s">
        <v>1912</v>
      </c>
    </row>
    <row r="944" customFormat="false" ht="12.75" hidden="false" customHeight="false" outlineLevel="0" collapsed="false">
      <c r="A944" s="0" t="s">
        <v>1913</v>
      </c>
      <c r="B944" s="0" t="s">
        <v>1914</v>
      </c>
    </row>
    <row r="945" customFormat="false" ht="12.75" hidden="false" customHeight="false" outlineLevel="0" collapsed="false">
      <c r="A945" s="0" t="s">
        <v>1915</v>
      </c>
      <c r="B945" s="0" t="s">
        <v>1916</v>
      </c>
    </row>
    <row r="946" customFormat="false" ht="12.75" hidden="false" customHeight="false" outlineLevel="0" collapsed="false">
      <c r="A946" s="0" t="s">
        <v>1917</v>
      </c>
      <c r="B946" s="0" t="s">
        <v>1918</v>
      </c>
    </row>
    <row r="947" customFormat="false" ht="12.75" hidden="false" customHeight="false" outlineLevel="0" collapsed="false">
      <c r="A947" s="0" t="s">
        <v>1919</v>
      </c>
      <c r="B947" s="0" t="s">
        <v>1920</v>
      </c>
    </row>
    <row r="948" customFormat="false" ht="12.75" hidden="false" customHeight="false" outlineLevel="0" collapsed="false">
      <c r="A948" s="0" t="s">
        <v>1921</v>
      </c>
      <c r="B948" s="0" t="s">
        <v>1922</v>
      </c>
    </row>
    <row r="949" customFormat="false" ht="12.75" hidden="false" customHeight="false" outlineLevel="0" collapsed="false">
      <c r="A949" s="0" t="s">
        <v>1923</v>
      </c>
      <c r="B949" s="0" t="s">
        <v>1924</v>
      </c>
    </row>
    <row r="950" customFormat="false" ht="12.75" hidden="false" customHeight="false" outlineLevel="0" collapsed="false">
      <c r="A950" s="0" t="s">
        <v>1925</v>
      </c>
      <c r="B950" s="0" t="s">
        <v>1926</v>
      </c>
    </row>
    <row r="951" customFormat="false" ht="12.75" hidden="false" customHeight="false" outlineLevel="0" collapsed="false">
      <c r="A951" s="0" t="s">
        <v>1927</v>
      </c>
      <c r="B951" s="0" t="s">
        <v>1928</v>
      </c>
    </row>
    <row r="952" customFormat="false" ht="12.75" hidden="false" customHeight="false" outlineLevel="0" collapsed="false">
      <c r="A952" s="0" t="s">
        <v>1929</v>
      </c>
      <c r="B952" s="0" t="s">
        <v>1930</v>
      </c>
    </row>
    <row r="953" customFormat="false" ht="12.75" hidden="false" customHeight="false" outlineLevel="0" collapsed="false">
      <c r="A953" s="0" t="s">
        <v>1931</v>
      </c>
      <c r="B953" s="0" t="s">
        <v>1932</v>
      </c>
    </row>
    <row r="954" customFormat="false" ht="12.75" hidden="false" customHeight="false" outlineLevel="0" collapsed="false">
      <c r="A954" s="0" t="s">
        <v>1933</v>
      </c>
      <c r="B954" s="0" t="s">
        <v>1934</v>
      </c>
    </row>
    <row r="955" customFormat="false" ht="12.75" hidden="false" customHeight="false" outlineLevel="0" collapsed="false">
      <c r="A955" s="0" t="s">
        <v>1935</v>
      </c>
      <c r="B955" s="0" t="s">
        <v>1936</v>
      </c>
    </row>
    <row r="956" customFormat="false" ht="12.75" hidden="false" customHeight="false" outlineLevel="0" collapsed="false">
      <c r="A956" s="0" t="s">
        <v>1937</v>
      </c>
      <c r="B956" s="0" t="s">
        <v>1938</v>
      </c>
    </row>
    <row r="957" customFormat="false" ht="12.75" hidden="false" customHeight="false" outlineLevel="0" collapsed="false">
      <c r="A957" s="0" t="s">
        <v>1939</v>
      </c>
      <c r="B957" s="0" t="s">
        <v>1940</v>
      </c>
    </row>
    <row r="958" customFormat="false" ht="12.75" hidden="false" customHeight="false" outlineLevel="0" collapsed="false">
      <c r="A958" s="0" t="s">
        <v>1941</v>
      </c>
      <c r="B958" s="0" t="s">
        <v>1942</v>
      </c>
    </row>
    <row r="959" customFormat="false" ht="12.75" hidden="false" customHeight="false" outlineLevel="0" collapsed="false">
      <c r="A959" s="0" t="s">
        <v>1943</v>
      </c>
      <c r="B959" s="0" t="s">
        <v>1944</v>
      </c>
    </row>
    <row r="960" customFormat="false" ht="12.75" hidden="false" customHeight="false" outlineLevel="0" collapsed="false">
      <c r="A960" s="0" t="s">
        <v>1945</v>
      </c>
      <c r="B960" s="0" t="s">
        <v>1946</v>
      </c>
    </row>
    <row r="961" customFormat="false" ht="12.75" hidden="false" customHeight="false" outlineLevel="0" collapsed="false">
      <c r="A961" s="0" t="s">
        <v>1947</v>
      </c>
      <c r="B961" s="0" t="s">
        <v>1948</v>
      </c>
    </row>
    <row r="962" customFormat="false" ht="12.75" hidden="false" customHeight="false" outlineLevel="0" collapsed="false">
      <c r="A962" s="0" t="s">
        <v>1949</v>
      </c>
      <c r="B962" s="0" t="s">
        <v>1950</v>
      </c>
    </row>
    <row r="963" customFormat="false" ht="12.75" hidden="false" customHeight="false" outlineLevel="0" collapsed="false">
      <c r="A963" s="0" t="s">
        <v>1951</v>
      </c>
      <c r="B963" s="0" t="s">
        <v>1952</v>
      </c>
    </row>
    <row r="964" customFormat="false" ht="12.75" hidden="false" customHeight="false" outlineLevel="0" collapsed="false">
      <c r="A964" s="0" t="s">
        <v>1953</v>
      </c>
      <c r="B964" s="0" t="s">
        <v>1954</v>
      </c>
    </row>
    <row r="965" customFormat="false" ht="12.75" hidden="false" customHeight="false" outlineLevel="0" collapsed="false">
      <c r="A965" s="0" t="s">
        <v>1955</v>
      </c>
      <c r="B965" s="0" t="s">
        <v>1956</v>
      </c>
    </row>
    <row r="966" customFormat="false" ht="12.75" hidden="false" customHeight="false" outlineLevel="0" collapsed="false">
      <c r="A966" s="0" t="s">
        <v>1957</v>
      </c>
      <c r="B966" s="0" t="s">
        <v>1958</v>
      </c>
    </row>
    <row r="967" customFormat="false" ht="12.75" hidden="false" customHeight="false" outlineLevel="0" collapsed="false">
      <c r="A967" s="0" t="s">
        <v>1959</v>
      </c>
      <c r="B967" s="0" t="s">
        <v>1960</v>
      </c>
    </row>
    <row r="968" customFormat="false" ht="12.75" hidden="false" customHeight="false" outlineLevel="0" collapsed="false">
      <c r="A968" s="0" t="s">
        <v>1961</v>
      </c>
      <c r="B968" s="0" t="s">
        <v>1962</v>
      </c>
    </row>
    <row r="969" customFormat="false" ht="12.75" hidden="false" customHeight="false" outlineLevel="0" collapsed="false">
      <c r="A969" s="0" t="s">
        <v>1963</v>
      </c>
      <c r="B969" s="0" t="s">
        <v>1964</v>
      </c>
    </row>
    <row r="970" customFormat="false" ht="12.75" hidden="false" customHeight="false" outlineLevel="0" collapsed="false">
      <c r="A970" s="0" t="s">
        <v>1965</v>
      </c>
      <c r="B970" s="0" t="s">
        <v>1966</v>
      </c>
    </row>
    <row r="971" customFormat="false" ht="12.75" hidden="false" customHeight="false" outlineLevel="0" collapsed="false">
      <c r="A971" s="0" t="s">
        <v>1967</v>
      </c>
      <c r="B971" s="0" t="s">
        <v>1968</v>
      </c>
    </row>
    <row r="972" customFormat="false" ht="12.75" hidden="false" customHeight="false" outlineLevel="0" collapsed="false">
      <c r="A972" s="0" t="s">
        <v>1969</v>
      </c>
      <c r="B972" s="0" t="s">
        <v>1970</v>
      </c>
    </row>
    <row r="973" customFormat="false" ht="12.75" hidden="false" customHeight="false" outlineLevel="0" collapsed="false">
      <c r="A973" s="0" t="s">
        <v>1971</v>
      </c>
      <c r="B973" s="0" t="s">
        <v>1972</v>
      </c>
    </row>
    <row r="974" customFormat="false" ht="12.75" hidden="false" customHeight="false" outlineLevel="0" collapsed="false">
      <c r="A974" s="0" t="s">
        <v>1973</v>
      </c>
      <c r="B974" s="0" t="s">
        <v>1974</v>
      </c>
    </row>
    <row r="975" customFormat="false" ht="12.75" hidden="false" customHeight="false" outlineLevel="0" collapsed="false">
      <c r="A975" s="0" t="s">
        <v>1975</v>
      </c>
      <c r="B975" s="0" t="s">
        <v>1976</v>
      </c>
    </row>
    <row r="976" customFormat="false" ht="12.75" hidden="false" customHeight="false" outlineLevel="0" collapsed="false">
      <c r="A976" s="0" t="s">
        <v>1977</v>
      </c>
      <c r="B976" s="0" t="s">
        <v>1978</v>
      </c>
    </row>
    <row r="977" customFormat="false" ht="12.75" hidden="false" customHeight="false" outlineLevel="0" collapsed="false">
      <c r="A977" s="0" t="s">
        <v>1979</v>
      </c>
      <c r="B977" s="0" t="s">
        <v>1980</v>
      </c>
    </row>
    <row r="978" customFormat="false" ht="12.75" hidden="false" customHeight="false" outlineLevel="0" collapsed="false">
      <c r="A978" s="0" t="s">
        <v>1981</v>
      </c>
      <c r="B978" s="0" t="s">
        <v>1982</v>
      </c>
    </row>
    <row r="979" customFormat="false" ht="12.75" hidden="false" customHeight="false" outlineLevel="0" collapsed="false">
      <c r="A979" s="0" t="s">
        <v>1983</v>
      </c>
      <c r="B979" s="0" t="s">
        <v>1984</v>
      </c>
    </row>
    <row r="980" customFormat="false" ht="12.75" hidden="false" customHeight="false" outlineLevel="0" collapsed="false">
      <c r="A980" s="0" t="s">
        <v>1985</v>
      </c>
      <c r="B980" s="0" t="s">
        <v>1986</v>
      </c>
    </row>
    <row r="981" customFormat="false" ht="12.75" hidden="false" customHeight="false" outlineLevel="0" collapsed="false">
      <c r="A981" s="0" t="s">
        <v>1987</v>
      </c>
      <c r="B981" s="0" t="s">
        <v>1988</v>
      </c>
    </row>
    <row r="982" customFormat="false" ht="12.75" hidden="false" customHeight="false" outlineLevel="0" collapsed="false">
      <c r="A982" s="0" t="s">
        <v>1989</v>
      </c>
      <c r="B982" s="0" t="s">
        <v>1990</v>
      </c>
    </row>
    <row r="983" customFormat="false" ht="12.75" hidden="false" customHeight="false" outlineLevel="0" collapsed="false">
      <c r="A983" s="0" t="s">
        <v>1991</v>
      </c>
      <c r="B983" s="0" t="s">
        <v>1992</v>
      </c>
    </row>
    <row r="984" customFormat="false" ht="12.75" hidden="false" customHeight="false" outlineLevel="0" collapsed="false">
      <c r="A984" s="0" t="s">
        <v>1993</v>
      </c>
      <c r="B984" s="0" t="s">
        <v>1994</v>
      </c>
    </row>
    <row r="985" customFormat="false" ht="12.75" hidden="false" customHeight="false" outlineLevel="0" collapsed="false">
      <c r="A985" s="0" t="s">
        <v>1995</v>
      </c>
      <c r="B985" s="0" t="s">
        <v>1996</v>
      </c>
    </row>
    <row r="986" customFormat="false" ht="12.75" hidden="false" customHeight="false" outlineLevel="0" collapsed="false">
      <c r="A986" s="0" t="s">
        <v>1997</v>
      </c>
      <c r="B986" s="0" t="s">
        <v>1998</v>
      </c>
    </row>
    <row r="987" customFormat="false" ht="12.75" hidden="false" customHeight="false" outlineLevel="0" collapsed="false">
      <c r="A987" s="0" t="s">
        <v>1999</v>
      </c>
      <c r="B987" s="0" t="s">
        <v>2000</v>
      </c>
    </row>
    <row r="988" customFormat="false" ht="12.75" hidden="false" customHeight="false" outlineLevel="0" collapsed="false">
      <c r="A988" s="0" t="s">
        <v>2001</v>
      </c>
      <c r="B988" s="0" t="s">
        <v>2002</v>
      </c>
    </row>
    <row r="989" customFormat="false" ht="12.75" hidden="false" customHeight="false" outlineLevel="0" collapsed="false">
      <c r="A989" s="0" t="s">
        <v>2003</v>
      </c>
      <c r="B989" s="0" t="s">
        <v>2004</v>
      </c>
    </row>
    <row r="990" customFormat="false" ht="12.75" hidden="false" customHeight="false" outlineLevel="0" collapsed="false">
      <c r="A990" s="0" t="s">
        <v>2005</v>
      </c>
      <c r="B990" s="0" t="s">
        <v>2006</v>
      </c>
    </row>
    <row r="991" customFormat="false" ht="12.75" hidden="false" customHeight="false" outlineLevel="0" collapsed="false">
      <c r="A991" s="0" t="s">
        <v>2007</v>
      </c>
      <c r="B991" s="0" t="s">
        <v>2008</v>
      </c>
    </row>
    <row r="992" customFormat="false" ht="12.75" hidden="false" customHeight="false" outlineLevel="0" collapsed="false">
      <c r="A992" s="0" t="s">
        <v>2009</v>
      </c>
      <c r="B992" s="0" t="s">
        <v>2010</v>
      </c>
    </row>
    <row r="993" customFormat="false" ht="12.75" hidden="false" customHeight="false" outlineLevel="0" collapsed="false">
      <c r="A993" s="0" t="s">
        <v>2011</v>
      </c>
      <c r="B993" s="0" t="s">
        <v>2012</v>
      </c>
    </row>
    <row r="994" customFormat="false" ht="12.75" hidden="false" customHeight="false" outlineLevel="0" collapsed="false">
      <c r="A994" s="0" t="s">
        <v>2013</v>
      </c>
      <c r="B994" s="0" t="s">
        <v>2014</v>
      </c>
    </row>
    <row r="995" customFormat="false" ht="12.75" hidden="false" customHeight="false" outlineLevel="0" collapsed="false">
      <c r="A995" s="0" t="s">
        <v>2015</v>
      </c>
      <c r="B995" s="0" t="s">
        <v>2016</v>
      </c>
    </row>
    <row r="996" customFormat="false" ht="12.75" hidden="false" customHeight="false" outlineLevel="0" collapsed="false">
      <c r="A996" s="0" t="s">
        <v>2017</v>
      </c>
      <c r="B996" s="0" t="s">
        <v>2018</v>
      </c>
    </row>
    <row r="997" customFormat="false" ht="12.75" hidden="false" customHeight="false" outlineLevel="0" collapsed="false">
      <c r="A997" s="0" t="s">
        <v>2019</v>
      </c>
      <c r="B997" s="0" t="s">
        <v>2020</v>
      </c>
    </row>
    <row r="998" customFormat="false" ht="12.75" hidden="false" customHeight="false" outlineLevel="0" collapsed="false">
      <c r="A998" s="0" t="s">
        <v>2021</v>
      </c>
      <c r="B998" s="0" t="s">
        <v>2022</v>
      </c>
    </row>
    <row r="999" customFormat="false" ht="12.75" hidden="false" customHeight="false" outlineLevel="0" collapsed="false">
      <c r="A999" s="0" t="s">
        <v>2023</v>
      </c>
      <c r="B999" s="0" t="s">
        <v>2024</v>
      </c>
    </row>
    <row r="1000" customFormat="false" ht="12.75" hidden="false" customHeight="false" outlineLevel="0" collapsed="false">
      <c r="A1000" s="0" t="s">
        <v>2025</v>
      </c>
      <c r="B1000" s="0" t="s">
        <v>2026</v>
      </c>
    </row>
    <row r="1001" customFormat="false" ht="12.75" hidden="false" customHeight="false" outlineLevel="0" collapsed="false">
      <c r="A1001" s="0" t="s">
        <v>2027</v>
      </c>
      <c r="B1001" s="0" t="s">
        <v>2028</v>
      </c>
    </row>
    <row r="1002" customFormat="false" ht="12.75" hidden="false" customHeight="false" outlineLevel="0" collapsed="false">
      <c r="A1002" s="0" t="s">
        <v>2029</v>
      </c>
      <c r="B1002" s="0" t="s">
        <v>2030</v>
      </c>
    </row>
    <row r="1003" customFormat="false" ht="12.75" hidden="false" customHeight="false" outlineLevel="0" collapsed="false">
      <c r="A1003" s="0" t="s">
        <v>2031</v>
      </c>
      <c r="B1003" s="0" t="s">
        <v>2032</v>
      </c>
    </row>
    <row r="1004" customFormat="false" ht="12.75" hidden="false" customHeight="false" outlineLevel="0" collapsed="false">
      <c r="A1004" s="0" t="s">
        <v>2033</v>
      </c>
      <c r="B1004" s="0" t="s">
        <v>2034</v>
      </c>
    </row>
    <row r="1005" customFormat="false" ht="12.75" hidden="false" customHeight="false" outlineLevel="0" collapsed="false">
      <c r="A1005" s="0" t="s">
        <v>2035</v>
      </c>
      <c r="B1005" s="0" t="s">
        <v>2036</v>
      </c>
    </row>
    <row r="1006" customFormat="false" ht="12.75" hidden="false" customHeight="false" outlineLevel="0" collapsed="false">
      <c r="A1006" s="0" t="s">
        <v>2037</v>
      </c>
      <c r="B1006" s="0" t="s">
        <v>2038</v>
      </c>
    </row>
    <row r="1007" customFormat="false" ht="12.75" hidden="false" customHeight="false" outlineLevel="0" collapsed="false">
      <c r="A1007" s="0" t="s">
        <v>2039</v>
      </c>
      <c r="B1007" s="0" t="s">
        <v>2040</v>
      </c>
    </row>
    <row r="1008" customFormat="false" ht="12.75" hidden="false" customHeight="false" outlineLevel="0" collapsed="false">
      <c r="A1008" s="0" t="s">
        <v>2041</v>
      </c>
      <c r="B1008" s="0" t="s">
        <v>2042</v>
      </c>
    </row>
    <row r="1009" customFormat="false" ht="12.75" hidden="false" customHeight="false" outlineLevel="0" collapsed="false">
      <c r="A1009" s="0" t="s">
        <v>2043</v>
      </c>
      <c r="B1009" s="0" t="s">
        <v>2044</v>
      </c>
    </row>
    <row r="1010" customFormat="false" ht="12.75" hidden="false" customHeight="false" outlineLevel="0" collapsed="false">
      <c r="A1010" s="0" t="s">
        <v>2045</v>
      </c>
      <c r="B1010" s="0" t="s">
        <v>2046</v>
      </c>
    </row>
    <row r="1011" customFormat="false" ht="12.75" hidden="false" customHeight="false" outlineLevel="0" collapsed="false">
      <c r="A1011" s="0" t="s">
        <v>2047</v>
      </c>
      <c r="B1011" s="0" t="s">
        <v>2048</v>
      </c>
    </row>
    <row r="1012" customFormat="false" ht="12.75" hidden="false" customHeight="false" outlineLevel="0" collapsed="false">
      <c r="A1012" s="0" t="s">
        <v>2049</v>
      </c>
      <c r="B1012" s="0" t="s">
        <v>2050</v>
      </c>
    </row>
    <row r="1013" customFormat="false" ht="12.75" hidden="false" customHeight="false" outlineLevel="0" collapsed="false">
      <c r="A1013" s="0" t="s">
        <v>2051</v>
      </c>
      <c r="B1013" s="0" t="s">
        <v>2052</v>
      </c>
    </row>
    <row r="1014" customFormat="false" ht="12.75" hidden="false" customHeight="false" outlineLevel="0" collapsed="false">
      <c r="A1014" s="0" t="s">
        <v>2053</v>
      </c>
      <c r="B1014" s="0" t="s">
        <v>2054</v>
      </c>
    </row>
    <row r="1015" customFormat="false" ht="12.75" hidden="false" customHeight="false" outlineLevel="0" collapsed="false">
      <c r="A1015" s="0" t="s">
        <v>2055</v>
      </c>
      <c r="B1015" s="0" t="s">
        <v>2056</v>
      </c>
    </row>
    <row r="1016" customFormat="false" ht="12.75" hidden="false" customHeight="false" outlineLevel="0" collapsed="false">
      <c r="A1016" s="0" t="s">
        <v>2057</v>
      </c>
      <c r="B1016" s="0" t="s">
        <v>2058</v>
      </c>
    </row>
    <row r="1017" customFormat="false" ht="12.75" hidden="false" customHeight="false" outlineLevel="0" collapsed="false">
      <c r="A1017" s="0" t="s">
        <v>2059</v>
      </c>
      <c r="B1017" s="0" t="s">
        <v>2060</v>
      </c>
    </row>
    <row r="1018" customFormat="false" ht="12.75" hidden="false" customHeight="false" outlineLevel="0" collapsed="false">
      <c r="A1018" s="0" t="s">
        <v>2061</v>
      </c>
      <c r="B1018" s="0" t="s">
        <v>2062</v>
      </c>
    </row>
    <row r="1019" customFormat="false" ht="12.75" hidden="false" customHeight="false" outlineLevel="0" collapsed="false">
      <c r="A1019" s="0" t="s">
        <v>2063</v>
      </c>
      <c r="B1019" s="0" t="s">
        <v>2064</v>
      </c>
    </row>
    <row r="1020" customFormat="false" ht="12.75" hidden="false" customHeight="false" outlineLevel="0" collapsed="false">
      <c r="A1020" s="0" t="s">
        <v>2065</v>
      </c>
      <c r="B1020" s="0" t="s">
        <v>2066</v>
      </c>
    </row>
    <row r="1021" customFormat="false" ht="12.75" hidden="false" customHeight="false" outlineLevel="0" collapsed="false">
      <c r="A1021" s="0" t="s">
        <v>2067</v>
      </c>
      <c r="B1021" s="0" t="s">
        <v>2068</v>
      </c>
    </row>
    <row r="1022" customFormat="false" ht="12.75" hidden="false" customHeight="false" outlineLevel="0" collapsed="false">
      <c r="A1022" s="0" t="s">
        <v>2069</v>
      </c>
      <c r="B1022" s="0" t="s">
        <v>2070</v>
      </c>
    </row>
    <row r="1023" customFormat="false" ht="12.75" hidden="false" customHeight="false" outlineLevel="0" collapsed="false">
      <c r="A1023" s="0" t="s">
        <v>2071</v>
      </c>
      <c r="B1023" s="0" t="s">
        <v>2072</v>
      </c>
    </row>
    <row r="1024" customFormat="false" ht="12.75" hidden="false" customHeight="false" outlineLevel="0" collapsed="false">
      <c r="A1024" s="0" t="s">
        <v>2073</v>
      </c>
      <c r="B1024" s="0" t="s">
        <v>2074</v>
      </c>
    </row>
    <row r="1025" customFormat="false" ht="12.75" hidden="false" customHeight="false" outlineLevel="0" collapsed="false">
      <c r="A1025" s="0" t="s">
        <v>2075</v>
      </c>
      <c r="B1025" s="0" t="s">
        <v>2076</v>
      </c>
    </row>
    <row r="1026" customFormat="false" ht="12.75" hidden="false" customHeight="false" outlineLevel="0" collapsed="false">
      <c r="A1026" s="0" t="s">
        <v>2077</v>
      </c>
      <c r="B1026" s="0" t="s">
        <v>2078</v>
      </c>
    </row>
    <row r="1027" customFormat="false" ht="12.75" hidden="false" customHeight="false" outlineLevel="0" collapsed="false">
      <c r="A1027" s="0" t="s">
        <v>2079</v>
      </c>
      <c r="B1027" s="0" t="s">
        <v>2080</v>
      </c>
    </row>
    <row r="1028" customFormat="false" ht="12.75" hidden="false" customHeight="false" outlineLevel="0" collapsed="false">
      <c r="A1028" s="0" t="s">
        <v>2081</v>
      </c>
      <c r="B1028" s="0" t="s">
        <v>2082</v>
      </c>
    </row>
    <row r="1029" customFormat="false" ht="12.75" hidden="false" customHeight="false" outlineLevel="0" collapsed="false">
      <c r="A1029" s="0" t="s">
        <v>2083</v>
      </c>
      <c r="B1029" s="0" t="s">
        <v>2084</v>
      </c>
    </row>
    <row r="1030" customFormat="false" ht="12.75" hidden="false" customHeight="false" outlineLevel="0" collapsed="false">
      <c r="A1030" s="0" t="s">
        <v>2085</v>
      </c>
      <c r="B1030" s="0" t="s">
        <v>2086</v>
      </c>
    </row>
    <row r="1031" customFormat="false" ht="12.75" hidden="false" customHeight="false" outlineLevel="0" collapsed="false">
      <c r="A1031" s="0" t="s">
        <v>2087</v>
      </c>
      <c r="B1031" s="0" t="s">
        <v>2088</v>
      </c>
    </row>
    <row r="1032" customFormat="false" ht="12.75" hidden="false" customHeight="false" outlineLevel="0" collapsed="false">
      <c r="A1032" s="0" t="s">
        <v>2089</v>
      </c>
      <c r="B1032" s="0" t="s">
        <v>2090</v>
      </c>
    </row>
    <row r="1033" customFormat="false" ht="12.75" hidden="false" customHeight="false" outlineLevel="0" collapsed="false">
      <c r="A1033" s="0" t="s">
        <v>2091</v>
      </c>
      <c r="B1033" s="0" t="s">
        <v>2092</v>
      </c>
    </row>
    <row r="1034" customFormat="false" ht="12.75" hidden="false" customHeight="false" outlineLevel="0" collapsed="false">
      <c r="A1034" s="0" t="s">
        <v>2093</v>
      </c>
      <c r="B1034" s="0" t="s">
        <v>2094</v>
      </c>
    </row>
    <row r="1035" customFormat="false" ht="12.75" hidden="false" customHeight="false" outlineLevel="0" collapsed="false">
      <c r="A1035" s="0" t="s">
        <v>2095</v>
      </c>
      <c r="B1035" s="0" t="s">
        <v>2096</v>
      </c>
    </row>
    <row r="1036" customFormat="false" ht="12.75" hidden="false" customHeight="false" outlineLevel="0" collapsed="false">
      <c r="A1036" s="0" t="s">
        <v>2097</v>
      </c>
      <c r="B1036" s="0" t="s">
        <v>2098</v>
      </c>
    </row>
    <row r="1037" customFormat="false" ht="12.75" hidden="false" customHeight="false" outlineLevel="0" collapsed="false">
      <c r="A1037" s="0" t="s">
        <v>2099</v>
      </c>
      <c r="B1037" s="0" t="s">
        <v>2100</v>
      </c>
    </row>
    <row r="1038" customFormat="false" ht="12.75" hidden="false" customHeight="false" outlineLevel="0" collapsed="false">
      <c r="A1038" s="0" t="s">
        <v>2101</v>
      </c>
      <c r="B1038" s="0" t="s">
        <v>2102</v>
      </c>
    </row>
    <row r="1039" customFormat="false" ht="12.75" hidden="false" customHeight="false" outlineLevel="0" collapsed="false">
      <c r="A1039" s="0" t="s">
        <v>2103</v>
      </c>
      <c r="B1039" s="0" t="s">
        <v>2104</v>
      </c>
    </row>
    <row r="1040" customFormat="false" ht="12.75" hidden="false" customHeight="false" outlineLevel="0" collapsed="false">
      <c r="A1040" s="0" t="s">
        <v>2105</v>
      </c>
      <c r="B1040" s="0" t="s">
        <v>2106</v>
      </c>
    </row>
    <row r="1041" customFormat="false" ht="12.75" hidden="false" customHeight="false" outlineLevel="0" collapsed="false">
      <c r="A1041" s="0" t="s">
        <v>2107</v>
      </c>
      <c r="B1041" s="0" t="s">
        <v>2108</v>
      </c>
    </row>
    <row r="1042" customFormat="false" ht="12.75" hidden="false" customHeight="false" outlineLevel="0" collapsed="false">
      <c r="A1042" s="0" t="s">
        <v>2109</v>
      </c>
      <c r="B1042" s="0" t="s">
        <v>2110</v>
      </c>
    </row>
    <row r="1043" customFormat="false" ht="12.75" hidden="false" customHeight="false" outlineLevel="0" collapsed="false">
      <c r="A1043" s="0" t="s">
        <v>2111</v>
      </c>
      <c r="B1043" s="0" t="s">
        <v>2112</v>
      </c>
    </row>
    <row r="1044" customFormat="false" ht="12.75" hidden="false" customHeight="false" outlineLevel="0" collapsed="false">
      <c r="A1044" s="0" t="s">
        <v>2113</v>
      </c>
      <c r="B1044" s="0" t="s">
        <v>2114</v>
      </c>
    </row>
    <row r="1045" customFormat="false" ht="12.75" hidden="false" customHeight="false" outlineLevel="0" collapsed="false">
      <c r="A1045" s="0" t="s">
        <v>2115</v>
      </c>
      <c r="B1045" s="0" t="s">
        <v>2116</v>
      </c>
    </row>
    <row r="1046" customFormat="false" ht="12.75" hidden="false" customHeight="false" outlineLevel="0" collapsed="false">
      <c r="A1046" s="0" t="s">
        <v>2117</v>
      </c>
      <c r="B1046" s="0" t="s">
        <v>2118</v>
      </c>
    </row>
    <row r="1047" customFormat="false" ht="12.75" hidden="false" customHeight="false" outlineLevel="0" collapsed="false">
      <c r="A1047" s="0" t="s">
        <v>2119</v>
      </c>
      <c r="B1047" s="0" t="s">
        <v>2120</v>
      </c>
    </row>
    <row r="1048" customFormat="false" ht="12.75" hidden="false" customHeight="false" outlineLevel="0" collapsed="false">
      <c r="A1048" s="0" t="s">
        <v>2121</v>
      </c>
      <c r="B1048" s="0" t="s">
        <v>2122</v>
      </c>
    </row>
    <row r="1049" customFormat="false" ht="12.75" hidden="false" customHeight="false" outlineLevel="0" collapsed="false">
      <c r="A1049" s="0" t="s">
        <v>2123</v>
      </c>
      <c r="B1049" s="0" t="s">
        <v>2124</v>
      </c>
    </row>
    <row r="1050" customFormat="false" ht="12.75" hidden="false" customHeight="false" outlineLevel="0" collapsed="false">
      <c r="A1050" s="0" t="s">
        <v>2125</v>
      </c>
      <c r="B1050" s="0" t="s">
        <v>2126</v>
      </c>
    </row>
    <row r="1051" customFormat="false" ht="12.75" hidden="false" customHeight="false" outlineLevel="0" collapsed="false">
      <c r="A1051" s="0" t="s">
        <v>2127</v>
      </c>
      <c r="B1051" s="0" t="s">
        <v>2128</v>
      </c>
    </row>
    <row r="1052" customFormat="false" ht="12.75" hidden="false" customHeight="false" outlineLevel="0" collapsed="false">
      <c r="A1052" s="0" t="s">
        <v>2129</v>
      </c>
      <c r="B1052" s="0" t="s">
        <v>2130</v>
      </c>
    </row>
    <row r="1053" customFormat="false" ht="12.75" hidden="false" customHeight="false" outlineLevel="0" collapsed="false">
      <c r="A1053" s="0" t="s">
        <v>2131</v>
      </c>
      <c r="B1053" s="0" t="s">
        <v>2132</v>
      </c>
    </row>
    <row r="1054" customFormat="false" ht="12.75" hidden="false" customHeight="false" outlineLevel="0" collapsed="false">
      <c r="A1054" s="0" t="s">
        <v>2133</v>
      </c>
      <c r="B1054" s="0" t="s">
        <v>2134</v>
      </c>
    </row>
    <row r="1055" customFormat="false" ht="12.75" hidden="false" customHeight="false" outlineLevel="0" collapsed="false">
      <c r="A1055" s="0" t="s">
        <v>2135</v>
      </c>
      <c r="B1055" s="0" t="s">
        <v>2136</v>
      </c>
    </row>
    <row r="1056" customFormat="false" ht="12.75" hidden="false" customHeight="false" outlineLevel="0" collapsed="false">
      <c r="A1056" s="0" t="s">
        <v>2137</v>
      </c>
      <c r="B1056" s="0" t="s">
        <v>2138</v>
      </c>
    </row>
    <row r="1057" customFormat="false" ht="12.75" hidden="false" customHeight="false" outlineLevel="0" collapsed="false">
      <c r="A1057" s="0" t="s">
        <v>2139</v>
      </c>
      <c r="B1057" s="0" t="s">
        <v>2140</v>
      </c>
    </row>
    <row r="1058" customFormat="false" ht="12.75" hidden="false" customHeight="false" outlineLevel="0" collapsed="false">
      <c r="A1058" s="0" t="s">
        <v>2141</v>
      </c>
      <c r="B1058" s="0" t="s">
        <v>2142</v>
      </c>
    </row>
    <row r="1059" customFormat="false" ht="12.75" hidden="false" customHeight="false" outlineLevel="0" collapsed="false">
      <c r="A1059" s="0" t="s">
        <v>2143</v>
      </c>
      <c r="B1059" s="0" t="s">
        <v>2144</v>
      </c>
    </row>
    <row r="1060" customFormat="false" ht="12.75" hidden="false" customHeight="false" outlineLevel="0" collapsed="false">
      <c r="A1060" s="0" t="s">
        <v>2145</v>
      </c>
      <c r="B1060" s="0" t="s">
        <v>2146</v>
      </c>
    </row>
    <row r="1061" customFormat="false" ht="12.75" hidden="false" customHeight="false" outlineLevel="0" collapsed="false">
      <c r="A1061" s="0" t="s">
        <v>2147</v>
      </c>
      <c r="B1061" s="0" t="s">
        <v>2148</v>
      </c>
    </row>
    <row r="1062" customFormat="false" ht="12.75" hidden="false" customHeight="false" outlineLevel="0" collapsed="false">
      <c r="A1062" s="0" t="s">
        <v>2149</v>
      </c>
      <c r="B1062" s="0" t="s">
        <v>2150</v>
      </c>
    </row>
    <row r="1063" customFormat="false" ht="12.75" hidden="false" customHeight="false" outlineLevel="0" collapsed="false">
      <c r="A1063" s="0" t="s">
        <v>2151</v>
      </c>
      <c r="B1063" s="0" t="s">
        <v>2152</v>
      </c>
    </row>
    <row r="1064" customFormat="false" ht="12.75" hidden="false" customHeight="false" outlineLevel="0" collapsed="false">
      <c r="A1064" s="0" t="s">
        <v>2153</v>
      </c>
      <c r="B1064" s="0" t="s">
        <v>2154</v>
      </c>
    </row>
    <row r="1065" customFormat="false" ht="12.75" hidden="false" customHeight="false" outlineLevel="0" collapsed="false">
      <c r="A1065" s="0" t="s">
        <v>2155</v>
      </c>
      <c r="B1065" s="0" t="s">
        <v>2156</v>
      </c>
    </row>
    <row r="1066" customFormat="false" ht="12.75" hidden="false" customHeight="false" outlineLevel="0" collapsed="false">
      <c r="A1066" s="0" t="s">
        <v>2157</v>
      </c>
      <c r="B1066" s="0" t="s">
        <v>2158</v>
      </c>
    </row>
    <row r="1067" customFormat="false" ht="12.75" hidden="false" customHeight="false" outlineLevel="0" collapsed="false">
      <c r="A1067" s="0" t="s">
        <v>2159</v>
      </c>
      <c r="B1067" s="0" t="s">
        <v>2160</v>
      </c>
    </row>
    <row r="1068" customFormat="false" ht="12.75" hidden="false" customHeight="false" outlineLevel="0" collapsed="false">
      <c r="A1068" s="0" t="s">
        <v>2161</v>
      </c>
      <c r="B1068" s="0" t="s">
        <v>2162</v>
      </c>
    </row>
    <row r="1069" customFormat="false" ht="12.75" hidden="false" customHeight="false" outlineLevel="0" collapsed="false">
      <c r="A1069" s="0" t="s">
        <v>2163</v>
      </c>
      <c r="B1069" s="0" t="s">
        <v>2164</v>
      </c>
    </row>
    <row r="1070" customFormat="false" ht="12.75" hidden="false" customHeight="false" outlineLevel="0" collapsed="false">
      <c r="A1070" s="0" t="s">
        <v>2165</v>
      </c>
      <c r="B1070" s="0" t="s">
        <v>2166</v>
      </c>
    </row>
    <row r="1071" customFormat="false" ht="12.75" hidden="false" customHeight="false" outlineLevel="0" collapsed="false">
      <c r="A1071" s="0" t="s">
        <v>2167</v>
      </c>
      <c r="B1071" s="0" t="s">
        <v>2168</v>
      </c>
    </row>
    <row r="1072" customFormat="false" ht="12.75" hidden="false" customHeight="false" outlineLevel="0" collapsed="false">
      <c r="A1072" s="0" t="s">
        <v>2169</v>
      </c>
      <c r="B1072" s="0" t="s">
        <v>2170</v>
      </c>
    </row>
    <row r="1073" customFormat="false" ht="12.75" hidden="false" customHeight="false" outlineLevel="0" collapsed="false">
      <c r="A1073" s="0" t="s">
        <v>2171</v>
      </c>
      <c r="B1073" s="0" t="s">
        <v>2172</v>
      </c>
    </row>
    <row r="1074" customFormat="false" ht="12.75" hidden="false" customHeight="false" outlineLevel="0" collapsed="false">
      <c r="A1074" s="0" t="s">
        <v>2173</v>
      </c>
      <c r="B1074" s="0" t="s">
        <v>2174</v>
      </c>
    </row>
    <row r="1075" customFormat="false" ht="12.75" hidden="false" customHeight="false" outlineLevel="0" collapsed="false">
      <c r="A1075" s="0" t="s">
        <v>2175</v>
      </c>
      <c r="B1075" s="0" t="s">
        <v>2176</v>
      </c>
    </row>
    <row r="1076" customFormat="false" ht="12.75" hidden="false" customHeight="false" outlineLevel="0" collapsed="false">
      <c r="A1076" s="0" t="s">
        <v>2177</v>
      </c>
      <c r="B1076" s="0" t="s">
        <v>2178</v>
      </c>
    </row>
    <row r="1077" customFormat="false" ht="12.75" hidden="false" customHeight="false" outlineLevel="0" collapsed="false">
      <c r="A1077" s="0" t="s">
        <v>2179</v>
      </c>
      <c r="B1077" s="0" t="s">
        <v>2180</v>
      </c>
    </row>
    <row r="1078" customFormat="false" ht="12.75" hidden="false" customHeight="false" outlineLevel="0" collapsed="false">
      <c r="A1078" s="0" t="s">
        <v>2181</v>
      </c>
      <c r="B1078" s="0" t="s">
        <v>2182</v>
      </c>
    </row>
    <row r="1079" customFormat="false" ht="12.75" hidden="false" customHeight="false" outlineLevel="0" collapsed="false">
      <c r="A1079" s="0" t="s">
        <v>2183</v>
      </c>
      <c r="B1079" s="0" t="s">
        <v>2184</v>
      </c>
    </row>
    <row r="1080" customFormat="false" ht="12.75" hidden="false" customHeight="false" outlineLevel="0" collapsed="false">
      <c r="A1080" s="0" t="s">
        <v>2185</v>
      </c>
      <c r="B1080" s="0" t="s">
        <v>2186</v>
      </c>
    </row>
    <row r="1081" customFormat="false" ht="12.75" hidden="false" customHeight="false" outlineLevel="0" collapsed="false">
      <c r="A1081" s="0" t="s">
        <v>2187</v>
      </c>
      <c r="B1081" s="0" t="s">
        <v>2188</v>
      </c>
    </row>
    <row r="1082" customFormat="false" ht="12.75" hidden="false" customHeight="false" outlineLevel="0" collapsed="false">
      <c r="A1082" s="0" t="s">
        <v>2189</v>
      </c>
      <c r="B1082" s="0" t="s">
        <v>2190</v>
      </c>
    </row>
    <row r="1083" customFormat="false" ht="12.75" hidden="false" customHeight="false" outlineLevel="0" collapsed="false">
      <c r="A1083" s="0" t="s">
        <v>2191</v>
      </c>
      <c r="B1083" s="0" t="s">
        <v>2192</v>
      </c>
    </row>
    <row r="1084" customFormat="false" ht="12.75" hidden="false" customHeight="false" outlineLevel="0" collapsed="false">
      <c r="A1084" s="0" t="s">
        <v>2193</v>
      </c>
      <c r="B1084" s="0" t="s">
        <v>2194</v>
      </c>
    </row>
    <row r="1085" customFormat="false" ht="12.75" hidden="false" customHeight="false" outlineLevel="0" collapsed="false">
      <c r="A1085" s="0" t="s">
        <v>2195</v>
      </c>
      <c r="B1085" s="0" t="s">
        <v>2196</v>
      </c>
    </row>
    <row r="1086" customFormat="false" ht="12.75" hidden="false" customHeight="false" outlineLevel="0" collapsed="false">
      <c r="A1086" s="0" t="s">
        <v>2197</v>
      </c>
      <c r="B1086" s="0" t="s">
        <v>2198</v>
      </c>
    </row>
    <row r="1087" customFormat="false" ht="12.75" hidden="false" customHeight="false" outlineLevel="0" collapsed="false">
      <c r="A1087" s="0" t="s">
        <v>2199</v>
      </c>
      <c r="B1087" s="0" t="s">
        <v>2200</v>
      </c>
    </row>
    <row r="1088" customFormat="false" ht="12.75" hidden="false" customHeight="false" outlineLevel="0" collapsed="false">
      <c r="A1088" s="0" t="s">
        <v>2201</v>
      </c>
      <c r="B1088" s="0" t="s">
        <v>2202</v>
      </c>
    </row>
    <row r="1089" customFormat="false" ht="12.75" hidden="false" customHeight="false" outlineLevel="0" collapsed="false">
      <c r="A1089" s="0" t="s">
        <v>2203</v>
      </c>
      <c r="B1089" s="0" t="s">
        <v>2204</v>
      </c>
    </row>
    <row r="1090" customFormat="false" ht="12.75" hidden="false" customHeight="false" outlineLevel="0" collapsed="false">
      <c r="A1090" s="0" t="s">
        <v>2205</v>
      </c>
      <c r="B1090" s="0" t="s">
        <v>2206</v>
      </c>
    </row>
    <row r="1091" customFormat="false" ht="12.75" hidden="false" customHeight="false" outlineLevel="0" collapsed="false">
      <c r="A1091" s="0" t="s">
        <v>2207</v>
      </c>
      <c r="B1091" s="0" t="s">
        <v>2208</v>
      </c>
    </row>
    <row r="1092" customFormat="false" ht="12.75" hidden="false" customHeight="false" outlineLevel="0" collapsed="false">
      <c r="A1092" s="0" t="s">
        <v>2209</v>
      </c>
      <c r="B1092" s="0" t="s">
        <v>2210</v>
      </c>
    </row>
    <row r="1093" customFormat="false" ht="12.75" hidden="false" customHeight="false" outlineLevel="0" collapsed="false">
      <c r="A1093" s="0" t="s">
        <v>2211</v>
      </c>
      <c r="B1093" s="0" t="s">
        <v>2212</v>
      </c>
    </row>
    <row r="1094" customFormat="false" ht="12.75" hidden="false" customHeight="false" outlineLevel="0" collapsed="false">
      <c r="A1094" s="0" t="s">
        <v>2213</v>
      </c>
      <c r="B1094" s="0" t="s">
        <v>2214</v>
      </c>
    </row>
    <row r="1095" customFormat="false" ht="12.75" hidden="false" customHeight="false" outlineLevel="0" collapsed="false">
      <c r="A1095" s="0" t="s">
        <v>2215</v>
      </c>
      <c r="B1095" s="0" t="s">
        <v>2216</v>
      </c>
    </row>
    <row r="1096" customFormat="false" ht="12.75" hidden="false" customHeight="false" outlineLevel="0" collapsed="false">
      <c r="A1096" s="0" t="s">
        <v>2217</v>
      </c>
      <c r="B1096" s="0" t="s">
        <v>2218</v>
      </c>
    </row>
    <row r="1097" customFormat="false" ht="12.75" hidden="false" customHeight="false" outlineLevel="0" collapsed="false">
      <c r="A1097" s="0" t="s">
        <v>2219</v>
      </c>
      <c r="B1097" s="0" t="s">
        <v>2220</v>
      </c>
    </row>
    <row r="1098" customFormat="false" ht="12.75" hidden="false" customHeight="false" outlineLevel="0" collapsed="false">
      <c r="A1098" s="0" t="s">
        <v>2221</v>
      </c>
      <c r="B1098" s="0" t="s">
        <v>2222</v>
      </c>
    </row>
    <row r="1099" customFormat="false" ht="12.75" hidden="false" customHeight="false" outlineLevel="0" collapsed="false">
      <c r="A1099" s="0" t="s">
        <v>2223</v>
      </c>
      <c r="B1099" s="0" t="s">
        <v>2224</v>
      </c>
    </row>
    <row r="1100" customFormat="false" ht="12.75" hidden="false" customHeight="false" outlineLevel="0" collapsed="false">
      <c r="A1100" s="0" t="s">
        <v>2225</v>
      </c>
      <c r="B1100" s="0" t="s">
        <v>2226</v>
      </c>
    </row>
    <row r="1101" customFormat="false" ht="12.75" hidden="false" customHeight="false" outlineLevel="0" collapsed="false">
      <c r="A1101" s="0" t="s">
        <v>2227</v>
      </c>
      <c r="B1101" s="0" t="s">
        <v>2228</v>
      </c>
    </row>
    <row r="1102" customFormat="false" ht="12.75" hidden="false" customHeight="false" outlineLevel="0" collapsed="false">
      <c r="A1102" s="0" t="s">
        <v>2229</v>
      </c>
      <c r="B1102" s="0" t="s">
        <v>2230</v>
      </c>
    </row>
    <row r="1103" customFormat="false" ht="12.75" hidden="false" customHeight="false" outlineLevel="0" collapsed="false">
      <c r="A1103" s="0" t="s">
        <v>2231</v>
      </c>
      <c r="B1103" s="0" t="s">
        <v>2232</v>
      </c>
    </row>
    <row r="1104" customFormat="false" ht="12.75" hidden="false" customHeight="false" outlineLevel="0" collapsed="false">
      <c r="A1104" s="0" t="s">
        <v>2233</v>
      </c>
      <c r="B1104" s="0" t="s">
        <v>2234</v>
      </c>
    </row>
    <row r="1105" customFormat="false" ht="12.75" hidden="false" customHeight="false" outlineLevel="0" collapsed="false">
      <c r="A1105" s="0" t="s">
        <v>2235</v>
      </c>
      <c r="B1105" s="0" t="s">
        <v>2236</v>
      </c>
    </row>
    <row r="1106" customFormat="false" ht="12.75" hidden="false" customHeight="false" outlineLevel="0" collapsed="false">
      <c r="A1106" s="0" t="s">
        <v>2237</v>
      </c>
      <c r="B1106" s="0" t="s">
        <v>2238</v>
      </c>
    </row>
    <row r="1107" customFormat="false" ht="12.75" hidden="false" customHeight="false" outlineLevel="0" collapsed="false">
      <c r="A1107" s="0" t="s">
        <v>2239</v>
      </c>
      <c r="B1107" s="0" t="s">
        <v>2240</v>
      </c>
    </row>
    <row r="1108" customFormat="false" ht="12.75" hidden="false" customHeight="false" outlineLevel="0" collapsed="false">
      <c r="A1108" s="0" t="s">
        <v>2241</v>
      </c>
      <c r="B1108" s="0" t="s">
        <v>2242</v>
      </c>
    </row>
    <row r="1109" customFormat="false" ht="12.75" hidden="false" customHeight="false" outlineLevel="0" collapsed="false">
      <c r="A1109" s="0" t="s">
        <v>2243</v>
      </c>
      <c r="B1109" s="0" t="s">
        <v>2244</v>
      </c>
    </row>
    <row r="1110" customFormat="false" ht="12.75" hidden="false" customHeight="false" outlineLevel="0" collapsed="false">
      <c r="A1110" s="0" t="s">
        <v>2245</v>
      </c>
      <c r="B1110" s="0" t="s">
        <v>2246</v>
      </c>
    </row>
    <row r="1111" customFormat="false" ht="12.75" hidden="false" customHeight="false" outlineLevel="0" collapsed="false">
      <c r="A1111" s="0" t="s">
        <v>2247</v>
      </c>
      <c r="B1111" s="0" t="s">
        <v>2248</v>
      </c>
    </row>
    <row r="1112" customFormat="false" ht="12.75" hidden="false" customHeight="false" outlineLevel="0" collapsed="false">
      <c r="A1112" s="0" t="s">
        <v>2249</v>
      </c>
      <c r="B1112" s="0" t="s">
        <v>2250</v>
      </c>
    </row>
    <row r="1113" customFormat="false" ht="12.75" hidden="false" customHeight="false" outlineLevel="0" collapsed="false">
      <c r="A1113" s="0" t="s">
        <v>2251</v>
      </c>
      <c r="B1113" s="0" t="s">
        <v>2252</v>
      </c>
    </row>
    <row r="1114" customFormat="false" ht="12.75" hidden="false" customHeight="false" outlineLevel="0" collapsed="false">
      <c r="A1114" s="0" t="s">
        <v>2253</v>
      </c>
      <c r="B1114" s="0" t="s">
        <v>2254</v>
      </c>
    </row>
    <row r="1115" customFormat="false" ht="12.75" hidden="false" customHeight="false" outlineLevel="0" collapsed="false">
      <c r="A1115" s="0" t="s">
        <v>2255</v>
      </c>
      <c r="B1115" s="0" t="s">
        <v>2256</v>
      </c>
    </row>
    <row r="1116" customFormat="false" ht="12.75" hidden="false" customHeight="false" outlineLevel="0" collapsed="false">
      <c r="A1116" s="0" t="s">
        <v>2257</v>
      </c>
      <c r="B1116" s="0" t="s">
        <v>2258</v>
      </c>
    </row>
    <row r="1117" customFormat="false" ht="12.75" hidden="false" customHeight="false" outlineLevel="0" collapsed="false">
      <c r="A1117" s="0" t="s">
        <v>2259</v>
      </c>
      <c r="B1117" s="0" t="s">
        <v>2260</v>
      </c>
    </row>
    <row r="1118" customFormat="false" ht="12.75" hidden="false" customHeight="false" outlineLevel="0" collapsed="false">
      <c r="A1118" s="0" t="s">
        <v>2261</v>
      </c>
      <c r="B1118" s="0" t="s">
        <v>2262</v>
      </c>
    </row>
    <row r="1119" customFormat="false" ht="12.75" hidden="false" customHeight="false" outlineLevel="0" collapsed="false">
      <c r="A1119" s="0" t="s">
        <v>2263</v>
      </c>
      <c r="B1119" s="0" t="s">
        <v>2264</v>
      </c>
    </row>
    <row r="1120" customFormat="false" ht="12.75" hidden="false" customHeight="false" outlineLevel="0" collapsed="false">
      <c r="A1120" s="0" t="s">
        <v>2265</v>
      </c>
      <c r="B1120" s="0" t="s">
        <v>2266</v>
      </c>
    </row>
    <row r="1121" customFormat="false" ht="12.75" hidden="false" customHeight="false" outlineLevel="0" collapsed="false">
      <c r="A1121" s="0" t="s">
        <v>2267</v>
      </c>
      <c r="B1121" s="0" t="s">
        <v>2268</v>
      </c>
    </row>
    <row r="1122" customFormat="false" ht="12.75" hidden="false" customHeight="false" outlineLevel="0" collapsed="false">
      <c r="A1122" s="0" t="s">
        <v>2269</v>
      </c>
      <c r="B1122" s="0" t="s">
        <v>2270</v>
      </c>
    </row>
    <row r="1123" customFormat="false" ht="12.75" hidden="false" customHeight="false" outlineLevel="0" collapsed="false">
      <c r="A1123" s="0" t="s">
        <v>2271</v>
      </c>
      <c r="B1123" s="0" t="s">
        <v>2272</v>
      </c>
    </row>
    <row r="1124" customFormat="false" ht="12.75" hidden="false" customHeight="false" outlineLevel="0" collapsed="false">
      <c r="A1124" s="0" t="s">
        <v>2273</v>
      </c>
      <c r="B1124" s="0" t="s">
        <v>2274</v>
      </c>
    </row>
    <row r="1125" customFormat="false" ht="12.75" hidden="false" customHeight="false" outlineLevel="0" collapsed="false">
      <c r="A1125" s="0" t="s">
        <v>2275</v>
      </c>
      <c r="B1125" s="0" t="s">
        <v>2276</v>
      </c>
    </row>
    <row r="1126" customFormat="false" ht="12.75" hidden="false" customHeight="false" outlineLevel="0" collapsed="false">
      <c r="A1126" s="0" t="s">
        <v>2277</v>
      </c>
      <c r="B1126" s="0" t="s">
        <v>2278</v>
      </c>
    </row>
    <row r="1127" customFormat="false" ht="12.75" hidden="false" customHeight="false" outlineLevel="0" collapsed="false">
      <c r="A1127" s="0" t="s">
        <v>2279</v>
      </c>
      <c r="B1127" s="0" t="s">
        <v>2280</v>
      </c>
    </row>
    <row r="1128" customFormat="false" ht="12.75" hidden="false" customHeight="false" outlineLevel="0" collapsed="false">
      <c r="A1128" s="0" t="s">
        <v>2281</v>
      </c>
      <c r="B1128" s="0" t="s">
        <v>2282</v>
      </c>
    </row>
    <row r="1129" customFormat="false" ht="12.75" hidden="false" customHeight="false" outlineLevel="0" collapsed="false">
      <c r="A1129" s="0" t="s">
        <v>2283</v>
      </c>
      <c r="B1129" s="0" t="s">
        <v>2284</v>
      </c>
    </row>
    <row r="1130" customFormat="false" ht="12.75" hidden="false" customHeight="false" outlineLevel="0" collapsed="false">
      <c r="A1130" s="0" t="s">
        <v>2285</v>
      </c>
      <c r="B1130" s="0" t="s">
        <v>2286</v>
      </c>
    </row>
    <row r="1131" customFormat="false" ht="12.75" hidden="false" customHeight="false" outlineLevel="0" collapsed="false">
      <c r="A1131" s="0" t="s">
        <v>2287</v>
      </c>
      <c r="B1131" s="0" t="s">
        <v>2288</v>
      </c>
    </row>
    <row r="1132" customFormat="false" ht="12.75" hidden="false" customHeight="false" outlineLevel="0" collapsed="false">
      <c r="A1132" s="0" t="s">
        <v>2289</v>
      </c>
      <c r="B1132" s="0" t="s">
        <v>2290</v>
      </c>
    </row>
    <row r="1133" customFormat="false" ht="12.75" hidden="false" customHeight="false" outlineLevel="0" collapsed="false">
      <c r="A1133" s="0" t="s">
        <v>2291</v>
      </c>
      <c r="B1133" s="0" t="s">
        <v>2292</v>
      </c>
    </row>
    <row r="1134" customFormat="false" ht="12.75" hidden="false" customHeight="false" outlineLevel="0" collapsed="false">
      <c r="A1134" s="0" t="s">
        <v>2293</v>
      </c>
      <c r="B1134" s="0" t="s">
        <v>2294</v>
      </c>
    </row>
    <row r="1135" customFormat="false" ht="12.75" hidden="false" customHeight="false" outlineLevel="0" collapsed="false">
      <c r="A1135" s="0" t="s">
        <v>2295</v>
      </c>
      <c r="B1135" s="0" t="s">
        <v>2296</v>
      </c>
    </row>
    <row r="1136" customFormat="false" ht="12.75" hidden="false" customHeight="false" outlineLevel="0" collapsed="false">
      <c r="A1136" s="0" t="s">
        <v>2297</v>
      </c>
      <c r="B1136" s="0" t="s">
        <v>2298</v>
      </c>
    </row>
    <row r="1137" customFormat="false" ht="12.75" hidden="false" customHeight="false" outlineLevel="0" collapsed="false">
      <c r="A1137" s="0" t="s">
        <v>2299</v>
      </c>
      <c r="B1137" s="0" t="s">
        <v>2300</v>
      </c>
    </row>
    <row r="1138" customFormat="false" ht="12.75" hidden="false" customHeight="false" outlineLevel="0" collapsed="false">
      <c r="A1138" s="0" t="s">
        <v>2301</v>
      </c>
      <c r="B1138" s="0" t="s">
        <v>2302</v>
      </c>
    </row>
    <row r="1139" customFormat="false" ht="12.75" hidden="false" customHeight="false" outlineLevel="0" collapsed="false">
      <c r="A1139" s="0" t="s">
        <v>2303</v>
      </c>
      <c r="B1139" s="0" t="s">
        <v>2304</v>
      </c>
    </row>
    <row r="1140" customFormat="false" ht="12.75" hidden="false" customHeight="false" outlineLevel="0" collapsed="false">
      <c r="A1140" s="0" t="s">
        <v>2305</v>
      </c>
      <c r="B1140" s="0" t="s">
        <v>2306</v>
      </c>
    </row>
    <row r="1141" customFormat="false" ht="12.75" hidden="false" customHeight="false" outlineLevel="0" collapsed="false">
      <c r="A1141" s="0" t="s">
        <v>2307</v>
      </c>
      <c r="B1141" s="0" t="s">
        <v>2308</v>
      </c>
    </row>
    <row r="1142" customFormat="false" ht="12.75" hidden="false" customHeight="false" outlineLevel="0" collapsed="false">
      <c r="A1142" s="0" t="s">
        <v>2309</v>
      </c>
      <c r="B1142" s="0" t="s">
        <v>2310</v>
      </c>
    </row>
    <row r="1143" customFormat="false" ht="12.75" hidden="false" customHeight="false" outlineLevel="0" collapsed="false">
      <c r="A1143" s="0" t="s">
        <v>2311</v>
      </c>
      <c r="B1143" s="0" t="s">
        <v>2312</v>
      </c>
    </row>
    <row r="1144" customFormat="false" ht="12.75" hidden="false" customHeight="false" outlineLevel="0" collapsed="false">
      <c r="A1144" s="0" t="s">
        <v>2313</v>
      </c>
      <c r="B1144" s="0" t="s">
        <v>2314</v>
      </c>
    </row>
    <row r="1145" customFormat="false" ht="12.75" hidden="false" customHeight="false" outlineLevel="0" collapsed="false">
      <c r="A1145" s="0" t="s">
        <v>2315</v>
      </c>
      <c r="B1145" s="0" t="s">
        <v>2316</v>
      </c>
    </row>
    <row r="1146" customFormat="false" ht="12.75" hidden="false" customHeight="false" outlineLevel="0" collapsed="false">
      <c r="A1146" s="0" t="s">
        <v>2317</v>
      </c>
      <c r="B1146" s="0" t="s">
        <v>2318</v>
      </c>
    </row>
    <row r="1147" customFormat="false" ht="12.75" hidden="false" customHeight="false" outlineLevel="0" collapsed="false">
      <c r="A1147" s="0" t="s">
        <v>2319</v>
      </c>
      <c r="B1147" s="0" t="s">
        <v>2320</v>
      </c>
    </row>
    <row r="1148" customFormat="false" ht="12.75" hidden="false" customHeight="false" outlineLevel="0" collapsed="false">
      <c r="A1148" s="0" t="s">
        <v>2321</v>
      </c>
      <c r="B1148" s="0" t="s">
        <v>2322</v>
      </c>
    </row>
    <row r="1149" customFormat="false" ht="12.75" hidden="false" customHeight="false" outlineLevel="0" collapsed="false">
      <c r="A1149" s="0" t="s">
        <v>2323</v>
      </c>
      <c r="B1149" s="0" t="s">
        <v>2324</v>
      </c>
    </row>
    <row r="1150" customFormat="false" ht="12.75" hidden="false" customHeight="false" outlineLevel="0" collapsed="false">
      <c r="A1150" s="0" t="s">
        <v>2325</v>
      </c>
      <c r="B1150" s="0" t="s">
        <v>2326</v>
      </c>
    </row>
    <row r="1151" customFormat="false" ht="12.75" hidden="false" customHeight="false" outlineLevel="0" collapsed="false">
      <c r="A1151" s="0" t="s">
        <v>2327</v>
      </c>
      <c r="B1151" s="0" t="s">
        <v>2328</v>
      </c>
    </row>
    <row r="1152" customFormat="false" ht="12.75" hidden="false" customHeight="false" outlineLevel="0" collapsed="false">
      <c r="A1152" s="0" t="s">
        <v>2329</v>
      </c>
      <c r="B1152" s="0" t="s">
        <v>2330</v>
      </c>
    </row>
    <row r="1153" customFormat="false" ht="12.75" hidden="false" customHeight="false" outlineLevel="0" collapsed="false">
      <c r="A1153" s="0" t="s">
        <v>2331</v>
      </c>
      <c r="B1153" s="0" t="s">
        <v>2332</v>
      </c>
    </row>
    <row r="1154" customFormat="false" ht="12.75" hidden="false" customHeight="false" outlineLevel="0" collapsed="false">
      <c r="A1154" s="0" t="s">
        <v>2333</v>
      </c>
      <c r="B1154" s="0" t="s">
        <v>2334</v>
      </c>
    </row>
    <row r="1155" customFormat="false" ht="12.75" hidden="false" customHeight="false" outlineLevel="0" collapsed="false">
      <c r="A1155" s="0" t="s">
        <v>2335</v>
      </c>
      <c r="B1155" s="0" t="s">
        <v>2336</v>
      </c>
    </row>
    <row r="1156" customFormat="false" ht="12.75" hidden="false" customHeight="false" outlineLevel="0" collapsed="false">
      <c r="A1156" s="0" t="s">
        <v>2337</v>
      </c>
      <c r="B1156" s="0" t="s">
        <v>2338</v>
      </c>
    </row>
    <row r="1157" customFormat="false" ht="12.75" hidden="false" customHeight="false" outlineLevel="0" collapsed="false">
      <c r="A1157" s="0" t="s">
        <v>2339</v>
      </c>
      <c r="B1157" s="0" t="s">
        <v>2340</v>
      </c>
    </row>
    <row r="1158" customFormat="false" ht="12.75" hidden="false" customHeight="false" outlineLevel="0" collapsed="false">
      <c r="A1158" s="0" t="s">
        <v>2341</v>
      </c>
      <c r="B1158" s="0" t="s">
        <v>2342</v>
      </c>
    </row>
    <row r="1159" customFormat="false" ht="12.75" hidden="false" customHeight="false" outlineLevel="0" collapsed="false">
      <c r="A1159" s="0" t="s">
        <v>2343</v>
      </c>
      <c r="B1159" s="0" t="s">
        <v>2344</v>
      </c>
    </row>
    <row r="1160" customFormat="false" ht="12.75" hidden="false" customHeight="false" outlineLevel="0" collapsed="false">
      <c r="A1160" s="0" t="s">
        <v>2345</v>
      </c>
      <c r="B1160" s="0" t="s">
        <v>2346</v>
      </c>
    </row>
    <row r="1161" customFormat="false" ht="12.75" hidden="false" customHeight="false" outlineLevel="0" collapsed="false">
      <c r="A1161" s="0" t="s">
        <v>2347</v>
      </c>
      <c r="B1161" s="0" t="s">
        <v>2348</v>
      </c>
    </row>
    <row r="1162" customFormat="false" ht="12.75" hidden="false" customHeight="false" outlineLevel="0" collapsed="false">
      <c r="A1162" s="0" t="s">
        <v>2349</v>
      </c>
      <c r="B1162" s="0" t="s">
        <v>2350</v>
      </c>
    </row>
    <row r="1163" customFormat="false" ht="12.75" hidden="false" customHeight="false" outlineLevel="0" collapsed="false">
      <c r="A1163" s="0" t="s">
        <v>2351</v>
      </c>
      <c r="B1163" s="0" t="s">
        <v>2352</v>
      </c>
    </row>
    <row r="1164" customFormat="false" ht="12.75" hidden="false" customHeight="false" outlineLevel="0" collapsed="false">
      <c r="A1164" s="0" t="s">
        <v>2353</v>
      </c>
      <c r="B1164" s="0" t="s">
        <v>2354</v>
      </c>
    </row>
    <row r="1165" customFormat="false" ht="12.75" hidden="false" customHeight="false" outlineLevel="0" collapsed="false">
      <c r="A1165" s="0" t="s">
        <v>2355</v>
      </c>
      <c r="B1165" s="0" t="s">
        <v>2356</v>
      </c>
    </row>
    <row r="1166" customFormat="false" ht="12.75" hidden="false" customHeight="false" outlineLevel="0" collapsed="false">
      <c r="A1166" s="0" t="s">
        <v>2357</v>
      </c>
      <c r="B1166" s="0" t="s">
        <v>2358</v>
      </c>
    </row>
    <row r="1167" customFormat="false" ht="12.75" hidden="false" customHeight="false" outlineLevel="0" collapsed="false">
      <c r="A1167" s="0" t="s">
        <v>2359</v>
      </c>
      <c r="B1167" s="0" t="s">
        <v>2360</v>
      </c>
    </row>
    <row r="1168" customFormat="false" ht="12.75" hidden="false" customHeight="false" outlineLevel="0" collapsed="false">
      <c r="A1168" s="0" t="s">
        <v>2361</v>
      </c>
      <c r="B1168" s="0" t="s">
        <v>2362</v>
      </c>
    </row>
    <row r="1169" customFormat="false" ht="12.75" hidden="false" customHeight="false" outlineLevel="0" collapsed="false">
      <c r="A1169" s="0" t="s">
        <v>2363</v>
      </c>
      <c r="B1169" s="0" t="s">
        <v>2364</v>
      </c>
    </row>
    <row r="1170" customFormat="false" ht="12.75" hidden="false" customHeight="false" outlineLevel="0" collapsed="false">
      <c r="A1170" s="0" t="s">
        <v>2365</v>
      </c>
      <c r="B1170" s="0" t="s">
        <v>2366</v>
      </c>
    </row>
    <row r="1171" customFormat="false" ht="12.75" hidden="false" customHeight="false" outlineLevel="0" collapsed="false">
      <c r="A1171" s="0" t="s">
        <v>2367</v>
      </c>
      <c r="B1171" s="0" t="s">
        <v>2368</v>
      </c>
    </row>
    <row r="1172" customFormat="false" ht="12.75" hidden="false" customHeight="false" outlineLevel="0" collapsed="false">
      <c r="A1172" s="0" t="s">
        <v>2369</v>
      </c>
      <c r="B1172" s="0" t="s">
        <v>2370</v>
      </c>
    </row>
    <row r="1173" customFormat="false" ht="12.75" hidden="false" customHeight="false" outlineLevel="0" collapsed="false">
      <c r="A1173" s="0" t="s">
        <v>2371</v>
      </c>
      <c r="B1173" s="0" t="s">
        <v>2372</v>
      </c>
    </row>
    <row r="1174" customFormat="false" ht="12.75" hidden="false" customHeight="false" outlineLevel="0" collapsed="false">
      <c r="A1174" s="0" t="s">
        <v>2373</v>
      </c>
      <c r="B1174" s="0" t="s">
        <v>2374</v>
      </c>
    </row>
    <row r="1175" customFormat="false" ht="12.75" hidden="false" customHeight="false" outlineLevel="0" collapsed="false">
      <c r="A1175" s="0" t="s">
        <v>2375</v>
      </c>
      <c r="B1175" s="0" t="s">
        <v>2376</v>
      </c>
    </row>
    <row r="1176" customFormat="false" ht="12.75" hidden="false" customHeight="false" outlineLevel="0" collapsed="false">
      <c r="A1176" s="0" t="s">
        <v>2377</v>
      </c>
      <c r="B1176" s="0" t="s">
        <v>2378</v>
      </c>
    </row>
    <row r="1177" customFormat="false" ht="12.75" hidden="false" customHeight="false" outlineLevel="0" collapsed="false">
      <c r="A1177" s="0" t="s">
        <v>2379</v>
      </c>
      <c r="B1177" s="0" t="s">
        <v>2380</v>
      </c>
    </row>
    <row r="1178" customFormat="false" ht="12.75" hidden="false" customHeight="false" outlineLevel="0" collapsed="false">
      <c r="A1178" s="0" t="s">
        <v>2381</v>
      </c>
      <c r="B1178" s="0" t="s">
        <v>2382</v>
      </c>
    </row>
    <row r="1179" customFormat="false" ht="12.75" hidden="false" customHeight="false" outlineLevel="0" collapsed="false">
      <c r="A1179" s="0" t="s">
        <v>2383</v>
      </c>
      <c r="B1179" s="0" t="s">
        <v>2384</v>
      </c>
    </row>
    <row r="1180" customFormat="false" ht="12.75" hidden="false" customHeight="false" outlineLevel="0" collapsed="false">
      <c r="A1180" s="0" t="s">
        <v>2385</v>
      </c>
      <c r="B1180" s="0" t="s">
        <v>2386</v>
      </c>
    </row>
    <row r="1181" customFormat="false" ht="12.75" hidden="false" customHeight="false" outlineLevel="0" collapsed="false">
      <c r="A1181" s="0" t="s">
        <v>2387</v>
      </c>
      <c r="B1181" s="0" t="s">
        <v>2388</v>
      </c>
    </row>
    <row r="1182" customFormat="false" ht="12.75" hidden="false" customHeight="false" outlineLevel="0" collapsed="false">
      <c r="A1182" s="0" t="s">
        <v>2389</v>
      </c>
      <c r="B1182" s="0" t="s">
        <v>2390</v>
      </c>
    </row>
    <row r="1183" customFormat="false" ht="12.75" hidden="false" customHeight="false" outlineLevel="0" collapsed="false">
      <c r="A1183" s="0" t="s">
        <v>2391</v>
      </c>
      <c r="B1183" s="0" t="s">
        <v>2392</v>
      </c>
    </row>
    <row r="1184" customFormat="false" ht="12.75" hidden="false" customHeight="false" outlineLevel="0" collapsed="false">
      <c r="A1184" s="0" t="s">
        <v>2393</v>
      </c>
      <c r="B1184" s="0" t="s">
        <v>2394</v>
      </c>
    </row>
    <row r="1185" customFormat="false" ht="12.75" hidden="false" customHeight="false" outlineLevel="0" collapsed="false">
      <c r="A1185" s="0" t="s">
        <v>2395</v>
      </c>
      <c r="B1185" s="0" t="s">
        <v>2396</v>
      </c>
    </row>
    <row r="1186" customFormat="false" ht="12.75" hidden="false" customHeight="false" outlineLevel="0" collapsed="false">
      <c r="A1186" s="0" t="s">
        <v>2397</v>
      </c>
      <c r="B1186" s="0" t="s">
        <v>2398</v>
      </c>
    </row>
    <row r="1187" customFormat="false" ht="12.75" hidden="false" customHeight="false" outlineLevel="0" collapsed="false">
      <c r="A1187" s="0" t="s">
        <v>2399</v>
      </c>
      <c r="B1187" s="0" t="s">
        <v>2400</v>
      </c>
    </row>
    <row r="1188" customFormat="false" ht="12.75" hidden="false" customHeight="false" outlineLevel="0" collapsed="false">
      <c r="A1188" s="0" t="s">
        <v>2401</v>
      </c>
      <c r="B1188" s="0" t="s">
        <v>2402</v>
      </c>
    </row>
    <row r="1189" customFormat="false" ht="12.75" hidden="false" customHeight="false" outlineLevel="0" collapsed="false">
      <c r="A1189" s="0" t="s">
        <v>2403</v>
      </c>
      <c r="B1189" s="0" t="s">
        <v>2404</v>
      </c>
    </row>
    <row r="1190" customFormat="false" ht="12.75" hidden="false" customHeight="false" outlineLevel="0" collapsed="false">
      <c r="A1190" s="0" t="s">
        <v>2405</v>
      </c>
      <c r="B1190" s="0" t="s">
        <v>2406</v>
      </c>
    </row>
    <row r="1191" customFormat="false" ht="12.75" hidden="false" customHeight="false" outlineLevel="0" collapsed="false">
      <c r="A1191" s="0" t="s">
        <v>2407</v>
      </c>
      <c r="B1191" s="0" t="s">
        <v>2408</v>
      </c>
    </row>
    <row r="1192" customFormat="false" ht="12.75" hidden="false" customHeight="false" outlineLevel="0" collapsed="false">
      <c r="A1192" s="0" t="s">
        <v>2409</v>
      </c>
      <c r="B1192" s="0" t="s">
        <v>2410</v>
      </c>
    </row>
    <row r="1193" customFormat="false" ht="12.75" hidden="false" customHeight="false" outlineLevel="0" collapsed="false">
      <c r="A1193" s="0" t="s">
        <v>2411</v>
      </c>
      <c r="B1193" s="0" t="s">
        <v>2412</v>
      </c>
    </row>
    <row r="1194" customFormat="false" ht="12.75" hidden="false" customHeight="false" outlineLevel="0" collapsed="false">
      <c r="A1194" s="0" t="s">
        <v>2413</v>
      </c>
      <c r="B1194" s="0" t="s">
        <v>2414</v>
      </c>
    </row>
    <row r="1195" customFormat="false" ht="12.75" hidden="false" customHeight="false" outlineLevel="0" collapsed="false">
      <c r="A1195" s="0" t="s">
        <v>2415</v>
      </c>
      <c r="B1195" s="0" t="s">
        <v>2416</v>
      </c>
    </row>
    <row r="1196" customFormat="false" ht="12.75" hidden="false" customHeight="false" outlineLevel="0" collapsed="false">
      <c r="A1196" s="0" t="s">
        <v>2417</v>
      </c>
      <c r="B1196" s="0" t="s">
        <v>2418</v>
      </c>
    </row>
    <row r="1197" customFormat="false" ht="12.75" hidden="false" customHeight="false" outlineLevel="0" collapsed="false">
      <c r="A1197" s="0" t="s">
        <v>2419</v>
      </c>
      <c r="B1197" s="0" t="s">
        <v>2420</v>
      </c>
    </row>
    <row r="1198" customFormat="false" ht="12.75" hidden="false" customHeight="false" outlineLevel="0" collapsed="false">
      <c r="A1198" s="0" t="s">
        <v>2421</v>
      </c>
      <c r="B1198" s="0" t="s">
        <v>2422</v>
      </c>
    </row>
    <row r="1199" customFormat="false" ht="12.75" hidden="false" customHeight="false" outlineLevel="0" collapsed="false">
      <c r="A1199" s="0" t="s">
        <v>2423</v>
      </c>
      <c r="B1199" s="0" t="s">
        <v>2424</v>
      </c>
    </row>
    <row r="1200" customFormat="false" ht="12.75" hidden="false" customHeight="false" outlineLevel="0" collapsed="false">
      <c r="A1200" s="0" t="s">
        <v>2425</v>
      </c>
      <c r="B1200" s="0" t="s">
        <v>2426</v>
      </c>
    </row>
    <row r="1201" customFormat="false" ht="12.75" hidden="false" customHeight="false" outlineLevel="0" collapsed="false">
      <c r="A1201" s="0" t="s">
        <v>2427</v>
      </c>
      <c r="B1201" s="0" t="s">
        <v>2428</v>
      </c>
    </row>
    <row r="1202" customFormat="false" ht="12.75" hidden="false" customHeight="false" outlineLevel="0" collapsed="false">
      <c r="A1202" s="0" t="s">
        <v>2429</v>
      </c>
      <c r="B1202" s="0" t="s">
        <v>2430</v>
      </c>
    </row>
    <row r="1203" customFormat="false" ht="12.75" hidden="false" customHeight="false" outlineLevel="0" collapsed="false">
      <c r="A1203" s="0" t="s">
        <v>2431</v>
      </c>
      <c r="B1203" s="0" t="s">
        <v>2432</v>
      </c>
    </row>
    <row r="1204" customFormat="false" ht="12.75" hidden="false" customHeight="false" outlineLevel="0" collapsed="false">
      <c r="A1204" s="0" t="s">
        <v>2433</v>
      </c>
      <c r="B1204" s="0" t="s">
        <v>2434</v>
      </c>
    </row>
    <row r="1205" customFormat="false" ht="12.75" hidden="false" customHeight="false" outlineLevel="0" collapsed="false">
      <c r="A1205" s="0" t="s">
        <v>2435</v>
      </c>
      <c r="B1205" s="0" t="s">
        <v>2436</v>
      </c>
    </row>
    <row r="1206" customFormat="false" ht="12.75" hidden="false" customHeight="false" outlineLevel="0" collapsed="false">
      <c r="A1206" s="0" t="s">
        <v>2437</v>
      </c>
      <c r="B1206" s="0" t="s">
        <v>2438</v>
      </c>
    </row>
    <row r="1207" customFormat="false" ht="12.75" hidden="false" customHeight="false" outlineLevel="0" collapsed="false">
      <c r="A1207" s="0" t="s">
        <v>2439</v>
      </c>
      <c r="B1207" s="0" t="s">
        <v>2440</v>
      </c>
    </row>
    <row r="1208" customFormat="false" ht="12.75" hidden="false" customHeight="false" outlineLevel="0" collapsed="false">
      <c r="A1208" s="0" t="s">
        <v>2441</v>
      </c>
      <c r="B1208" s="0" t="s">
        <v>2442</v>
      </c>
    </row>
    <row r="1209" customFormat="false" ht="12.75" hidden="false" customHeight="false" outlineLevel="0" collapsed="false">
      <c r="A1209" s="0" t="s">
        <v>2443</v>
      </c>
      <c r="B1209" s="0" t="s">
        <v>2444</v>
      </c>
    </row>
    <row r="1210" customFormat="false" ht="12.75" hidden="false" customHeight="false" outlineLevel="0" collapsed="false">
      <c r="A1210" s="0" t="s">
        <v>2445</v>
      </c>
      <c r="B1210" s="0" t="s">
        <v>2446</v>
      </c>
    </row>
    <row r="1211" customFormat="false" ht="12.75" hidden="false" customHeight="false" outlineLevel="0" collapsed="false">
      <c r="A1211" s="0" t="s">
        <v>2447</v>
      </c>
      <c r="B1211" s="0" t="s">
        <v>2448</v>
      </c>
    </row>
    <row r="1212" customFormat="false" ht="12.75" hidden="false" customHeight="false" outlineLevel="0" collapsed="false">
      <c r="A1212" s="0" t="s">
        <v>2449</v>
      </c>
      <c r="B1212" s="0" t="s">
        <v>2450</v>
      </c>
    </row>
    <row r="1213" customFormat="false" ht="12.75" hidden="false" customHeight="false" outlineLevel="0" collapsed="false">
      <c r="A1213" s="0" t="s">
        <v>2451</v>
      </c>
      <c r="B1213" s="0" t="s">
        <v>2452</v>
      </c>
    </row>
    <row r="1214" customFormat="false" ht="12.75" hidden="false" customHeight="false" outlineLevel="0" collapsed="false">
      <c r="A1214" s="0" t="s">
        <v>2453</v>
      </c>
      <c r="B1214" s="0" t="s">
        <v>2454</v>
      </c>
    </row>
    <row r="1215" customFormat="false" ht="12.75" hidden="false" customHeight="false" outlineLevel="0" collapsed="false">
      <c r="A1215" s="0" t="s">
        <v>2455</v>
      </c>
      <c r="B1215" s="0" t="s">
        <v>2456</v>
      </c>
    </row>
    <row r="1216" customFormat="false" ht="12.75" hidden="false" customHeight="false" outlineLevel="0" collapsed="false">
      <c r="A1216" s="0" t="s">
        <v>2457</v>
      </c>
      <c r="B1216" s="0" t="s">
        <v>2458</v>
      </c>
    </row>
    <row r="1217" customFormat="false" ht="12.75" hidden="false" customHeight="false" outlineLevel="0" collapsed="false">
      <c r="A1217" s="0" t="s">
        <v>2459</v>
      </c>
      <c r="B1217" s="0" t="s">
        <v>2460</v>
      </c>
    </row>
    <row r="1218" customFormat="false" ht="12.75" hidden="false" customHeight="false" outlineLevel="0" collapsed="false">
      <c r="A1218" s="0" t="s">
        <v>2461</v>
      </c>
      <c r="B1218" s="0" t="s">
        <v>2462</v>
      </c>
    </row>
    <row r="1219" customFormat="false" ht="12.75" hidden="false" customHeight="false" outlineLevel="0" collapsed="false">
      <c r="A1219" s="0" t="s">
        <v>2463</v>
      </c>
      <c r="B1219" s="0" t="s">
        <v>2464</v>
      </c>
    </row>
    <row r="1220" customFormat="false" ht="12.75" hidden="false" customHeight="false" outlineLevel="0" collapsed="false">
      <c r="A1220" s="0" t="s">
        <v>2465</v>
      </c>
      <c r="B1220" s="0" t="s">
        <v>2466</v>
      </c>
    </row>
    <row r="1221" customFormat="false" ht="12.75" hidden="false" customHeight="false" outlineLevel="0" collapsed="false">
      <c r="A1221" s="0" t="s">
        <v>2467</v>
      </c>
      <c r="B1221" s="0" t="s">
        <v>2468</v>
      </c>
    </row>
    <row r="1222" customFormat="false" ht="12.75" hidden="false" customHeight="false" outlineLevel="0" collapsed="false">
      <c r="A1222" s="0" t="s">
        <v>2469</v>
      </c>
      <c r="B1222" s="0" t="s">
        <v>2470</v>
      </c>
    </row>
    <row r="1223" customFormat="false" ht="12.75" hidden="false" customHeight="false" outlineLevel="0" collapsed="false">
      <c r="A1223" s="0" t="s">
        <v>2471</v>
      </c>
      <c r="B1223" s="0" t="s">
        <v>2472</v>
      </c>
    </row>
    <row r="1224" customFormat="false" ht="12.75" hidden="false" customHeight="false" outlineLevel="0" collapsed="false">
      <c r="A1224" s="0" t="s">
        <v>2473</v>
      </c>
      <c r="B1224" s="0" t="s">
        <v>2474</v>
      </c>
    </row>
    <row r="1225" customFormat="false" ht="12.75" hidden="false" customHeight="false" outlineLevel="0" collapsed="false">
      <c r="A1225" s="0" t="s">
        <v>2475</v>
      </c>
      <c r="B1225" s="0" t="s">
        <v>2476</v>
      </c>
    </row>
    <row r="1226" customFormat="false" ht="12.75" hidden="false" customHeight="false" outlineLevel="0" collapsed="false">
      <c r="A1226" s="0" t="s">
        <v>2477</v>
      </c>
      <c r="B1226" s="0" t="s">
        <v>2478</v>
      </c>
    </row>
    <row r="1227" customFormat="false" ht="12.75" hidden="false" customHeight="false" outlineLevel="0" collapsed="false">
      <c r="A1227" s="0" t="s">
        <v>2479</v>
      </c>
      <c r="B1227" s="0" t="s">
        <v>2480</v>
      </c>
    </row>
    <row r="1228" customFormat="false" ht="12.75" hidden="false" customHeight="false" outlineLevel="0" collapsed="false">
      <c r="A1228" s="0" t="s">
        <v>2481</v>
      </c>
      <c r="B1228" s="0" t="s">
        <v>2482</v>
      </c>
    </row>
    <row r="1229" customFormat="false" ht="12.75" hidden="false" customHeight="false" outlineLevel="0" collapsed="false">
      <c r="A1229" s="0" t="s">
        <v>2483</v>
      </c>
      <c r="B1229" s="0" t="s">
        <v>2484</v>
      </c>
    </row>
    <row r="1230" customFormat="false" ht="12.75" hidden="false" customHeight="false" outlineLevel="0" collapsed="false">
      <c r="A1230" s="0" t="s">
        <v>2485</v>
      </c>
      <c r="B1230" s="0" t="s">
        <v>2486</v>
      </c>
    </row>
    <row r="1231" customFormat="false" ht="12.75" hidden="false" customHeight="false" outlineLevel="0" collapsed="false">
      <c r="A1231" s="0" t="s">
        <v>2487</v>
      </c>
      <c r="B1231" s="0" t="s">
        <v>2488</v>
      </c>
    </row>
    <row r="1232" customFormat="false" ht="12.75" hidden="false" customHeight="false" outlineLevel="0" collapsed="false">
      <c r="A1232" s="0" t="s">
        <v>2489</v>
      </c>
      <c r="B1232" s="0" t="s">
        <v>2490</v>
      </c>
    </row>
    <row r="1233" customFormat="false" ht="12.75" hidden="false" customHeight="false" outlineLevel="0" collapsed="false">
      <c r="A1233" s="0" t="s">
        <v>2491</v>
      </c>
      <c r="B1233" s="0" t="s">
        <v>2492</v>
      </c>
    </row>
    <row r="1234" customFormat="false" ht="12.75" hidden="false" customHeight="false" outlineLevel="0" collapsed="false">
      <c r="A1234" s="0" t="s">
        <v>2493</v>
      </c>
      <c r="B1234" s="0" t="s">
        <v>2494</v>
      </c>
    </row>
    <row r="1235" customFormat="false" ht="12.75" hidden="false" customHeight="false" outlineLevel="0" collapsed="false">
      <c r="A1235" s="0" t="s">
        <v>2495</v>
      </c>
      <c r="B1235" s="0" t="s">
        <v>2496</v>
      </c>
    </row>
    <row r="1236" customFormat="false" ht="12.75" hidden="false" customHeight="false" outlineLevel="0" collapsed="false">
      <c r="A1236" s="0" t="s">
        <v>2497</v>
      </c>
      <c r="B1236" s="0" t="s">
        <v>2498</v>
      </c>
    </row>
    <row r="1237" customFormat="false" ht="12.75" hidden="false" customHeight="false" outlineLevel="0" collapsed="false">
      <c r="A1237" s="0" t="s">
        <v>2499</v>
      </c>
      <c r="B1237" s="0" t="s">
        <v>2500</v>
      </c>
    </row>
    <row r="1238" customFormat="false" ht="12.75" hidden="false" customHeight="false" outlineLevel="0" collapsed="false">
      <c r="A1238" s="0" t="s">
        <v>2501</v>
      </c>
      <c r="B1238" s="0" t="s">
        <v>2502</v>
      </c>
    </row>
    <row r="1239" customFormat="false" ht="12.75" hidden="false" customHeight="false" outlineLevel="0" collapsed="false">
      <c r="A1239" s="0" t="s">
        <v>2503</v>
      </c>
      <c r="B1239" s="0" t="s">
        <v>2504</v>
      </c>
    </row>
    <row r="1240" customFormat="false" ht="12.75" hidden="false" customHeight="false" outlineLevel="0" collapsed="false">
      <c r="A1240" s="0" t="s">
        <v>2505</v>
      </c>
      <c r="B1240" s="0" t="s">
        <v>2506</v>
      </c>
    </row>
    <row r="1241" customFormat="false" ht="12.75" hidden="false" customHeight="false" outlineLevel="0" collapsed="false">
      <c r="A1241" s="0" t="s">
        <v>2507</v>
      </c>
      <c r="B1241" s="0" t="s">
        <v>2508</v>
      </c>
    </row>
    <row r="1242" customFormat="false" ht="12.75" hidden="false" customHeight="false" outlineLevel="0" collapsed="false">
      <c r="A1242" s="0" t="s">
        <v>2509</v>
      </c>
      <c r="B1242" s="0" t="s">
        <v>2510</v>
      </c>
    </row>
    <row r="1243" customFormat="false" ht="12.75" hidden="false" customHeight="false" outlineLevel="0" collapsed="false">
      <c r="A1243" s="0" t="s">
        <v>2511</v>
      </c>
      <c r="B1243" s="0" t="s">
        <v>2512</v>
      </c>
    </row>
    <row r="1244" customFormat="false" ht="12.75" hidden="false" customHeight="false" outlineLevel="0" collapsed="false">
      <c r="A1244" s="0" t="s">
        <v>2513</v>
      </c>
      <c r="B1244" s="0" t="s">
        <v>2514</v>
      </c>
    </row>
    <row r="1245" customFormat="false" ht="12.75" hidden="false" customHeight="false" outlineLevel="0" collapsed="false">
      <c r="A1245" s="0" t="s">
        <v>2515</v>
      </c>
      <c r="B1245" s="0" t="s">
        <v>2516</v>
      </c>
    </row>
    <row r="1246" customFormat="false" ht="12.75" hidden="false" customHeight="false" outlineLevel="0" collapsed="false">
      <c r="A1246" s="0" t="s">
        <v>2517</v>
      </c>
      <c r="B1246" s="0" t="s">
        <v>2518</v>
      </c>
    </row>
    <row r="1247" customFormat="false" ht="12.75" hidden="false" customHeight="false" outlineLevel="0" collapsed="false">
      <c r="A1247" s="0" t="s">
        <v>2519</v>
      </c>
      <c r="B1247" s="0" t="s">
        <v>2520</v>
      </c>
    </row>
    <row r="1248" customFormat="false" ht="12.75" hidden="false" customHeight="false" outlineLevel="0" collapsed="false">
      <c r="A1248" s="0" t="s">
        <v>2521</v>
      </c>
      <c r="B1248" s="0" t="s">
        <v>2522</v>
      </c>
    </row>
    <row r="1249" customFormat="false" ht="12.75" hidden="false" customHeight="false" outlineLevel="0" collapsed="false">
      <c r="A1249" s="0" t="s">
        <v>2523</v>
      </c>
      <c r="B1249" s="0" t="s">
        <v>2524</v>
      </c>
    </row>
    <row r="1250" customFormat="false" ht="12.75" hidden="false" customHeight="false" outlineLevel="0" collapsed="false">
      <c r="A1250" s="0" t="s">
        <v>2525</v>
      </c>
      <c r="B1250" s="0" t="s">
        <v>2526</v>
      </c>
    </row>
    <row r="1251" customFormat="false" ht="12.75" hidden="false" customHeight="false" outlineLevel="0" collapsed="false">
      <c r="A1251" s="0" t="s">
        <v>2527</v>
      </c>
      <c r="B1251" s="0" t="s">
        <v>2528</v>
      </c>
    </row>
    <row r="1252" customFormat="false" ht="12.75" hidden="false" customHeight="false" outlineLevel="0" collapsed="false">
      <c r="A1252" s="0" t="s">
        <v>2529</v>
      </c>
      <c r="B1252" s="0" t="s">
        <v>2530</v>
      </c>
    </row>
    <row r="1253" customFormat="false" ht="12.75" hidden="false" customHeight="false" outlineLevel="0" collapsed="false">
      <c r="A1253" s="0" t="s">
        <v>2531</v>
      </c>
      <c r="B1253" s="0" t="s">
        <v>2532</v>
      </c>
    </row>
    <row r="1254" customFormat="false" ht="12.75" hidden="false" customHeight="false" outlineLevel="0" collapsed="false">
      <c r="A1254" s="0" t="s">
        <v>2533</v>
      </c>
      <c r="B1254" s="0" t="s">
        <v>2534</v>
      </c>
    </row>
    <row r="1255" customFormat="false" ht="12.75" hidden="false" customHeight="false" outlineLevel="0" collapsed="false">
      <c r="A1255" s="0" t="s">
        <v>2535</v>
      </c>
      <c r="B1255" s="0" t="s">
        <v>2536</v>
      </c>
    </row>
    <row r="1256" customFormat="false" ht="12.75" hidden="false" customHeight="false" outlineLevel="0" collapsed="false">
      <c r="A1256" s="0" t="s">
        <v>2537</v>
      </c>
      <c r="B1256" s="0" t="s">
        <v>2538</v>
      </c>
    </row>
    <row r="1257" customFormat="false" ht="12.75" hidden="false" customHeight="false" outlineLevel="0" collapsed="false">
      <c r="A1257" s="0" t="s">
        <v>2539</v>
      </c>
      <c r="B1257" s="0" t="s">
        <v>2540</v>
      </c>
    </row>
    <row r="1258" customFormat="false" ht="12.75" hidden="false" customHeight="false" outlineLevel="0" collapsed="false">
      <c r="A1258" s="0" t="s">
        <v>2541</v>
      </c>
      <c r="B1258" s="0" t="s">
        <v>2542</v>
      </c>
    </row>
    <row r="1259" customFormat="false" ht="12.75" hidden="false" customHeight="false" outlineLevel="0" collapsed="false">
      <c r="A1259" s="0" t="s">
        <v>2543</v>
      </c>
      <c r="B1259" s="0" t="s">
        <v>2544</v>
      </c>
    </row>
    <row r="1260" customFormat="false" ht="12.75" hidden="false" customHeight="false" outlineLevel="0" collapsed="false">
      <c r="A1260" s="0" t="s">
        <v>2545</v>
      </c>
      <c r="B1260" s="0" t="s">
        <v>2546</v>
      </c>
    </row>
    <row r="1261" customFormat="false" ht="12.75" hidden="false" customHeight="false" outlineLevel="0" collapsed="false">
      <c r="A1261" s="0" t="s">
        <v>2547</v>
      </c>
      <c r="B1261" s="0" t="s">
        <v>2548</v>
      </c>
    </row>
    <row r="1262" customFormat="false" ht="12.75" hidden="false" customHeight="false" outlineLevel="0" collapsed="false">
      <c r="A1262" s="0" t="s">
        <v>2549</v>
      </c>
      <c r="B1262" s="0" t="s">
        <v>2550</v>
      </c>
    </row>
    <row r="1263" customFormat="false" ht="12.75" hidden="false" customHeight="false" outlineLevel="0" collapsed="false">
      <c r="A1263" s="0" t="s">
        <v>2551</v>
      </c>
      <c r="B1263" s="0" t="s">
        <v>2552</v>
      </c>
    </row>
    <row r="1264" customFormat="false" ht="12.75" hidden="false" customHeight="false" outlineLevel="0" collapsed="false">
      <c r="A1264" s="0" t="s">
        <v>2553</v>
      </c>
      <c r="B1264" s="0" t="s">
        <v>2554</v>
      </c>
    </row>
    <row r="1265" customFormat="false" ht="12.75" hidden="false" customHeight="false" outlineLevel="0" collapsed="false">
      <c r="A1265" s="0" t="s">
        <v>2555</v>
      </c>
      <c r="B1265" s="0" t="s">
        <v>2556</v>
      </c>
    </row>
    <row r="1266" customFormat="false" ht="12.75" hidden="false" customHeight="false" outlineLevel="0" collapsed="false">
      <c r="A1266" s="0" t="s">
        <v>2557</v>
      </c>
      <c r="B1266" s="0" t="s">
        <v>2558</v>
      </c>
    </row>
    <row r="1267" customFormat="false" ht="12.75" hidden="false" customHeight="false" outlineLevel="0" collapsed="false">
      <c r="A1267" s="0" t="s">
        <v>2559</v>
      </c>
      <c r="B1267" s="0" t="s">
        <v>2560</v>
      </c>
    </row>
    <row r="1268" customFormat="false" ht="12.75" hidden="false" customHeight="false" outlineLevel="0" collapsed="false">
      <c r="A1268" s="0" t="s">
        <v>2561</v>
      </c>
      <c r="B1268" s="0" t="s">
        <v>2562</v>
      </c>
    </row>
    <row r="1269" customFormat="false" ht="12.75" hidden="false" customHeight="false" outlineLevel="0" collapsed="false">
      <c r="A1269" s="0" t="s">
        <v>2563</v>
      </c>
      <c r="B1269" s="0" t="s">
        <v>2564</v>
      </c>
    </row>
    <row r="1270" customFormat="false" ht="12.75" hidden="false" customHeight="false" outlineLevel="0" collapsed="false">
      <c r="A1270" s="0" t="s">
        <v>2565</v>
      </c>
      <c r="B1270" s="0" t="s">
        <v>2566</v>
      </c>
    </row>
    <row r="1271" customFormat="false" ht="12.75" hidden="false" customHeight="false" outlineLevel="0" collapsed="false">
      <c r="A1271" s="0" t="s">
        <v>2567</v>
      </c>
      <c r="B1271" s="0" t="s">
        <v>2568</v>
      </c>
    </row>
    <row r="1272" customFormat="false" ht="12.75" hidden="false" customHeight="false" outlineLevel="0" collapsed="false">
      <c r="A1272" s="0" t="s">
        <v>2569</v>
      </c>
      <c r="B1272" s="0" t="s">
        <v>2570</v>
      </c>
    </row>
    <row r="1273" customFormat="false" ht="12.75" hidden="false" customHeight="false" outlineLevel="0" collapsed="false">
      <c r="A1273" s="0" t="s">
        <v>2571</v>
      </c>
      <c r="B1273" s="0" t="s">
        <v>2572</v>
      </c>
    </row>
    <row r="1274" customFormat="false" ht="12.75" hidden="false" customHeight="false" outlineLevel="0" collapsed="false">
      <c r="A1274" s="0" t="s">
        <v>2573</v>
      </c>
      <c r="B1274" s="0" t="s">
        <v>2574</v>
      </c>
    </row>
    <row r="1275" customFormat="false" ht="12.75" hidden="false" customHeight="false" outlineLevel="0" collapsed="false">
      <c r="A1275" s="0" t="s">
        <v>2575</v>
      </c>
      <c r="B1275" s="0" t="s">
        <v>2576</v>
      </c>
    </row>
    <row r="1276" customFormat="false" ht="12.75" hidden="false" customHeight="false" outlineLevel="0" collapsed="false">
      <c r="A1276" s="0" t="s">
        <v>2577</v>
      </c>
      <c r="B1276" s="0" t="s">
        <v>2578</v>
      </c>
    </row>
    <row r="1277" customFormat="false" ht="12.75" hidden="false" customHeight="false" outlineLevel="0" collapsed="false">
      <c r="A1277" s="0" t="s">
        <v>2579</v>
      </c>
      <c r="B1277" s="0" t="s">
        <v>2580</v>
      </c>
    </row>
    <row r="1278" customFormat="false" ht="12.75" hidden="false" customHeight="false" outlineLevel="0" collapsed="false">
      <c r="A1278" s="0" t="s">
        <v>2581</v>
      </c>
      <c r="B1278" s="0" t="s">
        <v>2582</v>
      </c>
    </row>
    <row r="1279" customFormat="false" ht="12.75" hidden="false" customHeight="false" outlineLevel="0" collapsed="false">
      <c r="A1279" s="0" t="s">
        <v>2583</v>
      </c>
      <c r="B1279" s="0" t="s">
        <v>2584</v>
      </c>
    </row>
    <row r="1280" customFormat="false" ht="12.75" hidden="false" customHeight="false" outlineLevel="0" collapsed="false">
      <c r="A1280" s="0" t="s">
        <v>2585</v>
      </c>
      <c r="B1280" s="0" t="s">
        <v>2586</v>
      </c>
    </row>
    <row r="1281" customFormat="false" ht="12.75" hidden="false" customHeight="false" outlineLevel="0" collapsed="false">
      <c r="A1281" s="0" t="s">
        <v>2587</v>
      </c>
      <c r="B1281" s="0" t="s">
        <v>2588</v>
      </c>
    </row>
    <row r="1282" customFormat="false" ht="12.75" hidden="false" customHeight="false" outlineLevel="0" collapsed="false">
      <c r="A1282" s="0" t="s">
        <v>2589</v>
      </c>
      <c r="B1282" s="0" t="s">
        <v>2590</v>
      </c>
    </row>
    <row r="1283" customFormat="false" ht="12.75" hidden="false" customHeight="false" outlineLevel="0" collapsed="false">
      <c r="A1283" s="0" t="s">
        <v>2591</v>
      </c>
      <c r="B1283" s="0" t="s">
        <v>2592</v>
      </c>
    </row>
    <row r="1284" customFormat="false" ht="12.75" hidden="false" customHeight="false" outlineLevel="0" collapsed="false">
      <c r="A1284" s="0" t="s">
        <v>2593</v>
      </c>
      <c r="B1284" s="0" t="s">
        <v>2594</v>
      </c>
    </row>
    <row r="1285" customFormat="false" ht="12.75" hidden="false" customHeight="false" outlineLevel="0" collapsed="false">
      <c r="A1285" s="0" t="s">
        <v>2595</v>
      </c>
      <c r="B1285" s="0" t="s">
        <v>2596</v>
      </c>
    </row>
    <row r="1286" customFormat="false" ht="12.75" hidden="false" customHeight="false" outlineLevel="0" collapsed="false">
      <c r="A1286" s="0" t="s">
        <v>2597</v>
      </c>
      <c r="B1286" s="0" t="s">
        <v>2598</v>
      </c>
    </row>
    <row r="1287" customFormat="false" ht="12.75" hidden="false" customHeight="false" outlineLevel="0" collapsed="false">
      <c r="A1287" s="0" t="s">
        <v>2599</v>
      </c>
      <c r="B1287" s="0" t="s">
        <v>2600</v>
      </c>
    </row>
    <row r="1288" customFormat="false" ht="12.75" hidden="false" customHeight="false" outlineLevel="0" collapsed="false">
      <c r="A1288" s="0" t="s">
        <v>2601</v>
      </c>
      <c r="B1288" s="0" t="s">
        <v>2602</v>
      </c>
    </row>
    <row r="1289" customFormat="false" ht="12.75" hidden="false" customHeight="false" outlineLevel="0" collapsed="false">
      <c r="A1289" s="0" t="s">
        <v>2603</v>
      </c>
      <c r="B1289" s="0" t="s">
        <v>2604</v>
      </c>
    </row>
    <row r="1290" customFormat="false" ht="12.75" hidden="false" customHeight="false" outlineLevel="0" collapsed="false">
      <c r="A1290" s="0" t="s">
        <v>2605</v>
      </c>
      <c r="B1290" s="0" t="s">
        <v>2606</v>
      </c>
    </row>
    <row r="1291" customFormat="false" ht="12.75" hidden="false" customHeight="false" outlineLevel="0" collapsed="false">
      <c r="A1291" s="0" t="s">
        <v>2607</v>
      </c>
      <c r="B1291" s="0" t="s">
        <v>2608</v>
      </c>
    </row>
    <row r="1292" customFormat="false" ht="12.75" hidden="false" customHeight="false" outlineLevel="0" collapsed="false">
      <c r="A1292" s="0" t="s">
        <v>2609</v>
      </c>
      <c r="B1292" s="0" t="s">
        <v>2610</v>
      </c>
    </row>
    <row r="1293" customFormat="false" ht="12.75" hidden="false" customHeight="false" outlineLevel="0" collapsed="false">
      <c r="A1293" s="0" t="s">
        <v>2611</v>
      </c>
      <c r="B1293" s="0" t="s">
        <v>2612</v>
      </c>
    </row>
    <row r="1294" customFormat="false" ht="12.75" hidden="false" customHeight="false" outlineLevel="0" collapsed="false">
      <c r="A1294" s="0" t="s">
        <v>2613</v>
      </c>
      <c r="B1294" s="0" t="s">
        <v>2614</v>
      </c>
    </row>
    <row r="1295" customFormat="false" ht="12.75" hidden="false" customHeight="false" outlineLevel="0" collapsed="false">
      <c r="A1295" s="0" t="s">
        <v>2615</v>
      </c>
      <c r="B1295" s="0" t="s">
        <v>2616</v>
      </c>
    </row>
    <row r="1296" customFormat="false" ht="12.75" hidden="false" customHeight="false" outlineLevel="0" collapsed="false">
      <c r="A1296" s="0" t="s">
        <v>2617</v>
      </c>
      <c r="B1296" s="0" t="s">
        <v>2618</v>
      </c>
    </row>
    <row r="1297" customFormat="false" ht="12.75" hidden="false" customHeight="false" outlineLevel="0" collapsed="false">
      <c r="A1297" s="0" t="s">
        <v>2619</v>
      </c>
      <c r="B1297" s="0" t="s">
        <v>2620</v>
      </c>
    </row>
    <row r="1298" customFormat="false" ht="12.75" hidden="false" customHeight="false" outlineLevel="0" collapsed="false">
      <c r="A1298" s="0" t="s">
        <v>2621</v>
      </c>
      <c r="B1298" s="0" t="s">
        <v>2622</v>
      </c>
    </row>
    <row r="1299" customFormat="false" ht="12.75" hidden="false" customHeight="false" outlineLevel="0" collapsed="false">
      <c r="A1299" s="0" t="s">
        <v>2623</v>
      </c>
      <c r="B1299" s="0" t="s">
        <v>2624</v>
      </c>
    </row>
    <row r="1300" customFormat="false" ht="12.75" hidden="false" customHeight="false" outlineLevel="0" collapsed="false">
      <c r="A1300" s="0" t="s">
        <v>2625</v>
      </c>
      <c r="B1300" s="0" t="s">
        <v>2626</v>
      </c>
    </row>
    <row r="1301" customFormat="false" ht="12.75" hidden="false" customHeight="false" outlineLevel="0" collapsed="false">
      <c r="A1301" s="0" t="s">
        <v>2627</v>
      </c>
      <c r="B1301" s="0" t="s">
        <v>2628</v>
      </c>
    </row>
    <row r="1302" customFormat="false" ht="12.75" hidden="false" customHeight="false" outlineLevel="0" collapsed="false">
      <c r="A1302" s="0" t="s">
        <v>2629</v>
      </c>
      <c r="B1302" s="0" t="s">
        <v>2630</v>
      </c>
    </row>
    <row r="1303" customFormat="false" ht="12.75" hidden="false" customHeight="false" outlineLevel="0" collapsed="false">
      <c r="A1303" s="0" t="s">
        <v>2631</v>
      </c>
      <c r="B1303" s="0" t="s">
        <v>2632</v>
      </c>
    </row>
    <row r="1304" customFormat="false" ht="12.75" hidden="false" customHeight="false" outlineLevel="0" collapsed="false">
      <c r="A1304" s="0" t="s">
        <v>2633</v>
      </c>
      <c r="B1304" s="0" t="s">
        <v>2634</v>
      </c>
    </row>
    <row r="1305" customFormat="false" ht="12.75" hidden="false" customHeight="false" outlineLevel="0" collapsed="false">
      <c r="A1305" s="0" t="s">
        <v>2635</v>
      </c>
      <c r="B1305" s="0" t="s">
        <v>2636</v>
      </c>
    </row>
    <row r="1306" customFormat="false" ht="12.75" hidden="false" customHeight="false" outlineLevel="0" collapsed="false">
      <c r="A1306" s="0" t="s">
        <v>2637</v>
      </c>
      <c r="B1306" s="0" t="s">
        <v>2638</v>
      </c>
    </row>
    <row r="1307" customFormat="false" ht="12.75" hidden="false" customHeight="false" outlineLevel="0" collapsed="false">
      <c r="A1307" s="0" t="s">
        <v>2639</v>
      </c>
      <c r="B1307" s="0" t="s">
        <v>2640</v>
      </c>
    </row>
    <row r="1308" customFormat="false" ht="12.75" hidden="false" customHeight="false" outlineLevel="0" collapsed="false">
      <c r="A1308" s="0" t="s">
        <v>2641</v>
      </c>
      <c r="B1308" s="0" t="s">
        <v>2642</v>
      </c>
    </row>
    <row r="1309" customFormat="false" ht="12.75" hidden="false" customHeight="false" outlineLevel="0" collapsed="false">
      <c r="A1309" s="0" t="s">
        <v>2643</v>
      </c>
      <c r="B1309" s="0" t="s">
        <v>2644</v>
      </c>
    </row>
    <row r="1310" customFormat="false" ht="12.75" hidden="false" customHeight="false" outlineLevel="0" collapsed="false">
      <c r="A1310" s="0" t="s">
        <v>2645</v>
      </c>
      <c r="B1310" s="0" t="s">
        <v>2646</v>
      </c>
    </row>
    <row r="1311" customFormat="false" ht="12.75" hidden="false" customHeight="false" outlineLevel="0" collapsed="false">
      <c r="A1311" s="0" t="s">
        <v>2647</v>
      </c>
      <c r="B1311" s="0" t="s">
        <v>2648</v>
      </c>
    </row>
    <row r="1312" customFormat="false" ht="12.75" hidden="false" customHeight="false" outlineLevel="0" collapsed="false">
      <c r="A1312" s="0" t="s">
        <v>2649</v>
      </c>
      <c r="B1312" s="0" t="s">
        <v>2650</v>
      </c>
    </row>
    <row r="1313" customFormat="false" ht="12.75" hidden="false" customHeight="false" outlineLevel="0" collapsed="false">
      <c r="A1313" s="0" t="s">
        <v>2651</v>
      </c>
      <c r="B1313" s="0" t="s">
        <v>2652</v>
      </c>
    </row>
    <row r="1314" customFormat="false" ht="12.75" hidden="false" customHeight="false" outlineLevel="0" collapsed="false">
      <c r="A1314" s="0" t="s">
        <v>2653</v>
      </c>
      <c r="B1314" s="0" t="s">
        <v>2654</v>
      </c>
    </row>
    <row r="1315" customFormat="false" ht="12.75" hidden="false" customHeight="false" outlineLevel="0" collapsed="false">
      <c r="A1315" s="0" t="s">
        <v>2655</v>
      </c>
      <c r="B1315" s="0" t="s">
        <v>2656</v>
      </c>
    </row>
    <row r="1316" customFormat="false" ht="12.75" hidden="false" customHeight="false" outlineLevel="0" collapsed="false">
      <c r="A1316" s="0" t="s">
        <v>2657</v>
      </c>
      <c r="B1316" s="0" t="s">
        <v>2658</v>
      </c>
    </row>
    <row r="1317" customFormat="false" ht="12.75" hidden="false" customHeight="false" outlineLevel="0" collapsed="false">
      <c r="A1317" s="0" t="s">
        <v>2659</v>
      </c>
      <c r="B1317" s="0" t="s">
        <v>2660</v>
      </c>
    </row>
    <row r="1318" customFormat="false" ht="12.75" hidden="false" customHeight="false" outlineLevel="0" collapsed="false">
      <c r="A1318" s="0" t="s">
        <v>2661</v>
      </c>
      <c r="B1318" s="0" t="s">
        <v>2662</v>
      </c>
    </row>
    <row r="1319" customFormat="false" ht="12.75" hidden="false" customHeight="false" outlineLevel="0" collapsed="false">
      <c r="A1319" s="0" t="s">
        <v>2663</v>
      </c>
      <c r="B1319" s="0" t="s">
        <v>2664</v>
      </c>
    </row>
    <row r="1320" customFormat="false" ht="12.75" hidden="false" customHeight="false" outlineLevel="0" collapsed="false">
      <c r="A1320" s="0" t="s">
        <v>2665</v>
      </c>
      <c r="B1320" s="0" t="s">
        <v>2666</v>
      </c>
    </row>
    <row r="1321" customFormat="false" ht="12.75" hidden="false" customHeight="false" outlineLevel="0" collapsed="false">
      <c r="A1321" s="0" t="s">
        <v>2667</v>
      </c>
      <c r="B1321" s="0" t="s">
        <v>2668</v>
      </c>
    </row>
    <row r="1322" customFormat="false" ht="12.75" hidden="false" customHeight="false" outlineLevel="0" collapsed="false">
      <c r="A1322" s="0" t="s">
        <v>2669</v>
      </c>
      <c r="B1322" s="0" t="s">
        <v>2670</v>
      </c>
    </row>
    <row r="1323" customFormat="false" ht="12.75" hidden="false" customHeight="false" outlineLevel="0" collapsed="false">
      <c r="A1323" s="0" t="s">
        <v>2671</v>
      </c>
      <c r="B1323" s="0" t="s">
        <v>2672</v>
      </c>
    </row>
    <row r="1324" customFormat="false" ht="12.75" hidden="false" customHeight="false" outlineLevel="0" collapsed="false">
      <c r="A1324" s="0" t="s">
        <v>2673</v>
      </c>
      <c r="B1324" s="0" t="s">
        <v>2674</v>
      </c>
    </row>
    <row r="1325" customFormat="false" ht="12.75" hidden="false" customHeight="false" outlineLevel="0" collapsed="false">
      <c r="A1325" s="0" t="s">
        <v>2675</v>
      </c>
      <c r="B1325" s="0" t="s">
        <v>2676</v>
      </c>
    </row>
    <row r="1326" customFormat="false" ht="12.75" hidden="false" customHeight="false" outlineLevel="0" collapsed="false">
      <c r="A1326" s="0" t="s">
        <v>2677</v>
      </c>
      <c r="B1326" s="0" t="s">
        <v>2678</v>
      </c>
    </row>
    <row r="1327" customFormat="false" ht="12.75" hidden="false" customHeight="false" outlineLevel="0" collapsed="false">
      <c r="A1327" s="0" t="s">
        <v>2679</v>
      </c>
      <c r="B1327" s="0" t="s">
        <v>2680</v>
      </c>
    </row>
    <row r="1328" customFormat="false" ht="12.75" hidden="false" customHeight="false" outlineLevel="0" collapsed="false">
      <c r="A1328" s="0" t="s">
        <v>2681</v>
      </c>
      <c r="B1328" s="0" t="s">
        <v>2682</v>
      </c>
    </row>
    <row r="1329" customFormat="false" ht="12.75" hidden="false" customHeight="false" outlineLevel="0" collapsed="false">
      <c r="A1329" s="0" t="s">
        <v>2683</v>
      </c>
      <c r="B1329" s="0" t="s">
        <v>2684</v>
      </c>
    </row>
    <row r="1330" customFormat="false" ht="12.75" hidden="false" customHeight="false" outlineLevel="0" collapsed="false">
      <c r="A1330" s="0" t="s">
        <v>2685</v>
      </c>
      <c r="B1330" s="0" t="s">
        <v>2686</v>
      </c>
    </row>
    <row r="1331" customFormat="false" ht="12.75" hidden="false" customHeight="false" outlineLevel="0" collapsed="false">
      <c r="A1331" s="0" t="s">
        <v>2687</v>
      </c>
      <c r="B1331" s="0" t="s">
        <v>2688</v>
      </c>
    </row>
    <row r="1332" customFormat="false" ht="12.75" hidden="false" customHeight="false" outlineLevel="0" collapsed="false">
      <c r="A1332" s="0" t="s">
        <v>2689</v>
      </c>
      <c r="B1332" s="0" t="s">
        <v>2690</v>
      </c>
    </row>
    <row r="1333" customFormat="false" ht="12.75" hidden="false" customHeight="false" outlineLevel="0" collapsed="false">
      <c r="A1333" s="0" t="s">
        <v>2691</v>
      </c>
      <c r="B1333" s="0" t="s">
        <v>2692</v>
      </c>
    </row>
    <row r="1334" customFormat="false" ht="12.75" hidden="false" customHeight="false" outlineLevel="0" collapsed="false">
      <c r="A1334" s="0" t="s">
        <v>2693</v>
      </c>
      <c r="B1334" s="0" t="s">
        <v>2694</v>
      </c>
    </row>
    <row r="1335" customFormat="false" ht="12.75" hidden="false" customHeight="false" outlineLevel="0" collapsed="false">
      <c r="A1335" s="0" t="s">
        <v>2695</v>
      </c>
      <c r="B1335" s="0" t="s">
        <v>2696</v>
      </c>
    </row>
    <row r="1336" customFormat="false" ht="12.75" hidden="false" customHeight="false" outlineLevel="0" collapsed="false">
      <c r="A1336" s="0" t="s">
        <v>2697</v>
      </c>
      <c r="B1336" s="0" t="s">
        <v>2698</v>
      </c>
    </row>
    <row r="1337" customFormat="false" ht="12.75" hidden="false" customHeight="false" outlineLevel="0" collapsed="false">
      <c r="A1337" s="0" t="s">
        <v>2699</v>
      </c>
      <c r="B1337" s="0" t="s">
        <v>2700</v>
      </c>
    </row>
    <row r="1338" customFormat="false" ht="12.75" hidden="false" customHeight="false" outlineLevel="0" collapsed="false">
      <c r="A1338" s="0" t="s">
        <v>2701</v>
      </c>
      <c r="B1338" s="0" t="s">
        <v>2702</v>
      </c>
    </row>
    <row r="1339" customFormat="false" ht="12.75" hidden="false" customHeight="false" outlineLevel="0" collapsed="false">
      <c r="A1339" s="0" t="s">
        <v>2703</v>
      </c>
      <c r="B1339" s="0" t="s">
        <v>2704</v>
      </c>
    </row>
    <row r="1340" customFormat="false" ht="12.75" hidden="false" customHeight="false" outlineLevel="0" collapsed="false">
      <c r="A1340" s="0" t="s">
        <v>2705</v>
      </c>
      <c r="B1340" s="0" t="s">
        <v>2706</v>
      </c>
    </row>
    <row r="1341" customFormat="false" ht="12.75" hidden="false" customHeight="false" outlineLevel="0" collapsed="false">
      <c r="A1341" s="0" t="s">
        <v>2707</v>
      </c>
      <c r="B1341" s="0" t="s">
        <v>2708</v>
      </c>
    </row>
    <row r="1342" customFormat="false" ht="12.75" hidden="false" customHeight="false" outlineLevel="0" collapsed="false">
      <c r="A1342" s="0" t="s">
        <v>2709</v>
      </c>
      <c r="B1342" s="0" t="s">
        <v>2710</v>
      </c>
    </row>
    <row r="1343" customFormat="false" ht="12.75" hidden="false" customHeight="false" outlineLevel="0" collapsed="false">
      <c r="A1343" s="0" t="s">
        <v>2711</v>
      </c>
      <c r="B1343" s="0" t="s">
        <v>2712</v>
      </c>
    </row>
    <row r="1344" customFormat="false" ht="12.75" hidden="false" customHeight="false" outlineLevel="0" collapsed="false">
      <c r="A1344" s="0" t="s">
        <v>2713</v>
      </c>
      <c r="B1344" s="0" t="s">
        <v>2714</v>
      </c>
    </row>
    <row r="1345" customFormat="false" ht="12.75" hidden="false" customHeight="false" outlineLevel="0" collapsed="false">
      <c r="A1345" s="0" t="s">
        <v>2715</v>
      </c>
      <c r="B1345" s="0" t="s">
        <v>2716</v>
      </c>
    </row>
    <row r="1346" customFormat="false" ht="12.75" hidden="false" customHeight="false" outlineLevel="0" collapsed="false">
      <c r="A1346" s="0" t="s">
        <v>2717</v>
      </c>
      <c r="B1346" s="0" t="s">
        <v>2718</v>
      </c>
    </row>
    <row r="1347" customFormat="false" ht="12.75" hidden="false" customHeight="false" outlineLevel="0" collapsed="false">
      <c r="A1347" s="0" t="s">
        <v>2719</v>
      </c>
      <c r="B1347" s="0" t="s">
        <v>2720</v>
      </c>
    </row>
    <row r="1348" customFormat="false" ht="12.75" hidden="false" customHeight="false" outlineLevel="0" collapsed="false">
      <c r="A1348" s="0" t="s">
        <v>2721</v>
      </c>
      <c r="B1348" s="0" t="s">
        <v>2722</v>
      </c>
    </row>
    <row r="1349" customFormat="false" ht="12.75" hidden="false" customHeight="false" outlineLevel="0" collapsed="false">
      <c r="A1349" s="0" t="s">
        <v>2723</v>
      </c>
      <c r="B1349" s="0" t="s">
        <v>2724</v>
      </c>
    </row>
    <row r="1350" customFormat="false" ht="12.75" hidden="false" customHeight="false" outlineLevel="0" collapsed="false">
      <c r="A1350" s="0" t="s">
        <v>2725</v>
      </c>
      <c r="B1350" s="0" t="s">
        <v>2726</v>
      </c>
    </row>
    <row r="1351" customFormat="false" ht="12.75" hidden="false" customHeight="false" outlineLevel="0" collapsed="false">
      <c r="A1351" s="0" t="s">
        <v>2727</v>
      </c>
      <c r="B1351" s="0" t="s">
        <v>2728</v>
      </c>
    </row>
    <row r="1352" customFormat="false" ht="12.75" hidden="false" customHeight="false" outlineLevel="0" collapsed="false">
      <c r="A1352" s="0" t="s">
        <v>2729</v>
      </c>
      <c r="B1352" s="0" t="s">
        <v>2730</v>
      </c>
    </row>
    <row r="1353" customFormat="false" ht="12.75" hidden="false" customHeight="false" outlineLevel="0" collapsed="false">
      <c r="A1353" s="0" t="s">
        <v>2731</v>
      </c>
      <c r="B1353" s="0" t="s">
        <v>2732</v>
      </c>
    </row>
    <row r="1354" customFormat="false" ht="12.75" hidden="false" customHeight="false" outlineLevel="0" collapsed="false">
      <c r="A1354" s="0" t="s">
        <v>2733</v>
      </c>
      <c r="B1354" s="0" t="s">
        <v>2734</v>
      </c>
    </row>
    <row r="1355" customFormat="false" ht="12.75" hidden="false" customHeight="false" outlineLevel="0" collapsed="false">
      <c r="A1355" s="0" t="s">
        <v>2735</v>
      </c>
      <c r="B1355" s="0" t="s">
        <v>2736</v>
      </c>
    </row>
    <row r="1356" customFormat="false" ht="12.75" hidden="false" customHeight="false" outlineLevel="0" collapsed="false">
      <c r="A1356" s="0" t="s">
        <v>2737</v>
      </c>
      <c r="B1356" s="0" t="s">
        <v>2738</v>
      </c>
    </row>
    <row r="1357" customFormat="false" ht="12.75" hidden="false" customHeight="false" outlineLevel="0" collapsed="false">
      <c r="A1357" s="0" t="s">
        <v>2739</v>
      </c>
      <c r="B1357" s="0" t="s">
        <v>2740</v>
      </c>
    </row>
    <row r="1358" customFormat="false" ht="12.75" hidden="false" customHeight="false" outlineLevel="0" collapsed="false">
      <c r="A1358" s="0" t="s">
        <v>2741</v>
      </c>
      <c r="B1358" s="0" t="s">
        <v>2742</v>
      </c>
    </row>
    <row r="1359" customFormat="false" ht="12.75" hidden="false" customHeight="false" outlineLevel="0" collapsed="false">
      <c r="A1359" s="0" t="s">
        <v>2743</v>
      </c>
      <c r="B1359" s="0" t="s">
        <v>2744</v>
      </c>
    </row>
    <row r="1360" customFormat="false" ht="12.75" hidden="false" customHeight="false" outlineLevel="0" collapsed="false">
      <c r="A1360" s="0" t="s">
        <v>2745</v>
      </c>
      <c r="B1360" s="0" t="s">
        <v>2746</v>
      </c>
    </row>
    <row r="1361" customFormat="false" ht="12.75" hidden="false" customHeight="false" outlineLevel="0" collapsed="false">
      <c r="A1361" s="0" t="s">
        <v>2747</v>
      </c>
      <c r="B1361" s="0" t="s">
        <v>2748</v>
      </c>
    </row>
    <row r="1362" customFormat="false" ht="12.75" hidden="false" customHeight="false" outlineLevel="0" collapsed="false">
      <c r="A1362" s="0" t="s">
        <v>2749</v>
      </c>
      <c r="B1362" s="0" t="s">
        <v>2750</v>
      </c>
    </row>
    <row r="1363" customFormat="false" ht="12.75" hidden="false" customHeight="false" outlineLevel="0" collapsed="false">
      <c r="A1363" s="0" t="s">
        <v>2751</v>
      </c>
      <c r="B1363" s="0" t="s">
        <v>2752</v>
      </c>
    </row>
    <row r="1364" customFormat="false" ht="12.75" hidden="false" customHeight="false" outlineLevel="0" collapsed="false">
      <c r="A1364" s="0" t="s">
        <v>2753</v>
      </c>
      <c r="B1364" s="0" t="s">
        <v>2754</v>
      </c>
    </row>
    <row r="1365" customFormat="false" ht="12.75" hidden="false" customHeight="false" outlineLevel="0" collapsed="false">
      <c r="A1365" s="0" t="s">
        <v>2755</v>
      </c>
      <c r="B1365" s="0" t="s">
        <v>2756</v>
      </c>
    </row>
    <row r="1366" customFormat="false" ht="12.75" hidden="false" customHeight="false" outlineLevel="0" collapsed="false">
      <c r="A1366" s="0" t="s">
        <v>2757</v>
      </c>
      <c r="B1366" s="0" t="s">
        <v>2758</v>
      </c>
    </row>
    <row r="1367" customFormat="false" ht="12.75" hidden="false" customHeight="false" outlineLevel="0" collapsed="false">
      <c r="A1367" s="0" t="s">
        <v>2759</v>
      </c>
      <c r="B1367" s="0" t="s">
        <v>2760</v>
      </c>
    </row>
    <row r="1368" customFormat="false" ht="12.75" hidden="false" customHeight="false" outlineLevel="0" collapsed="false">
      <c r="A1368" s="0" t="s">
        <v>2761</v>
      </c>
      <c r="B1368" s="0" t="s">
        <v>2762</v>
      </c>
    </row>
    <row r="1369" customFormat="false" ht="12.75" hidden="false" customHeight="false" outlineLevel="0" collapsed="false">
      <c r="A1369" s="0" t="s">
        <v>2763</v>
      </c>
      <c r="B1369" s="0" t="s">
        <v>2764</v>
      </c>
    </row>
    <row r="1370" customFormat="false" ht="12.75" hidden="false" customHeight="false" outlineLevel="0" collapsed="false">
      <c r="A1370" s="0" t="s">
        <v>2765</v>
      </c>
      <c r="B1370" s="0" t="s">
        <v>2766</v>
      </c>
    </row>
    <row r="1371" customFormat="false" ht="12.75" hidden="false" customHeight="false" outlineLevel="0" collapsed="false">
      <c r="A1371" s="0" t="s">
        <v>2767</v>
      </c>
      <c r="B1371" s="0" t="s">
        <v>2768</v>
      </c>
    </row>
    <row r="1372" customFormat="false" ht="12.75" hidden="false" customHeight="false" outlineLevel="0" collapsed="false">
      <c r="A1372" s="0" t="s">
        <v>2769</v>
      </c>
      <c r="B1372" s="0" t="s">
        <v>2770</v>
      </c>
    </row>
    <row r="1373" customFormat="false" ht="12.75" hidden="false" customHeight="false" outlineLevel="0" collapsed="false">
      <c r="A1373" s="0" t="s">
        <v>2771</v>
      </c>
      <c r="B1373" s="0" t="s">
        <v>2772</v>
      </c>
    </row>
    <row r="1374" customFormat="false" ht="12.75" hidden="false" customHeight="false" outlineLevel="0" collapsed="false">
      <c r="A1374" s="0" t="s">
        <v>2773</v>
      </c>
      <c r="B1374" s="0" t="s">
        <v>2774</v>
      </c>
    </row>
    <row r="1375" customFormat="false" ht="12.75" hidden="false" customHeight="false" outlineLevel="0" collapsed="false">
      <c r="A1375" s="0" t="s">
        <v>2775</v>
      </c>
      <c r="B1375" s="0" t="s">
        <v>2776</v>
      </c>
    </row>
    <row r="1376" customFormat="false" ht="12.75" hidden="false" customHeight="false" outlineLevel="0" collapsed="false">
      <c r="A1376" s="0" t="s">
        <v>2777</v>
      </c>
      <c r="B1376" s="0" t="s">
        <v>2778</v>
      </c>
    </row>
    <row r="1377" customFormat="false" ht="12.75" hidden="false" customHeight="false" outlineLevel="0" collapsed="false">
      <c r="A1377" s="0" t="s">
        <v>2779</v>
      </c>
      <c r="B1377" s="0" t="s">
        <v>2780</v>
      </c>
    </row>
    <row r="1378" customFormat="false" ht="12.75" hidden="false" customHeight="false" outlineLevel="0" collapsed="false">
      <c r="A1378" s="0" t="s">
        <v>2781</v>
      </c>
      <c r="B1378" s="0" t="s">
        <v>2782</v>
      </c>
    </row>
    <row r="1379" customFormat="false" ht="12.75" hidden="false" customHeight="false" outlineLevel="0" collapsed="false">
      <c r="A1379" s="0" t="s">
        <v>2783</v>
      </c>
      <c r="B1379" s="0" t="s">
        <v>2784</v>
      </c>
    </row>
    <row r="1380" customFormat="false" ht="12.75" hidden="false" customHeight="false" outlineLevel="0" collapsed="false">
      <c r="A1380" s="0" t="s">
        <v>2785</v>
      </c>
      <c r="B1380" s="0" t="s">
        <v>2786</v>
      </c>
    </row>
    <row r="1381" customFormat="false" ht="12.75" hidden="false" customHeight="false" outlineLevel="0" collapsed="false">
      <c r="A1381" s="0" t="s">
        <v>2787</v>
      </c>
      <c r="B1381" s="0" t="s">
        <v>2788</v>
      </c>
    </row>
    <row r="1382" customFormat="false" ht="12.75" hidden="false" customHeight="false" outlineLevel="0" collapsed="false">
      <c r="A1382" s="0" t="s">
        <v>2789</v>
      </c>
      <c r="B1382" s="0" t="s">
        <v>2790</v>
      </c>
    </row>
    <row r="1383" customFormat="false" ht="12.75" hidden="false" customHeight="false" outlineLevel="0" collapsed="false">
      <c r="A1383" s="0" t="s">
        <v>2791</v>
      </c>
      <c r="B1383" s="0" t="s">
        <v>2792</v>
      </c>
    </row>
    <row r="1384" customFormat="false" ht="12.75" hidden="false" customHeight="false" outlineLevel="0" collapsed="false">
      <c r="A1384" s="0" t="s">
        <v>2793</v>
      </c>
      <c r="B1384" s="0" t="s">
        <v>2794</v>
      </c>
    </row>
    <row r="1385" customFormat="false" ht="12.75" hidden="false" customHeight="false" outlineLevel="0" collapsed="false">
      <c r="A1385" s="0" t="s">
        <v>2795</v>
      </c>
      <c r="B1385" s="0" t="s">
        <v>2796</v>
      </c>
    </row>
    <row r="1386" customFormat="false" ht="12.75" hidden="false" customHeight="false" outlineLevel="0" collapsed="false">
      <c r="A1386" s="0" t="s">
        <v>2797</v>
      </c>
      <c r="B1386" s="0" t="s">
        <v>2798</v>
      </c>
    </row>
    <row r="1387" customFormat="false" ht="12.75" hidden="false" customHeight="false" outlineLevel="0" collapsed="false">
      <c r="A1387" s="0" t="s">
        <v>2799</v>
      </c>
      <c r="B1387" s="0" t="s">
        <v>2800</v>
      </c>
    </row>
    <row r="1388" customFormat="false" ht="12.75" hidden="false" customHeight="false" outlineLevel="0" collapsed="false">
      <c r="A1388" s="0" t="s">
        <v>2801</v>
      </c>
      <c r="B1388" s="0" t="s">
        <v>2802</v>
      </c>
    </row>
    <row r="1389" customFormat="false" ht="12.75" hidden="false" customHeight="false" outlineLevel="0" collapsed="false">
      <c r="A1389" s="0" t="s">
        <v>2803</v>
      </c>
      <c r="B1389" s="0" t="s">
        <v>2804</v>
      </c>
    </row>
    <row r="1390" customFormat="false" ht="12.75" hidden="false" customHeight="false" outlineLevel="0" collapsed="false">
      <c r="A1390" s="0" t="s">
        <v>2805</v>
      </c>
      <c r="B1390" s="0" t="s">
        <v>2806</v>
      </c>
    </row>
    <row r="1391" customFormat="false" ht="12.75" hidden="false" customHeight="false" outlineLevel="0" collapsed="false">
      <c r="A1391" s="0" t="s">
        <v>2807</v>
      </c>
      <c r="B1391" s="0" t="s">
        <v>2808</v>
      </c>
    </row>
    <row r="1392" customFormat="false" ht="12.75" hidden="false" customHeight="false" outlineLevel="0" collapsed="false">
      <c r="A1392" s="0" t="s">
        <v>2809</v>
      </c>
      <c r="B1392" s="0" t="s">
        <v>2810</v>
      </c>
    </row>
    <row r="1393" customFormat="false" ht="12.75" hidden="false" customHeight="false" outlineLevel="0" collapsed="false">
      <c r="A1393" s="0" t="s">
        <v>2811</v>
      </c>
      <c r="B1393" s="0" t="s">
        <v>2812</v>
      </c>
    </row>
    <row r="1394" customFormat="false" ht="12.75" hidden="false" customHeight="false" outlineLevel="0" collapsed="false">
      <c r="A1394" s="0" t="s">
        <v>2813</v>
      </c>
      <c r="B1394" s="0" t="s">
        <v>2814</v>
      </c>
    </row>
    <row r="1395" customFormat="false" ht="12.75" hidden="false" customHeight="false" outlineLevel="0" collapsed="false">
      <c r="A1395" s="0" t="s">
        <v>2815</v>
      </c>
      <c r="B1395" s="0" t="s">
        <v>2816</v>
      </c>
    </row>
    <row r="1396" customFormat="false" ht="12.75" hidden="false" customHeight="false" outlineLevel="0" collapsed="false">
      <c r="A1396" s="0" t="s">
        <v>2817</v>
      </c>
      <c r="B1396" s="0" t="s">
        <v>2818</v>
      </c>
    </row>
    <row r="1397" customFormat="false" ht="12.75" hidden="false" customHeight="false" outlineLevel="0" collapsed="false">
      <c r="A1397" s="0" t="s">
        <v>2819</v>
      </c>
      <c r="B1397" s="0" t="s">
        <v>2820</v>
      </c>
    </row>
    <row r="1398" customFormat="false" ht="12.75" hidden="false" customHeight="false" outlineLevel="0" collapsed="false">
      <c r="A1398" s="0" t="s">
        <v>2821</v>
      </c>
      <c r="B1398" s="0" t="s">
        <v>2822</v>
      </c>
    </row>
    <row r="1399" customFormat="false" ht="12.75" hidden="false" customHeight="false" outlineLevel="0" collapsed="false">
      <c r="A1399" s="0" t="s">
        <v>2823</v>
      </c>
      <c r="B1399" s="0" t="s">
        <v>2824</v>
      </c>
    </row>
    <row r="1400" customFormat="false" ht="12.75" hidden="false" customHeight="false" outlineLevel="0" collapsed="false">
      <c r="A1400" s="0" t="s">
        <v>2825</v>
      </c>
      <c r="B1400" s="0" t="s">
        <v>2826</v>
      </c>
    </row>
    <row r="1401" customFormat="false" ht="12.75" hidden="false" customHeight="false" outlineLevel="0" collapsed="false">
      <c r="A1401" s="0" t="s">
        <v>2827</v>
      </c>
      <c r="B1401" s="0" t="s">
        <v>2828</v>
      </c>
    </row>
    <row r="1402" customFormat="false" ht="12.75" hidden="false" customHeight="false" outlineLevel="0" collapsed="false">
      <c r="A1402" s="0" t="s">
        <v>2829</v>
      </c>
      <c r="B1402" s="0" t="s">
        <v>2830</v>
      </c>
    </row>
    <row r="1403" customFormat="false" ht="12.75" hidden="false" customHeight="false" outlineLevel="0" collapsed="false">
      <c r="A1403" s="0" t="s">
        <v>2831</v>
      </c>
      <c r="B1403" s="0" t="s">
        <v>2832</v>
      </c>
    </row>
    <row r="1404" customFormat="false" ht="12.75" hidden="false" customHeight="false" outlineLevel="0" collapsed="false">
      <c r="A1404" s="0" t="s">
        <v>2833</v>
      </c>
      <c r="B1404" s="0" t="s">
        <v>2834</v>
      </c>
    </row>
    <row r="1405" customFormat="false" ht="12.75" hidden="false" customHeight="false" outlineLevel="0" collapsed="false">
      <c r="A1405" s="0" t="s">
        <v>2835</v>
      </c>
      <c r="B1405" s="0" t="s">
        <v>2836</v>
      </c>
    </row>
    <row r="1406" customFormat="false" ht="12.75" hidden="false" customHeight="false" outlineLevel="0" collapsed="false">
      <c r="A1406" s="0" t="s">
        <v>2837</v>
      </c>
      <c r="B1406" s="0" t="s">
        <v>2838</v>
      </c>
    </row>
    <row r="1407" customFormat="false" ht="12.75" hidden="false" customHeight="false" outlineLevel="0" collapsed="false">
      <c r="A1407" s="0" t="s">
        <v>2839</v>
      </c>
      <c r="B1407" s="0" t="s">
        <v>2840</v>
      </c>
    </row>
    <row r="1408" customFormat="false" ht="12.75" hidden="false" customHeight="false" outlineLevel="0" collapsed="false">
      <c r="A1408" s="0" t="s">
        <v>2841</v>
      </c>
      <c r="B1408" s="0" t="s">
        <v>2842</v>
      </c>
    </row>
    <row r="1409" customFormat="false" ht="12.75" hidden="false" customHeight="false" outlineLevel="0" collapsed="false">
      <c r="A1409" s="0" t="s">
        <v>2843</v>
      </c>
      <c r="B1409" s="0" t="s">
        <v>2844</v>
      </c>
    </row>
    <row r="1410" customFormat="false" ht="12.75" hidden="false" customHeight="false" outlineLevel="0" collapsed="false">
      <c r="A1410" s="0" t="s">
        <v>2845</v>
      </c>
      <c r="B1410" s="0" t="s">
        <v>2846</v>
      </c>
    </row>
    <row r="1411" customFormat="false" ht="12.75" hidden="false" customHeight="false" outlineLevel="0" collapsed="false">
      <c r="A1411" s="0" t="s">
        <v>2847</v>
      </c>
      <c r="B1411" s="0" t="s">
        <v>2848</v>
      </c>
    </row>
    <row r="1412" customFormat="false" ht="12.75" hidden="false" customHeight="false" outlineLevel="0" collapsed="false">
      <c r="A1412" s="0" t="s">
        <v>2849</v>
      </c>
      <c r="B1412" s="0" t="s">
        <v>2850</v>
      </c>
    </row>
    <row r="1413" customFormat="false" ht="12.75" hidden="false" customHeight="false" outlineLevel="0" collapsed="false">
      <c r="A1413" s="0" t="s">
        <v>2851</v>
      </c>
      <c r="B1413" s="0" t="s">
        <v>2852</v>
      </c>
    </row>
    <row r="1414" customFormat="false" ht="12.75" hidden="false" customHeight="false" outlineLevel="0" collapsed="false">
      <c r="A1414" s="0" t="s">
        <v>2853</v>
      </c>
      <c r="B1414" s="0" t="s">
        <v>2854</v>
      </c>
    </row>
    <row r="1415" customFormat="false" ht="12.75" hidden="false" customHeight="false" outlineLevel="0" collapsed="false">
      <c r="A1415" s="0" t="s">
        <v>2855</v>
      </c>
      <c r="B1415" s="0" t="s">
        <v>2856</v>
      </c>
    </row>
    <row r="1416" customFormat="false" ht="12.75" hidden="false" customHeight="false" outlineLevel="0" collapsed="false">
      <c r="A1416" s="0" t="s">
        <v>2857</v>
      </c>
      <c r="B1416" s="0" t="s">
        <v>2858</v>
      </c>
    </row>
    <row r="1417" customFormat="false" ht="12.75" hidden="false" customHeight="false" outlineLevel="0" collapsed="false">
      <c r="A1417" s="0" t="s">
        <v>2859</v>
      </c>
      <c r="B1417" s="0" t="s">
        <v>2860</v>
      </c>
    </row>
    <row r="1418" customFormat="false" ht="12.75" hidden="false" customHeight="false" outlineLevel="0" collapsed="false">
      <c r="A1418" s="0" t="s">
        <v>2861</v>
      </c>
      <c r="B1418" s="0" t="s">
        <v>2862</v>
      </c>
    </row>
    <row r="1419" customFormat="false" ht="12.75" hidden="false" customHeight="false" outlineLevel="0" collapsed="false">
      <c r="A1419" s="0" t="s">
        <v>2863</v>
      </c>
      <c r="B1419" s="0" t="s">
        <v>2864</v>
      </c>
    </row>
    <row r="1420" customFormat="false" ht="12.75" hidden="false" customHeight="false" outlineLevel="0" collapsed="false">
      <c r="A1420" s="0" t="s">
        <v>2865</v>
      </c>
      <c r="B1420" s="0" t="s">
        <v>2866</v>
      </c>
    </row>
    <row r="1421" customFormat="false" ht="12.75" hidden="false" customHeight="false" outlineLevel="0" collapsed="false">
      <c r="A1421" s="0" t="s">
        <v>2867</v>
      </c>
      <c r="B1421" s="0" t="s">
        <v>2868</v>
      </c>
    </row>
    <row r="1422" customFormat="false" ht="12.75" hidden="false" customHeight="false" outlineLevel="0" collapsed="false">
      <c r="A1422" s="0" t="s">
        <v>2869</v>
      </c>
      <c r="B1422" s="0" t="s">
        <v>2870</v>
      </c>
    </row>
    <row r="1423" customFormat="false" ht="12.75" hidden="false" customHeight="false" outlineLevel="0" collapsed="false">
      <c r="A1423" s="0" t="s">
        <v>2871</v>
      </c>
      <c r="B1423" s="0" t="s">
        <v>2872</v>
      </c>
    </row>
    <row r="1424" customFormat="false" ht="12.75" hidden="false" customHeight="false" outlineLevel="0" collapsed="false">
      <c r="A1424" s="0" t="s">
        <v>2873</v>
      </c>
      <c r="B1424" s="0" t="s">
        <v>2874</v>
      </c>
    </row>
    <row r="1425" customFormat="false" ht="12.75" hidden="false" customHeight="false" outlineLevel="0" collapsed="false">
      <c r="A1425" s="0" t="s">
        <v>2875</v>
      </c>
      <c r="B1425" s="0" t="s">
        <v>2876</v>
      </c>
    </row>
    <row r="1426" customFormat="false" ht="12.75" hidden="false" customHeight="false" outlineLevel="0" collapsed="false">
      <c r="A1426" s="0" t="s">
        <v>2877</v>
      </c>
      <c r="B1426" s="0" t="s">
        <v>2878</v>
      </c>
    </row>
    <row r="1427" customFormat="false" ht="12.75" hidden="false" customHeight="false" outlineLevel="0" collapsed="false">
      <c r="A1427" s="0" t="s">
        <v>2879</v>
      </c>
      <c r="B1427" s="0" t="s">
        <v>2880</v>
      </c>
    </row>
    <row r="1428" customFormat="false" ht="12.75" hidden="false" customHeight="false" outlineLevel="0" collapsed="false">
      <c r="A1428" s="0" t="s">
        <v>2881</v>
      </c>
      <c r="B1428" s="0" t="s">
        <v>2882</v>
      </c>
    </row>
    <row r="1429" customFormat="false" ht="12.75" hidden="false" customHeight="false" outlineLevel="0" collapsed="false">
      <c r="A1429" s="0" t="s">
        <v>2883</v>
      </c>
      <c r="B1429" s="0" t="s">
        <v>2884</v>
      </c>
    </row>
    <row r="1430" customFormat="false" ht="12.75" hidden="false" customHeight="false" outlineLevel="0" collapsed="false">
      <c r="A1430" s="0" t="s">
        <v>2885</v>
      </c>
      <c r="B1430" s="0" t="s">
        <v>2886</v>
      </c>
    </row>
    <row r="1431" customFormat="false" ht="12.75" hidden="false" customHeight="false" outlineLevel="0" collapsed="false">
      <c r="A1431" s="0" t="s">
        <v>2887</v>
      </c>
      <c r="B1431" s="0" t="s">
        <v>2888</v>
      </c>
    </row>
    <row r="1432" customFormat="false" ht="12.75" hidden="false" customHeight="false" outlineLevel="0" collapsed="false">
      <c r="A1432" s="0" t="s">
        <v>2889</v>
      </c>
      <c r="B1432" s="0" t="s">
        <v>2890</v>
      </c>
    </row>
    <row r="1433" customFormat="false" ht="12.75" hidden="false" customHeight="false" outlineLevel="0" collapsed="false">
      <c r="A1433" s="0" t="s">
        <v>2891</v>
      </c>
      <c r="B1433" s="0" t="s">
        <v>2892</v>
      </c>
    </row>
    <row r="1434" customFormat="false" ht="12.75" hidden="false" customHeight="false" outlineLevel="0" collapsed="false">
      <c r="A1434" s="0" t="s">
        <v>2893</v>
      </c>
      <c r="B1434" s="0" t="s">
        <v>2894</v>
      </c>
    </row>
    <row r="1435" customFormat="false" ht="12.75" hidden="false" customHeight="false" outlineLevel="0" collapsed="false">
      <c r="A1435" s="0" t="s">
        <v>2895</v>
      </c>
      <c r="B1435" s="0" t="s">
        <v>2896</v>
      </c>
    </row>
    <row r="1436" customFormat="false" ht="12.75" hidden="false" customHeight="false" outlineLevel="0" collapsed="false">
      <c r="A1436" s="0" t="s">
        <v>2897</v>
      </c>
      <c r="B1436" s="0" t="s">
        <v>2898</v>
      </c>
    </row>
    <row r="1437" customFormat="false" ht="12.75" hidden="false" customHeight="false" outlineLevel="0" collapsed="false">
      <c r="A1437" s="0" t="s">
        <v>2899</v>
      </c>
      <c r="B1437" s="0" t="s">
        <v>2900</v>
      </c>
    </row>
    <row r="1438" customFormat="false" ht="12.75" hidden="false" customHeight="false" outlineLevel="0" collapsed="false">
      <c r="A1438" s="0" t="s">
        <v>2901</v>
      </c>
      <c r="B1438" s="0" t="s">
        <v>2902</v>
      </c>
    </row>
    <row r="1439" customFormat="false" ht="12.75" hidden="false" customHeight="false" outlineLevel="0" collapsed="false">
      <c r="A1439" s="0" t="s">
        <v>2903</v>
      </c>
      <c r="B1439" s="0" t="s">
        <v>2904</v>
      </c>
    </row>
    <row r="1440" customFormat="false" ht="12.75" hidden="false" customHeight="false" outlineLevel="0" collapsed="false">
      <c r="A1440" s="0" t="s">
        <v>2905</v>
      </c>
      <c r="B1440" s="0" t="s">
        <v>2906</v>
      </c>
    </row>
    <row r="1441" customFormat="false" ht="12.75" hidden="false" customHeight="false" outlineLevel="0" collapsed="false">
      <c r="A1441" s="0" t="s">
        <v>2907</v>
      </c>
      <c r="B1441" s="0" t="s">
        <v>2908</v>
      </c>
    </row>
    <row r="1442" customFormat="false" ht="12.75" hidden="false" customHeight="false" outlineLevel="0" collapsed="false">
      <c r="A1442" s="0" t="s">
        <v>2909</v>
      </c>
      <c r="B1442" s="0" t="s">
        <v>2910</v>
      </c>
    </row>
    <row r="1443" customFormat="false" ht="12.75" hidden="false" customHeight="false" outlineLevel="0" collapsed="false">
      <c r="A1443" s="0" t="s">
        <v>2911</v>
      </c>
      <c r="B1443" s="0" t="s">
        <v>2912</v>
      </c>
    </row>
    <row r="1444" customFormat="false" ht="12.75" hidden="false" customHeight="false" outlineLevel="0" collapsed="false">
      <c r="A1444" s="0" t="s">
        <v>2913</v>
      </c>
      <c r="B1444" s="0" t="s">
        <v>2914</v>
      </c>
    </row>
    <row r="1445" customFormat="false" ht="12.75" hidden="false" customHeight="false" outlineLevel="0" collapsed="false">
      <c r="A1445" s="0" t="s">
        <v>2915</v>
      </c>
      <c r="B1445" s="0" t="s">
        <v>2916</v>
      </c>
    </row>
    <row r="1446" customFormat="false" ht="12.75" hidden="false" customHeight="false" outlineLevel="0" collapsed="false">
      <c r="A1446" s="0" t="s">
        <v>2917</v>
      </c>
      <c r="B1446" s="0" t="s">
        <v>2918</v>
      </c>
    </row>
    <row r="1447" customFormat="false" ht="12.75" hidden="false" customHeight="false" outlineLevel="0" collapsed="false">
      <c r="A1447" s="0" t="s">
        <v>2919</v>
      </c>
      <c r="B1447" s="0" t="s">
        <v>2920</v>
      </c>
    </row>
    <row r="1448" customFormat="false" ht="12.75" hidden="false" customHeight="false" outlineLevel="0" collapsed="false">
      <c r="A1448" s="0" t="s">
        <v>2921</v>
      </c>
      <c r="B1448" s="0" t="s">
        <v>2922</v>
      </c>
    </row>
    <row r="1449" customFormat="false" ht="12.75" hidden="false" customHeight="false" outlineLevel="0" collapsed="false">
      <c r="A1449" s="0" t="s">
        <v>2923</v>
      </c>
      <c r="B1449" s="0" t="s">
        <v>2924</v>
      </c>
    </row>
    <row r="1450" customFormat="false" ht="12.75" hidden="false" customHeight="false" outlineLevel="0" collapsed="false">
      <c r="A1450" s="0" t="s">
        <v>2925</v>
      </c>
      <c r="B1450" s="0" t="s">
        <v>2926</v>
      </c>
    </row>
    <row r="1451" customFormat="false" ht="12.75" hidden="false" customHeight="false" outlineLevel="0" collapsed="false">
      <c r="A1451" s="0" t="s">
        <v>2927</v>
      </c>
      <c r="B1451" s="0" t="s">
        <v>2928</v>
      </c>
    </row>
    <row r="1452" customFormat="false" ht="12.75" hidden="false" customHeight="false" outlineLevel="0" collapsed="false">
      <c r="A1452" s="0" t="s">
        <v>2929</v>
      </c>
      <c r="B1452" s="0" t="s">
        <v>2930</v>
      </c>
    </row>
    <row r="1453" customFormat="false" ht="12.75" hidden="false" customHeight="false" outlineLevel="0" collapsed="false">
      <c r="A1453" s="0" t="s">
        <v>2931</v>
      </c>
      <c r="B1453" s="0" t="s">
        <v>2932</v>
      </c>
    </row>
    <row r="1454" customFormat="false" ht="12.75" hidden="false" customHeight="false" outlineLevel="0" collapsed="false">
      <c r="A1454" s="0" t="s">
        <v>2933</v>
      </c>
      <c r="B1454" s="0" t="s">
        <v>2934</v>
      </c>
    </row>
    <row r="1455" customFormat="false" ht="12.75" hidden="false" customHeight="false" outlineLevel="0" collapsed="false">
      <c r="A1455" s="0" t="s">
        <v>2935</v>
      </c>
      <c r="B1455" s="0" t="s">
        <v>2936</v>
      </c>
    </row>
    <row r="1456" customFormat="false" ht="12.75" hidden="false" customHeight="false" outlineLevel="0" collapsed="false">
      <c r="A1456" s="0" t="s">
        <v>2937</v>
      </c>
      <c r="B1456" s="0" t="s">
        <v>2938</v>
      </c>
    </row>
    <row r="1457" customFormat="false" ht="12.75" hidden="false" customHeight="false" outlineLevel="0" collapsed="false">
      <c r="A1457" s="0" t="s">
        <v>2939</v>
      </c>
      <c r="B1457" s="0" t="s">
        <v>2940</v>
      </c>
    </row>
    <row r="1458" customFormat="false" ht="12.75" hidden="false" customHeight="false" outlineLevel="0" collapsed="false">
      <c r="A1458" s="0" t="s">
        <v>2941</v>
      </c>
      <c r="B1458" s="0" t="s">
        <v>2942</v>
      </c>
    </row>
    <row r="1459" customFormat="false" ht="12.75" hidden="false" customHeight="false" outlineLevel="0" collapsed="false">
      <c r="A1459" s="0" t="s">
        <v>2943</v>
      </c>
      <c r="B1459" s="0" t="s">
        <v>2944</v>
      </c>
    </row>
    <row r="1460" customFormat="false" ht="12.75" hidden="false" customHeight="false" outlineLevel="0" collapsed="false">
      <c r="A1460" s="0" t="s">
        <v>2945</v>
      </c>
      <c r="B1460" s="0" t="s">
        <v>2946</v>
      </c>
    </row>
    <row r="1461" customFormat="false" ht="12.75" hidden="false" customHeight="false" outlineLevel="0" collapsed="false">
      <c r="A1461" s="0" t="s">
        <v>2947</v>
      </c>
      <c r="B1461" s="0" t="s">
        <v>2948</v>
      </c>
    </row>
    <row r="1462" customFormat="false" ht="12.75" hidden="false" customHeight="false" outlineLevel="0" collapsed="false">
      <c r="A1462" s="0" t="s">
        <v>2949</v>
      </c>
      <c r="B1462" s="0" t="s">
        <v>2950</v>
      </c>
    </row>
    <row r="1463" customFormat="false" ht="12.75" hidden="false" customHeight="false" outlineLevel="0" collapsed="false">
      <c r="A1463" s="0" t="s">
        <v>2951</v>
      </c>
      <c r="B1463" s="0" t="s">
        <v>2952</v>
      </c>
    </row>
    <row r="1464" customFormat="false" ht="12.75" hidden="false" customHeight="false" outlineLevel="0" collapsed="false">
      <c r="A1464" s="0" t="s">
        <v>2953</v>
      </c>
      <c r="B1464" s="0" t="s">
        <v>2954</v>
      </c>
    </row>
    <row r="1465" customFormat="false" ht="12.75" hidden="false" customHeight="false" outlineLevel="0" collapsed="false">
      <c r="A1465" s="0" t="s">
        <v>2955</v>
      </c>
      <c r="B1465" s="0" t="s">
        <v>2956</v>
      </c>
    </row>
    <row r="1466" customFormat="false" ht="12.75" hidden="false" customHeight="false" outlineLevel="0" collapsed="false">
      <c r="A1466" s="0" t="s">
        <v>2957</v>
      </c>
      <c r="B1466" s="0" t="s">
        <v>2958</v>
      </c>
    </row>
    <row r="1467" customFormat="false" ht="12.75" hidden="false" customHeight="false" outlineLevel="0" collapsed="false">
      <c r="A1467" s="0" t="s">
        <v>2959</v>
      </c>
      <c r="B1467" s="0" t="s">
        <v>2960</v>
      </c>
    </row>
    <row r="1468" customFormat="false" ht="12.75" hidden="false" customHeight="false" outlineLevel="0" collapsed="false">
      <c r="A1468" s="0" t="s">
        <v>2961</v>
      </c>
      <c r="B1468" s="0" t="s">
        <v>2962</v>
      </c>
    </row>
    <row r="1469" customFormat="false" ht="12.75" hidden="false" customHeight="false" outlineLevel="0" collapsed="false">
      <c r="A1469" s="0" t="s">
        <v>2963</v>
      </c>
      <c r="B1469" s="0" t="s">
        <v>2964</v>
      </c>
    </row>
    <row r="1470" customFormat="false" ht="12.75" hidden="false" customHeight="false" outlineLevel="0" collapsed="false">
      <c r="A1470" s="0" t="s">
        <v>2965</v>
      </c>
      <c r="B1470" s="0" t="s">
        <v>2966</v>
      </c>
    </row>
    <row r="1471" customFormat="false" ht="12.75" hidden="false" customHeight="false" outlineLevel="0" collapsed="false">
      <c r="A1471" s="0" t="s">
        <v>2967</v>
      </c>
      <c r="B1471" s="0" t="s">
        <v>2968</v>
      </c>
    </row>
    <row r="1472" customFormat="false" ht="12.75" hidden="false" customHeight="false" outlineLevel="0" collapsed="false">
      <c r="A1472" s="0" t="s">
        <v>2969</v>
      </c>
      <c r="B1472" s="0" t="s">
        <v>2970</v>
      </c>
    </row>
    <row r="1473" customFormat="false" ht="12.75" hidden="false" customHeight="false" outlineLevel="0" collapsed="false">
      <c r="A1473" s="0" t="s">
        <v>2971</v>
      </c>
      <c r="B1473" s="0" t="s">
        <v>2972</v>
      </c>
    </row>
    <row r="1474" customFormat="false" ht="12.75" hidden="false" customHeight="false" outlineLevel="0" collapsed="false">
      <c r="A1474" s="0" t="s">
        <v>2973</v>
      </c>
      <c r="B1474" s="0" t="s">
        <v>2974</v>
      </c>
    </row>
    <row r="1475" customFormat="false" ht="12.75" hidden="false" customHeight="false" outlineLevel="0" collapsed="false">
      <c r="A1475" s="0" t="s">
        <v>2975</v>
      </c>
      <c r="B1475" s="0" t="s">
        <v>2976</v>
      </c>
    </row>
    <row r="1476" customFormat="false" ht="12.75" hidden="false" customHeight="false" outlineLevel="0" collapsed="false">
      <c r="A1476" s="0" t="s">
        <v>2977</v>
      </c>
      <c r="B1476" s="0" t="s">
        <v>2978</v>
      </c>
    </row>
    <row r="1477" customFormat="false" ht="12.75" hidden="false" customHeight="false" outlineLevel="0" collapsed="false">
      <c r="A1477" s="0" t="s">
        <v>2979</v>
      </c>
      <c r="B1477" s="0" t="s">
        <v>2980</v>
      </c>
    </row>
    <row r="1478" customFormat="false" ht="12.75" hidden="false" customHeight="false" outlineLevel="0" collapsed="false">
      <c r="A1478" s="0" t="s">
        <v>2981</v>
      </c>
      <c r="B1478" s="0" t="s">
        <v>2982</v>
      </c>
    </row>
    <row r="1479" customFormat="false" ht="12.75" hidden="false" customHeight="false" outlineLevel="0" collapsed="false">
      <c r="A1479" s="0" t="s">
        <v>2983</v>
      </c>
      <c r="B1479" s="0" t="s">
        <v>2984</v>
      </c>
    </row>
    <row r="1480" customFormat="false" ht="12.75" hidden="false" customHeight="false" outlineLevel="0" collapsed="false">
      <c r="A1480" s="0" t="s">
        <v>2985</v>
      </c>
      <c r="B1480" s="0" t="s">
        <v>2986</v>
      </c>
    </row>
    <row r="1481" customFormat="false" ht="12.75" hidden="false" customHeight="false" outlineLevel="0" collapsed="false">
      <c r="A1481" s="0" t="s">
        <v>2987</v>
      </c>
      <c r="B1481" s="0" t="s">
        <v>2988</v>
      </c>
    </row>
    <row r="1482" customFormat="false" ht="12.75" hidden="false" customHeight="false" outlineLevel="0" collapsed="false">
      <c r="A1482" s="0" t="s">
        <v>2989</v>
      </c>
      <c r="B1482" s="0" t="s">
        <v>2990</v>
      </c>
    </row>
    <row r="1483" customFormat="false" ht="12.75" hidden="false" customHeight="false" outlineLevel="0" collapsed="false">
      <c r="A1483" s="0" t="s">
        <v>2991</v>
      </c>
      <c r="B1483" s="0" t="s">
        <v>2992</v>
      </c>
    </row>
    <row r="1484" customFormat="false" ht="12.75" hidden="false" customHeight="false" outlineLevel="0" collapsed="false">
      <c r="A1484" s="0" t="s">
        <v>2993</v>
      </c>
      <c r="B1484" s="0" t="s">
        <v>2994</v>
      </c>
    </row>
    <row r="1485" customFormat="false" ht="12.75" hidden="false" customHeight="false" outlineLevel="0" collapsed="false">
      <c r="A1485" s="0" t="s">
        <v>2995</v>
      </c>
      <c r="B1485" s="0" t="s">
        <v>2996</v>
      </c>
    </row>
    <row r="1486" customFormat="false" ht="12.75" hidden="false" customHeight="false" outlineLevel="0" collapsed="false">
      <c r="A1486" s="0" t="s">
        <v>2997</v>
      </c>
      <c r="B1486" s="0" t="s">
        <v>2998</v>
      </c>
    </row>
    <row r="1487" customFormat="false" ht="12.75" hidden="false" customHeight="false" outlineLevel="0" collapsed="false">
      <c r="A1487" s="0" t="s">
        <v>2999</v>
      </c>
      <c r="B1487" s="0" t="s">
        <v>3000</v>
      </c>
    </row>
    <row r="1488" customFormat="false" ht="12.75" hidden="false" customHeight="false" outlineLevel="0" collapsed="false">
      <c r="A1488" s="0" t="s">
        <v>3001</v>
      </c>
      <c r="B1488" s="0" t="s">
        <v>3002</v>
      </c>
    </row>
    <row r="1489" customFormat="false" ht="12.75" hidden="false" customHeight="false" outlineLevel="0" collapsed="false">
      <c r="A1489" s="0" t="s">
        <v>3003</v>
      </c>
      <c r="B1489" s="0" t="s">
        <v>3004</v>
      </c>
    </row>
    <row r="1490" customFormat="false" ht="12.75" hidden="false" customHeight="false" outlineLevel="0" collapsed="false">
      <c r="A1490" s="0" t="s">
        <v>3005</v>
      </c>
      <c r="B1490" s="0" t="s">
        <v>3006</v>
      </c>
    </row>
    <row r="1491" customFormat="false" ht="12.75" hidden="false" customHeight="false" outlineLevel="0" collapsed="false">
      <c r="A1491" s="0" t="s">
        <v>3007</v>
      </c>
      <c r="B1491" s="0" t="s">
        <v>3008</v>
      </c>
    </row>
    <row r="1492" customFormat="false" ht="12.75" hidden="false" customHeight="false" outlineLevel="0" collapsed="false">
      <c r="A1492" s="0" t="s">
        <v>3009</v>
      </c>
      <c r="B1492" s="0" t="s">
        <v>3010</v>
      </c>
    </row>
    <row r="1493" customFormat="false" ht="12.75" hidden="false" customHeight="false" outlineLevel="0" collapsed="false">
      <c r="A1493" s="0" t="s">
        <v>3011</v>
      </c>
      <c r="B1493" s="0" t="s">
        <v>3012</v>
      </c>
    </row>
    <row r="1494" customFormat="false" ht="12.75" hidden="false" customHeight="false" outlineLevel="0" collapsed="false">
      <c r="A1494" s="0" t="s">
        <v>3013</v>
      </c>
      <c r="B1494" s="0" t="s">
        <v>3014</v>
      </c>
    </row>
    <row r="1495" customFormat="false" ht="12.75" hidden="false" customHeight="false" outlineLevel="0" collapsed="false">
      <c r="A1495" s="0" t="s">
        <v>3015</v>
      </c>
      <c r="B1495" s="0" t="s">
        <v>3016</v>
      </c>
    </row>
    <row r="1496" customFormat="false" ht="12.75" hidden="false" customHeight="false" outlineLevel="0" collapsed="false">
      <c r="A1496" s="0" t="s">
        <v>3017</v>
      </c>
      <c r="B1496" s="0" t="s">
        <v>3018</v>
      </c>
    </row>
    <row r="1497" customFormat="false" ht="12.75" hidden="false" customHeight="false" outlineLevel="0" collapsed="false">
      <c r="A1497" s="0" t="s">
        <v>3019</v>
      </c>
      <c r="B1497" s="0" t="s">
        <v>3020</v>
      </c>
    </row>
    <row r="1498" customFormat="false" ht="12.75" hidden="false" customHeight="false" outlineLevel="0" collapsed="false">
      <c r="A1498" s="0" t="s">
        <v>3021</v>
      </c>
      <c r="B1498" s="0" t="s">
        <v>3022</v>
      </c>
    </row>
    <row r="1499" customFormat="false" ht="12.75" hidden="false" customHeight="false" outlineLevel="0" collapsed="false">
      <c r="A1499" s="0" t="s">
        <v>3023</v>
      </c>
      <c r="B1499" s="0" t="s">
        <v>3024</v>
      </c>
    </row>
    <row r="1500" customFormat="false" ht="12.75" hidden="false" customHeight="false" outlineLevel="0" collapsed="false">
      <c r="A1500" s="0" t="s">
        <v>3025</v>
      </c>
      <c r="B1500" s="0" t="s">
        <v>3026</v>
      </c>
    </row>
    <row r="1501" customFormat="false" ht="12.75" hidden="false" customHeight="false" outlineLevel="0" collapsed="false">
      <c r="A1501" s="0" t="s">
        <v>3027</v>
      </c>
      <c r="B1501" s="0" t="s">
        <v>3028</v>
      </c>
    </row>
    <row r="1502" customFormat="false" ht="12.75" hidden="false" customHeight="false" outlineLevel="0" collapsed="false">
      <c r="A1502" s="0" t="s">
        <v>3029</v>
      </c>
      <c r="B1502" s="0" t="s">
        <v>3030</v>
      </c>
    </row>
    <row r="1503" customFormat="false" ht="12.75" hidden="false" customHeight="false" outlineLevel="0" collapsed="false">
      <c r="A1503" s="0" t="s">
        <v>3031</v>
      </c>
      <c r="B1503" s="0" t="s">
        <v>3032</v>
      </c>
    </row>
    <row r="1504" customFormat="false" ht="12.75" hidden="false" customHeight="false" outlineLevel="0" collapsed="false">
      <c r="A1504" s="0" t="s">
        <v>3033</v>
      </c>
      <c r="B1504" s="0" t="s">
        <v>3034</v>
      </c>
    </row>
    <row r="1505" customFormat="false" ht="12.75" hidden="false" customHeight="false" outlineLevel="0" collapsed="false">
      <c r="A1505" s="0" t="s">
        <v>3035</v>
      </c>
      <c r="B1505" s="0" t="s">
        <v>3036</v>
      </c>
    </row>
    <row r="1506" customFormat="false" ht="12.75" hidden="false" customHeight="false" outlineLevel="0" collapsed="false">
      <c r="A1506" s="0" t="s">
        <v>3037</v>
      </c>
      <c r="B1506" s="0" t="s">
        <v>3038</v>
      </c>
    </row>
    <row r="1507" customFormat="false" ht="12.75" hidden="false" customHeight="false" outlineLevel="0" collapsed="false">
      <c r="A1507" s="0" t="s">
        <v>3039</v>
      </c>
      <c r="B1507" s="0" t="s">
        <v>3040</v>
      </c>
    </row>
    <row r="1508" customFormat="false" ht="12.75" hidden="false" customHeight="false" outlineLevel="0" collapsed="false">
      <c r="A1508" s="0" t="s">
        <v>3041</v>
      </c>
      <c r="B1508" s="0" t="s">
        <v>3042</v>
      </c>
    </row>
    <row r="1509" customFormat="false" ht="12.75" hidden="false" customHeight="false" outlineLevel="0" collapsed="false">
      <c r="A1509" s="0" t="s">
        <v>3043</v>
      </c>
      <c r="B1509" s="0" t="s">
        <v>3044</v>
      </c>
    </row>
    <row r="1510" customFormat="false" ht="12.75" hidden="false" customHeight="false" outlineLevel="0" collapsed="false">
      <c r="A1510" s="0" t="s">
        <v>3045</v>
      </c>
      <c r="B1510" s="0" t="s">
        <v>3046</v>
      </c>
    </row>
    <row r="1511" customFormat="false" ht="12.75" hidden="false" customHeight="false" outlineLevel="0" collapsed="false">
      <c r="A1511" s="0" t="s">
        <v>3047</v>
      </c>
      <c r="B1511" s="0" t="s">
        <v>3048</v>
      </c>
    </row>
    <row r="1512" customFormat="false" ht="12.75" hidden="false" customHeight="false" outlineLevel="0" collapsed="false">
      <c r="A1512" s="0" t="s">
        <v>3049</v>
      </c>
      <c r="B1512" s="0" t="s">
        <v>3050</v>
      </c>
    </row>
    <row r="1513" customFormat="false" ht="12.75" hidden="false" customHeight="false" outlineLevel="0" collapsed="false">
      <c r="A1513" s="0" t="s">
        <v>3051</v>
      </c>
      <c r="B1513" s="0" t="s">
        <v>3052</v>
      </c>
    </row>
    <row r="1514" customFormat="false" ht="12.75" hidden="false" customHeight="false" outlineLevel="0" collapsed="false">
      <c r="A1514" s="0" t="s">
        <v>3053</v>
      </c>
      <c r="B1514" s="0" t="s">
        <v>3054</v>
      </c>
    </row>
    <row r="1515" customFormat="false" ht="12.75" hidden="false" customHeight="false" outlineLevel="0" collapsed="false">
      <c r="A1515" s="0" t="s">
        <v>3055</v>
      </c>
      <c r="B1515" s="0" t="s">
        <v>3056</v>
      </c>
    </row>
    <row r="1516" customFormat="false" ht="12.75" hidden="false" customHeight="false" outlineLevel="0" collapsed="false">
      <c r="A1516" s="0" t="s">
        <v>3057</v>
      </c>
      <c r="B1516" s="0" t="s">
        <v>3058</v>
      </c>
    </row>
    <row r="1517" customFormat="false" ht="12.75" hidden="false" customHeight="false" outlineLevel="0" collapsed="false">
      <c r="A1517" s="0" t="s">
        <v>3059</v>
      </c>
      <c r="B1517" s="0" t="s">
        <v>3060</v>
      </c>
    </row>
    <row r="1518" customFormat="false" ht="12.75" hidden="false" customHeight="false" outlineLevel="0" collapsed="false">
      <c r="A1518" s="0" t="s">
        <v>3061</v>
      </c>
      <c r="B1518" s="0" t="s">
        <v>3062</v>
      </c>
    </row>
    <row r="1519" customFormat="false" ht="12.75" hidden="false" customHeight="false" outlineLevel="0" collapsed="false">
      <c r="A1519" s="0" t="s">
        <v>3063</v>
      </c>
      <c r="B1519" s="0" t="s">
        <v>3064</v>
      </c>
    </row>
    <row r="1520" customFormat="false" ht="12.75" hidden="false" customHeight="false" outlineLevel="0" collapsed="false">
      <c r="A1520" s="0" t="s">
        <v>3065</v>
      </c>
      <c r="B1520" s="0" t="s">
        <v>3066</v>
      </c>
    </row>
    <row r="1521" customFormat="false" ht="12.75" hidden="false" customHeight="false" outlineLevel="0" collapsed="false">
      <c r="A1521" s="0" t="s">
        <v>3067</v>
      </c>
      <c r="B1521" s="0" t="s">
        <v>3068</v>
      </c>
    </row>
    <row r="1522" customFormat="false" ht="12.75" hidden="false" customHeight="false" outlineLevel="0" collapsed="false">
      <c r="A1522" s="0" t="s">
        <v>3069</v>
      </c>
      <c r="B1522" s="0" t="s">
        <v>3070</v>
      </c>
    </row>
    <row r="1523" customFormat="false" ht="12.75" hidden="false" customHeight="false" outlineLevel="0" collapsed="false">
      <c r="A1523" s="0" t="s">
        <v>3071</v>
      </c>
      <c r="B1523" s="0" t="s">
        <v>3072</v>
      </c>
    </row>
    <row r="1524" customFormat="false" ht="12.75" hidden="false" customHeight="false" outlineLevel="0" collapsed="false">
      <c r="A1524" s="0" t="s">
        <v>3073</v>
      </c>
      <c r="B1524" s="0" t="s">
        <v>3074</v>
      </c>
    </row>
    <row r="1525" customFormat="false" ht="12.75" hidden="false" customHeight="false" outlineLevel="0" collapsed="false">
      <c r="A1525" s="0" t="s">
        <v>3075</v>
      </c>
      <c r="B1525" s="0" t="s">
        <v>3076</v>
      </c>
    </row>
    <row r="1526" customFormat="false" ht="12.75" hidden="false" customHeight="false" outlineLevel="0" collapsed="false">
      <c r="A1526" s="0" t="s">
        <v>3077</v>
      </c>
      <c r="B1526" s="0" t="s">
        <v>3078</v>
      </c>
    </row>
    <row r="1527" customFormat="false" ht="12.75" hidden="false" customHeight="false" outlineLevel="0" collapsed="false">
      <c r="A1527" s="0" t="s">
        <v>3079</v>
      </c>
      <c r="B1527" s="0" t="s">
        <v>3080</v>
      </c>
    </row>
    <row r="1528" customFormat="false" ht="12.75" hidden="false" customHeight="false" outlineLevel="0" collapsed="false">
      <c r="A1528" s="0" t="s">
        <v>3081</v>
      </c>
      <c r="B1528" s="0" t="s">
        <v>3082</v>
      </c>
    </row>
    <row r="1529" customFormat="false" ht="12.75" hidden="false" customHeight="false" outlineLevel="0" collapsed="false">
      <c r="A1529" s="0" t="s">
        <v>3083</v>
      </c>
      <c r="B1529" s="0" t="s">
        <v>3084</v>
      </c>
    </row>
    <row r="1530" customFormat="false" ht="12.75" hidden="false" customHeight="false" outlineLevel="0" collapsed="false">
      <c r="A1530" s="0" t="s">
        <v>3085</v>
      </c>
      <c r="B1530" s="0" t="s">
        <v>3086</v>
      </c>
    </row>
    <row r="1531" customFormat="false" ht="12.75" hidden="false" customHeight="false" outlineLevel="0" collapsed="false">
      <c r="A1531" s="0" t="s">
        <v>3087</v>
      </c>
      <c r="B1531" s="0" t="s">
        <v>3088</v>
      </c>
    </row>
    <row r="1532" customFormat="false" ht="12.75" hidden="false" customHeight="false" outlineLevel="0" collapsed="false">
      <c r="A1532" s="0" t="s">
        <v>3089</v>
      </c>
      <c r="B1532" s="0" t="s">
        <v>3090</v>
      </c>
    </row>
    <row r="1533" customFormat="false" ht="12.75" hidden="false" customHeight="false" outlineLevel="0" collapsed="false">
      <c r="A1533" s="0" t="s">
        <v>3091</v>
      </c>
      <c r="B1533" s="0" t="s">
        <v>3092</v>
      </c>
    </row>
    <row r="1534" customFormat="false" ht="12.75" hidden="false" customHeight="false" outlineLevel="0" collapsed="false">
      <c r="A1534" s="0" t="s">
        <v>3093</v>
      </c>
      <c r="B1534" s="0" t="s">
        <v>3094</v>
      </c>
    </row>
    <row r="1535" customFormat="false" ht="12.75" hidden="false" customHeight="false" outlineLevel="0" collapsed="false">
      <c r="A1535" s="0" t="s">
        <v>3095</v>
      </c>
      <c r="B1535" s="0" t="s">
        <v>3096</v>
      </c>
    </row>
    <row r="1536" customFormat="false" ht="12.75" hidden="false" customHeight="false" outlineLevel="0" collapsed="false">
      <c r="A1536" s="0" t="s">
        <v>3097</v>
      </c>
      <c r="B1536" s="0" t="s">
        <v>3098</v>
      </c>
    </row>
    <row r="1537" customFormat="false" ht="12.75" hidden="false" customHeight="false" outlineLevel="0" collapsed="false">
      <c r="A1537" s="0" t="s">
        <v>3099</v>
      </c>
      <c r="B1537" s="0" t="s">
        <v>3100</v>
      </c>
    </row>
    <row r="1538" customFormat="false" ht="12.75" hidden="false" customHeight="false" outlineLevel="0" collapsed="false">
      <c r="A1538" s="0" t="s">
        <v>3101</v>
      </c>
      <c r="B1538" s="0" t="s">
        <v>3102</v>
      </c>
    </row>
    <row r="1539" customFormat="false" ht="12.75" hidden="false" customHeight="false" outlineLevel="0" collapsed="false">
      <c r="A1539" s="0" t="s">
        <v>3103</v>
      </c>
      <c r="B1539" s="0" t="s">
        <v>3104</v>
      </c>
    </row>
    <row r="1540" customFormat="false" ht="12.75" hidden="false" customHeight="false" outlineLevel="0" collapsed="false">
      <c r="A1540" s="0" t="s">
        <v>3105</v>
      </c>
      <c r="B1540" s="0" t="s">
        <v>3106</v>
      </c>
    </row>
    <row r="1541" customFormat="false" ht="12.75" hidden="false" customHeight="false" outlineLevel="0" collapsed="false">
      <c r="A1541" s="0" t="s">
        <v>3107</v>
      </c>
      <c r="B1541" s="0" t="s">
        <v>3108</v>
      </c>
    </row>
    <row r="1542" customFormat="false" ht="12.75" hidden="false" customHeight="false" outlineLevel="0" collapsed="false">
      <c r="A1542" s="0" t="s">
        <v>3109</v>
      </c>
      <c r="B1542" s="0" t="s">
        <v>3110</v>
      </c>
    </row>
    <row r="1543" customFormat="false" ht="12.75" hidden="false" customHeight="false" outlineLevel="0" collapsed="false">
      <c r="A1543" s="0" t="s">
        <v>3111</v>
      </c>
      <c r="B1543" s="0" t="s">
        <v>3112</v>
      </c>
    </row>
    <row r="1544" customFormat="false" ht="12.75" hidden="false" customHeight="false" outlineLevel="0" collapsed="false">
      <c r="A1544" s="0" t="s">
        <v>3113</v>
      </c>
      <c r="B1544" s="0" t="s">
        <v>3114</v>
      </c>
    </row>
    <row r="1545" customFormat="false" ht="12.75" hidden="false" customHeight="false" outlineLevel="0" collapsed="false">
      <c r="A1545" s="0" t="s">
        <v>3115</v>
      </c>
      <c r="B1545" s="0" t="s">
        <v>3116</v>
      </c>
    </row>
    <row r="1546" customFormat="false" ht="12.75" hidden="false" customHeight="false" outlineLevel="0" collapsed="false">
      <c r="A1546" s="0" t="s">
        <v>3117</v>
      </c>
      <c r="B1546" s="0" t="s">
        <v>3118</v>
      </c>
    </row>
    <row r="1547" customFormat="false" ht="12.75" hidden="false" customHeight="false" outlineLevel="0" collapsed="false">
      <c r="A1547" s="0" t="s">
        <v>3119</v>
      </c>
      <c r="B1547" s="0" t="s">
        <v>3120</v>
      </c>
    </row>
    <row r="1548" customFormat="false" ht="12.75" hidden="false" customHeight="false" outlineLevel="0" collapsed="false">
      <c r="A1548" s="0" t="s">
        <v>3121</v>
      </c>
      <c r="B1548" s="0" t="s">
        <v>3122</v>
      </c>
    </row>
    <row r="1549" customFormat="false" ht="12.75" hidden="false" customHeight="false" outlineLevel="0" collapsed="false">
      <c r="A1549" s="0" t="s">
        <v>3123</v>
      </c>
      <c r="B1549" s="0" t="s">
        <v>3124</v>
      </c>
    </row>
    <row r="1550" customFormat="false" ht="12.75" hidden="false" customHeight="false" outlineLevel="0" collapsed="false">
      <c r="A1550" s="0" t="s">
        <v>3125</v>
      </c>
      <c r="B1550" s="0" t="s">
        <v>3126</v>
      </c>
    </row>
    <row r="1551" customFormat="false" ht="12.75" hidden="false" customHeight="false" outlineLevel="0" collapsed="false">
      <c r="A1551" s="0" t="s">
        <v>3127</v>
      </c>
      <c r="B1551" s="0" t="s">
        <v>3128</v>
      </c>
    </row>
    <row r="1552" customFormat="false" ht="12.75" hidden="false" customHeight="false" outlineLevel="0" collapsed="false">
      <c r="A1552" s="0" t="s">
        <v>3129</v>
      </c>
      <c r="B1552" s="0" t="s">
        <v>3130</v>
      </c>
    </row>
    <row r="1553" customFormat="false" ht="12.75" hidden="false" customHeight="false" outlineLevel="0" collapsed="false">
      <c r="A1553" s="0" t="s">
        <v>3131</v>
      </c>
      <c r="B1553" s="0" t="s">
        <v>3132</v>
      </c>
    </row>
    <row r="1554" customFormat="false" ht="12.75" hidden="false" customHeight="false" outlineLevel="0" collapsed="false">
      <c r="A1554" s="0" t="s">
        <v>3133</v>
      </c>
      <c r="B1554" s="0" t="s">
        <v>3134</v>
      </c>
    </row>
    <row r="1555" customFormat="false" ht="12.75" hidden="false" customHeight="false" outlineLevel="0" collapsed="false">
      <c r="A1555" s="0" t="s">
        <v>3135</v>
      </c>
      <c r="B1555" s="0" t="s">
        <v>3136</v>
      </c>
    </row>
    <row r="1556" customFormat="false" ht="12.75" hidden="false" customHeight="false" outlineLevel="0" collapsed="false">
      <c r="A1556" s="0" t="s">
        <v>3137</v>
      </c>
      <c r="B1556" s="0" t="s">
        <v>3138</v>
      </c>
    </row>
    <row r="1557" customFormat="false" ht="12.75" hidden="false" customHeight="false" outlineLevel="0" collapsed="false">
      <c r="A1557" s="0" t="s">
        <v>3139</v>
      </c>
      <c r="B1557" s="0" t="s">
        <v>3140</v>
      </c>
    </row>
    <row r="1558" customFormat="false" ht="12.75" hidden="false" customHeight="false" outlineLevel="0" collapsed="false">
      <c r="A1558" s="0" t="s">
        <v>3141</v>
      </c>
      <c r="B1558" s="0" t="s">
        <v>3142</v>
      </c>
    </row>
    <row r="1559" customFormat="false" ht="12.75" hidden="false" customHeight="false" outlineLevel="0" collapsed="false">
      <c r="A1559" s="0" t="s">
        <v>3143</v>
      </c>
      <c r="B1559" s="0" t="s">
        <v>3144</v>
      </c>
    </row>
    <row r="1560" customFormat="false" ht="12.75" hidden="false" customHeight="false" outlineLevel="0" collapsed="false">
      <c r="A1560" s="0" t="s">
        <v>3145</v>
      </c>
      <c r="B1560" s="0" t="s">
        <v>3146</v>
      </c>
    </row>
    <row r="1561" customFormat="false" ht="12.75" hidden="false" customHeight="false" outlineLevel="0" collapsed="false">
      <c r="A1561" s="0" t="s">
        <v>3147</v>
      </c>
      <c r="B1561" s="0" t="s">
        <v>3148</v>
      </c>
    </row>
    <row r="1562" customFormat="false" ht="12.75" hidden="false" customHeight="false" outlineLevel="0" collapsed="false">
      <c r="A1562" s="0" t="s">
        <v>3149</v>
      </c>
      <c r="B1562" s="0" t="s">
        <v>3150</v>
      </c>
    </row>
    <row r="1563" customFormat="false" ht="12.75" hidden="false" customHeight="false" outlineLevel="0" collapsed="false">
      <c r="A1563" s="0" t="s">
        <v>3151</v>
      </c>
      <c r="B1563" s="0" t="s">
        <v>3152</v>
      </c>
    </row>
    <row r="1564" customFormat="false" ht="12.75" hidden="false" customHeight="false" outlineLevel="0" collapsed="false">
      <c r="A1564" s="0" t="s">
        <v>3153</v>
      </c>
      <c r="B1564" s="0" t="s">
        <v>3154</v>
      </c>
    </row>
    <row r="1565" customFormat="false" ht="12.75" hidden="false" customHeight="false" outlineLevel="0" collapsed="false">
      <c r="A1565" s="0" t="s">
        <v>3155</v>
      </c>
      <c r="B1565" s="0" t="s">
        <v>3156</v>
      </c>
    </row>
    <row r="1566" customFormat="false" ht="12.75" hidden="false" customHeight="false" outlineLevel="0" collapsed="false">
      <c r="A1566" s="0" t="s">
        <v>3157</v>
      </c>
      <c r="B1566" s="0" t="s">
        <v>3158</v>
      </c>
    </row>
    <row r="1567" customFormat="false" ht="12.75" hidden="false" customHeight="false" outlineLevel="0" collapsed="false">
      <c r="A1567" s="0" t="s">
        <v>3159</v>
      </c>
      <c r="B1567" s="0" t="s">
        <v>3160</v>
      </c>
    </row>
    <row r="1568" customFormat="false" ht="12.75" hidden="false" customHeight="false" outlineLevel="0" collapsed="false">
      <c r="A1568" s="0" t="s">
        <v>3161</v>
      </c>
      <c r="B1568" s="0" t="s">
        <v>3162</v>
      </c>
    </row>
    <row r="1569" customFormat="false" ht="12.75" hidden="false" customHeight="false" outlineLevel="0" collapsed="false">
      <c r="A1569" s="0" t="s">
        <v>3163</v>
      </c>
      <c r="B1569" s="0" t="s">
        <v>3164</v>
      </c>
    </row>
    <row r="1570" customFormat="false" ht="12.75" hidden="false" customHeight="false" outlineLevel="0" collapsed="false">
      <c r="A1570" s="0" t="s">
        <v>3165</v>
      </c>
      <c r="B1570" s="0" t="s">
        <v>3166</v>
      </c>
    </row>
    <row r="1571" customFormat="false" ht="12.75" hidden="false" customHeight="false" outlineLevel="0" collapsed="false">
      <c r="A1571" s="0" t="s">
        <v>3167</v>
      </c>
      <c r="B1571" s="0" t="s">
        <v>3168</v>
      </c>
    </row>
    <row r="1572" customFormat="false" ht="12.75" hidden="false" customHeight="false" outlineLevel="0" collapsed="false">
      <c r="A1572" s="0" t="s">
        <v>3169</v>
      </c>
      <c r="B1572" s="0" t="s">
        <v>3170</v>
      </c>
    </row>
    <row r="1573" customFormat="false" ht="12.75" hidden="false" customHeight="false" outlineLevel="0" collapsed="false">
      <c r="A1573" s="0" t="s">
        <v>3171</v>
      </c>
      <c r="B1573" s="0" t="s">
        <v>3172</v>
      </c>
    </row>
    <row r="1574" customFormat="false" ht="12.75" hidden="false" customHeight="false" outlineLevel="0" collapsed="false">
      <c r="A1574" s="0" t="s">
        <v>3173</v>
      </c>
      <c r="B1574" s="0" t="s">
        <v>3174</v>
      </c>
    </row>
    <row r="1575" customFormat="false" ht="12.75" hidden="false" customHeight="false" outlineLevel="0" collapsed="false">
      <c r="A1575" s="0" t="s">
        <v>3175</v>
      </c>
      <c r="B1575" s="0" t="s">
        <v>3176</v>
      </c>
    </row>
    <row r="1576" customFormat="false" ht="12.75" hidden="false" customHeight="false" outlineLevel="0" collapsed="false">
      <c r="A1576" s="0" t="s">
        <v>3177</v>
      </c>
      <c r="B1576" s="0" t="s">
        <v>3178</v>
      </c>
    </row>
    <row r="1577" customFormat="false" ht="12.75" hidden="false" customHeight="false" outlineLevel="0" collapsed="false">
      <c r="A1577" s="0" t="s">
        <v>3179</v>
      </c>
      <c r="B1577" s="0" t="s">
        <v>3180</v>
      </c>
    </row>
    <row r="1578" customFormat="false" ht="12.75" hidden="false" customHeight="false" outlineLevel="0" collapsed="false">
      <c r="A1578" s="0" t="s">
        <v>3181</v>
      </c>
      <c r="B1578" s="0" t="s">
        <v>3182</v>
      </c>
    </row>
    <row r="1579" customFormat="false" ht="12.75" hidden="false" customHeight="false" outlineLevel="0" collapsed="false">
      <c r="A1579" s="0" t="s">
        <v>3183</v>
      </c>
      <c r="B1579" s="0" t="s">
        <v>3184</v>
      </c>
    </row>
    <row r="1580" customFormat="false" ht="12.75" hidden="false" customHeight="false" outlineLevel="0" collapsed="false">
      <c r="A1580" s="0" t="s">
        <v>3185</v>
      </c>
      <c r="B1580" s="0" t="s">
        <v>3186</v>
      </c>
    </row>
    <row r="1581" customFormat="false" ht="12.75" hidden="false" customHeight="false" outlineLevel="0" collapsed="false">
      <c r="A1581" s="0" t="s">
        <v>3187</v>
      </c>
      <c r="B1581" s="0" t="s">
        <v>3188</v>
      </c>
    </row>
    <row r="1582" customFormat="false" ht="12.75" hidden="false" customHeight="false" outlineLevel="0" collapsed="false">
      <c r="A1582" s="0" t="s">
        <v>3189</v>
      </c>
      <c r="B1582" s="0" t="s">
        <v>3190</v>
      </c>
    </row>
    <row r="1583" customFormat="false" ht="12.75" hidden="false" customHeight="false" outlineLevel="0" collapsed="false">
      <c r="A1583" s="0" t="s">
        <v>3191</v>
      </c>
      <c r="B1583" s="0" t="s">
        <v>3192</v>
      </c>
    </row>
    <row r="1584" customFormat="false" ht="12.75" hidden="false" customHeight="false" outlineLevel="0" collapsed="false">
      <c r="A1584" s="0" t="s">
        <v>3193</v>
      </c>
      <c r="B1584" s="0" t="s">
        <v>3194</v>
      </c>
    </row>
    <row r="1585" customFormat="false" ht="12.75" hidden="false" customHeight="false" outlineLevel="0" collapsed="false">
      <c r="A1585" s="0" t="s">
        <v>3195</v>
      </c>
      <c r="B1585" s="0" t="s">
        <v>3196</v>
      </c>
    </row>
    <row r="1586" customFormat="false" ht="12.75" hidden="false" customHeight="false" outlineLevel="0" collapsed="false">
      <c r="A1586" s="0" t="s">
        <v>3197</v>
      </c>
      <c r="B1586" s="0" t="s">
        <v>3198</v>
      </c>
    </row>
    <row r="1587" customFormat="false" ht="12.75" hidden="false" customHeight="false" outlineLevel="0" collapsed="false">
      <c r="A1587" s="0" t="s">
        <v>3199</v>
      </c>
      <c r="B1587" s="0" t="s">
        <v>3200</v>
      </c>
    </row>
    <row r="1588" customFormat="false" ht="12.75" hidden="false" customHeight="false" outlineLevel="0" collapsed="false">
      <c r="A1588" s="0" t="s">
        <v>3201</v>
      </c>
      <c r="B1588" s="0" t="s">
        <v>3202</v>
      </c>
    </row>
    <row r="1589" customFormat="false" ht="12.75" hidden="false" customHeight="false" outlineLevel="0" collapsed="false">
      <c r="A1589" s="0" t="s">
        <v>3203</v>
      </c>
      <c r="B1589" s="0" t="s">
        <v>3204</v>
      </c>
    </row>
    <row r="1590" customFormat="false" ht="12.75" hidden="false" customHeight="false" outlineLevel="0" collapsed="false">
      <c r="A1590" s="0" t="s">
        <v>3205</v>
      </c>
      <c r="B1590" s="0" t="s">
        <v>3206</v>
      </c>
    </row>
    <row r="1591" customFormat="false" ht="12.75" hidden="false" customHeight="false" outlineLevel="0" collapsed="false">
      <c r="A1591" s="0" t="s">
        <v>3207</v>
      </c>
      <c r="B1591" s="0" t="s">
        <v>3208</v>
      </c>
    </row>
    <row r="1592" customFormat="false" ht="12.75" hidden="false" customHeight="false" outlineLevel="0" collapsed="false">
      <c r="A1592" s="0" t="s">
        <v>3209</v>
      </c>
      <c r="B1592" s="0" t="s">
        <v>3210</v>
      </c>
    </row>
    <row r="1593" customFormat="false" ht="12.75" hidden="false" customHeight="false" outlineLevel="0" collapsed="false">
      <c r="A1593" s="0" t="s">
        <v>3211</v>
      </c>
      <c r="B1593" s="0" t="s">
        <v>3212</v>
      </c>
    </row>
    <row r="1594" customFormat="false" ht="12.75" hidden="false" customHeight="false" outlineLevel="0" collapsed="false">
      <c r="A1594" s="0" t="s">
        <v>3213</v>
      </c>
      <c r="B1594" s="0" t="s">
        <v>3214</v>
      </c>
    </row>
    <row r="1595" customFormat="false" ht="12.75" hidden="false" customHeight="false" outlineLevel="0" collapsed="false">
      <c r="A1595" s="0" t="s">
        <v>3215</v>
      </c>
      <c r="B1595" s="0" t="s">
        <v>3216</v>
      </c>
    </row>
    <row r="1596" customFormat="false" ht="12.75" hidden="false" customHeight="false" outlineLevel="0" collapsed="false">
      <c r="A1596" s="0" t="s">
        <v>3217</v>
      </c>
      <c r="B1596" s="0" t="s">
        <v>3218</v>
      </c>
    </row>
    <row r="1597" customFormat="false" ht="12.75" hidden="false" customHeight="false" outlineLevel="0" collapsed="false">
      <c r="A1597" s="0" t="s">
        <v>3219</v>
      </c>
      <c r="B1597" s="0" t="s">
        <v>3220</v>
      </c>
    </row>
    <row r="1598" customFormat="false" ht="12.75" hidden="false" customHeight="false" outlineLevel="0" collapsed="false">
      <c r="A1598" s="0" t="s">
        <v>3221</v>
      </c>
      <c r="B1598" s="0" t="s">
        <v>3222</v>
      </c>
    </row>
    <row r="1599" customFormat="false" ht="12.75" hidden="false" customHeight="false" outlineLevel="0" collapsed="false">
      <c r="A1599" s="0" t="s">
        <v>3223</v>
      </c>
      <c r="B1599" s="0" t="s">
        <v>3224</v>
      </c>
    </row>
    <row r="1600" customFormat="false" ht="12.75" hidden="false" customHeight="false" outlineLevel="0" collapsed="false">
      <c r="A1600" s="0" t="s">
        <v>3225</v>
      </c>
      <c r="B1600" s="0" t="s">
        <v>3226</v>
      </c>
    </row>
    <row r="1601" customFormat="false" ht="12.75" hidden="false" customHeight="false" outlineLevel="0" collapsed="false">
      <c r="A1601" s="0" t="s">
        <v>3227</v>
      </c>
      <c r="B1601" s="0" t="s">
        <v>3228</v>
      </c>
    </row>
    <row r="1602" customFormat="false" ht="12.75" hidden="false" customHeight="false" outlineLevel="0" collapsed="false">
      <c r="A1602" s="0" t="s">
        <v>3229</v>
      </c>
      <c r="B1602" s="0" t="s">
        <v>3230</v>
      </c>
    </row>
    <row r="1603" customFormat="false" ht="12.75" hidden="false" customHeight="false" outlineLevel="0" collapsed="false">
      <c r="A1603" s="0" t="s">
        <v>3231</v>
      </c>
      <c r="B1603" s="0" t="s">
        <v>3232</v>
      </c>
    </row>
    <row r="1604" customFormat="false" ht="12.75" hidden="false" customHeight="false" outlineLevel="0" collapsed="false">
      <c r="A1604" s="0" t="s">
        <v>3233</v>
      </c>
      <c r="B1604" s="0" t="s">
        <v>3234</v>
      </c>
    </row>
    <row r="1605" customFormat="false" ht="12.75" hidden="false" customHeight="false" outlineLevel="0" collapsed="false">
      <c r="A1605" s="0" t="s">
        <v>3235</v>
      </c>
      <c r="B1605" s="0" t="s">
        <v>3236</v>
      </c>
    </row>
    <row r="1606" customFormat="false" ht="12.75" hidden="false" customHeight="false" outlineLevel="0" collapsed="false">
      <c r="A1606" s="0" t="s">
        <v>3237</v>
      </c>
      <c r="B1606" s="0" t="s">
        <v>3238</v>
      </c>
    </row>
    <row r="1607" customFormat="false" ht="12.75" hidden="false" customHeight="false" outlineLevel="0" collapsed="false">
      <c r="A1607" s="0" t="s">
        <v>3239</v>
      </c>
      <c r="B1607" s="0" t="s">
        <v>3240</v>
      </c>
    </row>
    <row r="1608" customFormat="false" ht="12.75" hidden="false" customHeight="false" outlineLevel="0" collapsed="false">
      <c r="A1608" s="0" t="s">
        <v>3241</v>
      </c>
      <c r="B1608" s="0" t="s">
        <v>3242</v>
      </c>
    </row>
    <row r="1609" customFormat="false" ht="12.75" hidden="false" customHeight="false" outlineLevel="0" collapsed="false">
      <c r="A1609" s="0" t="s">
        <v>3243</v>
      </c>
      <c r="B1609" s="0" t="s">
        <v>3244</v>
      </c>
    </row>
    <row r="1610" customFormat="false" ht="12.75" hidden="false" customHeight="false" outlineLevel="0" collapsed="false">
      <c r="A1610" s="0" t="s">
        <v>3245</v>
      </c>
      <c r="B1610" s="0" t="s">
        <v>3246</v>
      </c>
    </row>
    <row r="1611" customFormat="false" ht="12.75" hidden="false" customHeight="false" outlineLevel="0" collapsed="false">
      <c r="A1611" s="0" t="s">
        <v>3247</v>
      </c>
      <c r="B1611" s="0" t="s">
        <v>3248</v>
      </c>
    </row>
    <row r="1612" customFormat="false" ht="12.75" hidden="false" customHeight="false" outlineLevel="0" collapsed="false">
      <c r="A1612" s="0" t="s">
        <v>3249</v>
      </c>
      <c r="B1612" s="0" t="s">
        <v>3250</v>
      </c>
    </row>
    <row r="1613" customFormat="false" ht="12.75" hidden="false" customHeight="false" outlineLevel="0" collapsed="false">
      <c r="A1613" s="0" t="s">
        <v>3251</v>
      </c>
      <c r="B1613" s="0" t="s">
        <v>3252</v>
      </c>
    </row>
    <row r="1614" customFormat="false" ht="12.75" hidden="false" customHeight="false" outlineLevel="0" collapsed="false">
      <c r="A1614" s="0" t="s">
        <v>3253</v>
      </c>
      <c r="B1614" s="0" t="s">
        <v>3254</v>
      </c>
    </row>
    <row r="1615" customFormat="false" ht="12.75" hidden="false" customHeight="false" outlineLevel="0" collapsed="false">
      <c r="A1615" s="0" t="s">
        <v>3255</v>
      </c>
      <c r="B1615" s="0" t="s">
        <v>3256</v>
      </c>
    </row>
    <row r="1616" customFormat="false" ht="12.75" hidden="false" customHeight="false" outlineLevel="0" collapsed="false">
      <c r="A1616" s="0" t="s">
        <v>3257</v>
      </c>
      <c r="B1616" s="0" t="s">
        <v>3258</v>
      </c>
    </row>
    <row r="1617" customFormat="false" ht="12.75" hidden="false" customHeight="false" outlineLevel="0" collapsed="false">
      <c r="A1617" s="0" t="s">
        <v>3259</v>
      </c>
      <c r="B1617" s="0" t="s">
        <v>3260</v>
      </c>
    </row>
    <row r="1618" customFormat="false" ht="12.75" hidden="false" customHeight="false" outlineLevel="0" collapsed="false">
      <c r="A1618" s="0" t="s">
        <v>3261</v>
      </c>
      <c r="B1618" s="0" t="s">
        <v>3262</v>
      </c>
    </row>
    <row r="1619" customFormat="false" ht="12.75" hidden="false" customHeight="false" outlineLevel="0" collapsed="false">
      <c r="A1619" s="0" t="s">
        <v>3263</v>
      </c>
      <c r="B1619" s="0" t="s">
        <v>3264</v>
      </c>
    </row>
    <row r="1620" customFormat="false" ht="12.75" hidden="false" customHeight="false" outlineLevel="0" collapsed="false">
      <c r="A1620" s="0" t="s">
        <v>3265</v>
      </c>
      <c r="B1620" s="0" t="s">
        <v>3266</v>
      </c>
    </row>
    <row r="1621" customFormat="false" ht="12.75" hidden="false" customHeight="false" outlineLevel="0" collapsed="false">
      <c r="A1621" s="0" t="s">
        <v>3267</v>
      </c>
      <c r="B1621" s="0" t="s">
        <v>3268</v>
      </c>
    </row>
    <row r="1622" customFormat="false" ht="12.75" hidden="false" customHeight="false" outlineLevel="0" collapsed="false">
      <c r="A1622" s="0" t="s">
        <v>3269</v>
      </c>
      <c r="B1622" s="0" t="s">
        <v>3270</v>
      </c>
    </row>
    <row r="1623" customFormat="false" ht="12.75" hidden="false" customHeight="false" outlineLevel="0" collapsed="false">
      <c r="A1623" s="0" t="s">
        <v>3271</v>
      </c>
      <c r="B1623" s="0" t="s">
        <v>3272</v>
      </c>
    </row>
    <row r="1624" customFormat="false" ht="12.75" hidden="false" customHeight="false" outlineLevel="0" collapsed="false">
      <c r="A1624" s="0" t="s">
        <v>3273</v>
      </c>
      <c r="B1624" s="0" t="s">
        <v>3274</v>
      </c>
    </row>
    <row r="1625" customFormat="false" ht="12.75" hidden="false" customHeight="false" outlineLevel="0" collapsed="false">
      <c r="A1625" s="0" t="s">
        <v>3275</v>
      </c>
      <c r="B1625" s="0" t="s">
        <v>3276</v>
      </c>
    </row>
    <row r="1626" customFormat="false" ht="12.75" hidden="false" customHeight="false" outlineLevel="0" collapsed="false">
      <c r="A1626" s="0" t="s">
        <v>3277</v>
      </c>
      <c r="B1626" s="0" t="s">
        <v>3278</v>
      </c>
    </row>
    <row r="1627" customFormat="false" ht="12.75" hidden="false" customHeight="false" outlineLevel="0" collapsed="false">
      <c r="A1627" s="0" t="s">
        <v>3279</v>
      </c>
      <c r="B1627" s="0" t="s">
        <v>3280</v>
      </c>
    </row>
    <row r="1628" customFormat="false" ht="12.75" hidden="false" customHeight="false" outlineLevel="0" collapsed="false">
      <c r="A1628" s="0" t="s">
        <v>3281</v>
      </c>
      <c r="B1628" s="0" t="s">
        <v>3282</v>
      </c>
    </row>
    <row r="1629" customFormat="false" ht="12.75" hidden="false" customHeight="false" outlineLevel="0" collapsed="false">
      <c r="A1629" s="0" t="s">
        <v>3283</v>
      </c>
      <c r="B1629" s="0" t="s">
        <v>3284</v>
      </c>
    </row>
    <row r="1630" customFormat="false" ht="12.75" hidden="false" customHeight="false" outlineLevel="0" collapsed="false">
      <c r="A1630" s="0" t="s">
        <v>3285</v>
      </c>
      <c r="B1630" s="0" t="s">
        <v>3286</v>
      </c>
    </row>
    <row r="1631" customFormat="false" ht="12.75" hidden="false" customHeight="false" outlineLevel="0" collapsed="false">
      <c r="A1631" s="0" t="s">
        <v>3287</v>
      </c>
      <c r="B1631" s="0" t="s">
        <v>3288</v>
      </c>
    </row>
    <row r="1632" customFormat="false" ht="12.75" hidden="false" customHeight="false" outlineLevel="0" collapsed="false">
      <c r="A1632" s="0" t="s">
        <v>3289</v>
      </c>
      <c r="B1632" s="0" t="s">
        <v>3290</v>
      </c>
    </row>
    <row r="1633" customFormat="false" ht="12.75" hidden="false" customHeight="false" outlineLevel="0" collapsed="false">
      <c r="A1633" s="0" t="s">
        <v>3291</v>
      </c>
      <c r="B1633" s="0" t="s">
        <v>3292</v>
      </c>
    </row>
    <row r="1634" customFormat="false" ht="12.75" hidden="false" customHeight="false" outlineLevel="0" collapsed="false">
      <c r="A1634" s="0" t="s">
        <v>3293</v>
      </c>
      <c r="B1634" s="0" t="s">
        <v>3294</v>
      </c>
    </row>
    <row r="1635" customFormat="false" ht="12.75" hidden="false" customHeight="false" outlineLevel="0" collapsed="false">
      <c r="A1635" s="0" t="s">
        <v>3295</v>
      </c>
      <c r="B1635" s="0" t="s">
        <v>3296</v>
      </c>
    </row>
    <row r="1636" customFormat="false" ht="12.75" hidden="false" customHeight="false" outlineLevel="0" collapsed="false">
      <c r="A1636" s="0" t="s">
        <v>3297</v>
      </c>
      <c r="B1636" s="0" t="s">
        <v>3298</v>
      </c>
    </row>
    <row r="1637" customFormat="false" ht="12.75" hidden="false" customHeight="false" outlineLevel="0" collapsed="false">
      <c r="A1637" s="0" t="s">
        <v>3299</v>
      </c>
      <c r="B1637" s="0" t="s">
        <v>3300</v>
      </c>
    </row>
    <row r="1638" customFormat="false" ht="12.75" hidden="false" customHeight="false" outlineLevel="0" collapsed="false">
      <c r="A1638" s="0" t="s">
        <v>3301</v>
      </c>
      <c r="B1638" s="0" t="s">
        <v>3302</v>
      </c>
    </row>
    <row r="1639" customFormat="false" ht="12.75" hidden="false" customHeight="false" outlineLevel="0" collapsed="false">
      <c r="A1639" s="0" t="s">
        <v>3303</v>
      </c>
      <c r="B1639" s="0" t="s">
        <v>3304</v>
      </c>
    </row>
    <row r="1640" customFormat="false" ht="12.75" hidden="false" customHeight="false" outlineLevel="0" collapsed="false">
      <c r="A1640" s="0" t="s">
        <v>3305</v>
      </c>
      <c r="B1640" s="0" t="s">
        <v>3306</v>
      </c>
    </row>
    <row r="1641" customFormat="false" ht="12.75" hidden="false" customHeight="false" outlineLevel="0" collapsed="false">
      <c r="A1641" s="0" t="s">
        <v>3307</v>
      </c>
      <c r="B1641" s="0" t="s">
        <v>3308</v>
      </c>
    </row>
    <row r="1642" customFormat="false" ht="12.75" hidden="false" customHeight="false" outlineLevel="0" collapsed="false">
      <c r="A1642" s="0" t="s">
        <v>3309</v>
      </c>
      <c r="B1642" s="0" t="s">
        <v>3310</v>
      </c>
    </row>
    <row r="1643" customFormat="false" ht="12.75" hidden="false" customHeight="false" outlineLevel="0" collapsed="false">
      <c r="A1643" s="0" t="s">
        <v>3311</v>
      </c>
      <c r="B1643" s="0" t="s">
        <v>3312</v>
      </c>
    </row>
    <row r="1644" customFormat="false" ht="12.75" hidden="false" customHeight="false" outlineLevel="0" collapsed="false">
      <c r="A1644" s="0" t="s">
        <v>3313</v>
      </c>
      <c r="B1644" s="0" t="s">
        <v>3314</v>
      </c>
    </row>
    <row r="1645" customFormat="false" ht="12.75" hidden="false" customHeight="false" outlineLevel="0" collapsed="false">
      <c r="A1645" s="0" t="s">
        <v>3315</v>
      </c>
      <c r="B1645" s="0" t="s">
        <v>3316</v>
      </c>
    </row>
    <row r="1646" customFormat="false" ht="12.75" hidden="false" customHeight="false" outlineLevel="0" collapsed="false">
      <c r="A1646" s="0" t="s">
        <v>3317</v>
      </c>
      <c r="B1646" s="0" t="s">
        <v>3318</v>
      </c>
    </row>
    <row r="1647" customFormat="false" ht="12.75" hidden="false" customHeight="false" outlineLevel="0" collapsed="false">
      <c r="A1647" s="0" t="s">
        <v>3319</v>
      </c>
      <c r="B1647" s="0" t="s">
        <v>3320</v>
      </c>
    </row>
    <row r="1648" customFormat="false" ht="12.75" hidden="false" customHeight="false" outlineLevel="0" collapsed="false">
      <c r="A1648" s="0" t="s">
        <v>3321</v>
      </c>
      <c r="B1648" s="0" t="s">
        <v>3322</v>
      </c>
    </row>
    <row r="1649" customFormat="false" ht="12.75" hidden="false" customHeight="false" outlineLevel="0" collapsed="false">
      <c r="A1649" s="0" t="s">
        <v>3323</v>
      </c>
      <c r="B1649" s="0" t="s">
        <v>3324</v>
      </c>
    </row>
    <row r="1650" customFormat="false" ht="12.75" hidden="false" customHeight="false" outlineLevel="0" collapsed="false">
      <c r="A1650" s="0" t="s">
        <v>3325</v>
      </c>
      <c r="B1650" s="0" t="s">
        <v>3326</v>
      </c>
    </row>
    <row r="1651" customFormat="false" ht="12.75" hidden="false" customHeight="false" outlineLevel="0" collapsed="false">
      <c r="A1651" s="0" t="s">
        <v>3327</v>
      </c>
      <c r="B1651" s="0" t="s">
        <v>3328</v>
      </c>
    </row>
    <row r="1652" customFormat="false" ht="12.75" hidden="false" customHeight="false" outlineLevel="0" collapsed="false">
      <c r="A1652" s="0" t="s">
        <v>3329</v>
      </c>
      <c r="B1652" s="0" t="s">
        <v>3330</v>
      </c>
    </row>
    <row r="1653" customFormat="false" ht="12.75" hidden="false" customHeight="false" outlineLevel="0" collapsed="false">
      <c r="A1653" s="0" t="s">
        <v>3331</v>
      </c>
      <c r="B1653" s="0" t="s">
        <v>3332</v>
      </c>
    </row>
    <row r="1654" customFormat="false" ht="12.75" hidden="false" customHeight="false" outlineLevel="0" collapsed="false">
      <c r="A1654" s="0" t="s">
        <v>3333</v>
      </c>
      <c r="B1654" s="0" t="s">
        <v>3334</v>
      </c>
    </row>
    <row r="1655" customFormat="false" ht="12.75" hidden="false" customHeight="false" outlineLevel="0" collapsed="false">
      <c r="A1655" s="0" t="s">
        <v>3335</v>
      </c>
      <c r="B1655" s="0" t="s">
        <v>3336</v>
      </c>
    </row>
    <row r="1656" customFormat="false" ht="12.75" hidden="false" customHeight="false" outlineLevel="0" collapsed="false">
      <c r="A1656" s="0" t="s">
        <v>3337</v>
      </c>
      <c r="B1656" s="0" t="s">
        <v>3338</v>
      </c>
    </row>
    <row r="1657" customFormat="false" ht="12.75" hidden="false" customHeight="false" outlineLevel="0" collapsed="false">
      <c r="A1657" s="0" t="s">
        <v>3339</v>
      </c>
      <c r="B1657" s="0" t="s">
        <v>3340</v>
      </c>
    </row>
    <row r="1658" customFormat="false" ht="12.75" hidden="false" customHeight="false" outlineLevel="0" collapsed="false">
      <c r="A1658" s="0" t="s">
        <v>3341</v>
      </c>
      <c r="B1658" s="0" t="s">
        <v>3342</v>
      </c>
    </row>
    <row r="1659" customFormat="false" ht="12.75" hidden="false" customHeight="false" outlineLevel="0" collapsed="false">
      <c r="A1659" s="0" t="s">
        <v>3343</v>
      </c>
      <c r="B1659" s="0" t="s">
        <v>3344</v>
      </c>
    </row>
    <row r="1660" customFormat="false" ht="12.75" hidden="false" customHeight="false" outlineLevel="0" collapsed="false">
      <c r="A1660" s="0" t="s">
        <v>3345</v>
      </c>
      <c r="B1660" s="0" t="s">
        <v>3346</v>
      </c>
    </row>
    <row r="1661" customFormat="false" ht="12.75" hidden="false" customHeight="false" outlineLevel="0" collapsed="false">
      <c r="A1661" s="0" t="s">
        <v>3347</v>
      </c>
      <c r="B1661" s="0" t="s">
        <v>3348</v>
      </c>
    </row>
    <row r="1662" customFormat="false" ht="12.75" hidden="false" customHeight="false" outlineLevel="0" collapsed="false">
      <c r="A1662" s="0" t="s">
        <v>3349</v>
      </c>
      <c r="B1662" s="0" t="s">
        <v>3350</v>
      </c>
    </row>
    <row r="1663" customFormat="false" ht="12.75" hidden="false" customHeight="false" outlineLevel="0" collapsed="false">
      <c r="A1663" s="0" t="s">
        <v>3351</v>
      </c>
      <c r="B1663" s="0" t="s">
        <v>3352</v>
      </c>
    </row>
    <row r="1664" customFormat="false" ht="12.75" hidden="false" customHeight="false" outlineLevel="0" collapsed="false">
      <c r="A1664" s="0" t="s">
        <v>3353</v>
      </c>
      <c r="B1664" s="0" t="s">
        <v>3354</v>
      </c>
    </row>
    <row r="1665" customFormat="false" ht="12.75" hidden="false" customHeight="false" outlineLevel="0" collapsed="false">
      <c r="A1665" s="0" t="s">
        <v>3355</v>
      </c>
      <c r="B1665" s="0" t="s">
        <v>3356</v>
      </c>
    </row>
    <row r="1666" customFormat="false" ht="12.75" hidden="false" customHeight="false" outlineLevel="0" collapsed="false">
      <c r="A1666" s="0" t="s">
        <v>3357</v>
      </c>
      <c r="B1666" s="0" t="s">
        <v>3358</v>
      </c>
    </row>
    <row r="1667" customFormat="false" ht="12.75" hidden="false" customHeight="false" outlineLevel="0" collapsed="false">
      <c r="A1667" s="0" t="s">
        <v>3359</v>
      </c>
      <c r="B1667" s="0" t="s">
        <v>3360</v>
      </c>
    </row>
    <row r="1668" customFormat="false" ht="12.75" hidden="false" customHeight="false" outlineLevel="0" collapsed="false">
      <c r="A1668" s="0" t="s">
        <v>3361</v>
      </c>
      <c r="B1668" s="0" t="s">
        <v>3362</v>
      </c>
    </row>
    <row r="1669" customFormat="false" ht="12.75" hidden="false" customHeight="false" outlineLevel="0" collapsed="false">
      <c r="A1669" s="0" t="s">
        <v>3363</v>
      </c>
      <c r="B1669" s="0" t="s">
        <v>3364</v>
      </c>
    </row>
    <row r="1670" customFormat="false" ht="12.75" hidden="false" customHeight="false" outlineLevel="0" collapsed="false">
      <c r="A1670" s="0" t="s">
        <v>3365</v>
      </c>
      <c r="B1670" s="0" t="s">
        <v>3366</v>
      </c>
    </row>
    <row r="1671" customFormat="false" ht="12.75" hidden="false" customHeight="false" outlineLevel="0" collapsed="false">
      <c r="A1671" s="0" t="s">
        <v>3367</v>
      </c>
      <c r="B1671" s="0" t="s">
        <v>3368</v>
      </c>
    </row>
    <row r="1672" customFormat="false" ht="12.75" hidden="false" customHeight="false" outlineLevel="0" collapsed="false">
      <c r="A1672" s="0" t="s">
        <v>3369</v>
      </c>
      <c r="B1672" s="0" t="s">
        <v>3370</v>
      </c>
    </row>
    <row r="1673" customFormat="false" ht="12.75" hidden="false" customHeight="false" outlineLevel="0" collapsed="false">
      <c r="A1673" s="0" t="s">
        <v>3371</v>
      </c>
      <c r="B1673" s="0" t="s">
        <v>3372</v>
      </c>
    </row>
    <row r="1674" customFormat="false" ht="12.75" hidden="false" customHeight="false" outlineLevel="0" collapsed="false">
      <c r="A1674" s="0" t="s">
        <v>3373</v>
      </c>
      <c r="B1674" s="0" t="s">
        <v>3374</v>
      </c>
    </row>
    <row r="1675" customFormat="false" ht="12.75" hidden="false" customHeight="false" outlineLevel="0" collapsed="false">
      <c r="A1675" s="0" t="s">
        <v>3375</v>
      </c>
      <c r="B1675" s="0" t="s">
        <v>3376</v>
      </c>
    </row>
    <row r="1676" customFormat="false" ht="12.75" hidden="false" customHeight="false" outlineLevel="0" collapsed="false">
      <c r="A1676" s="0" t="s">
        <v>3377</v>
      </c>
      <c r="B1676" s="0" t="s">
        <v>3378</v>
      </c>
    </row>
    <row r="1677" customFormat="false" ht="12.75" hidden="false" customHeight="false" outlineLevel="0" collapsed="false">
      <c r="A1677" s="0" t="s">
        <v>3379</v>
      </c>
      <c r="B1677" s="0" t="s">
        <v>3380</v>
      </c>
    </row>
    <row r="1678" customFormat="false" ht="12.75" hidden="false" customHeight="false" outlineLevel="0" collapsed="false">
      <c r="A1678" s="0" t="s">
        <v>3381</v>
      </c>
      <c r="B1678" s="0" t="s">
        <v>3382</v>
      </c>
    </row>
    <row r="1679" customFormat="false" ht="12.75" hidden="false" customHeight="false" outlineLevel="0" collapsed="false">
      <c r="A1679" s="0" t="s">
        <v>3383</v>
      </c>
      <c r="B1679" s="0" t="s">
        <v>3384</v>
      </c>
    </row>
    <row r="1680" customFormat="false" ht="12.75" hidden="false" customHeight="false" outlineLevel="0" collapsed="false">
      <c r="A1680" s="0" t="s">
        <v>3385</v>
      </c>
      <c r="B1680" s="0" t="s">
        <v>3386</v>
      </c>
    </row>
    <row r="1681" customFormat="false" ht="12.75" hidden="false" customHeight="false" outlineLevel="0" collapsed="false">
      <c r="A1681" s="0" t="s">
        <v>3387</v>
      </c>
      <c r="B1681" s="0" t="s">
        <v>3388</v>
      </c>
    </row>
    <row r="1682" customFormat="false" ht="12.75" hidden="false" customHeight="false" outlineLevel="0" collapsed="false">
      <c r="A1682" s="0" t="s">
        <v>3389</v>
      </c>
      <c r="B1682" s="0" t="s">
        <v>3390</v>
      </c>
    </row>
    <row r="1683" customFormat="false" ht="12.75" hidden="false" customHeight="false" outlineLevel="0" collapsed="false">
      <c r="A1683" s="0" t="s">
        <v>3391</v>
      </c>
      <c r="B1683" s="0" t="s">
        <v>3392</v>
      </c>
    </row>
    <row r="1684" customFormat="false" ht="12.75" hidden="false" customHeight="false" outlineLevel="0" collapsed="false">
      <c r="A1684" s="0" t="s">
        <v>3393</v>
      </c>
      <c r="B1684" s="0" t="s">
        <v>3394</v>
      </c>
    </row>
    <row r="1685" customFormat="false" ht="12.75" hidden="false" customHeight="false" outlineLevel="0" collapsed="false">
      <c r="A1685" s="0" t="s">
        <v>3395</v>
      </c>
      <c r="B1685" s="0" t="s">
        <v>3396</v>
      </c>
    </row>
    <row r="1686" customFormat="false" ht="12.75" hidden="false" customHeight="false" outlineLevel="0" collapsed="false">
      <c r="A1686" s="0" t="s">
        <v>3397</v>
      </c>
      <c r="B1686" s="0" t="s">
        <v>3398</v>
      </c>
    </row>
    <row r="1687" customFormat="false" ht="12.75" hidden="false" customHeight="false" outlineLevel="0" collapsed="false">
      <c r="A1687" s="0" t="s">
        <v>3399</v>
      </c>
      <c r="B1687" s="0" t="s">
        <v>3400</v>
      </c>
    </row>
    <row r="1688" customFormat="false" ht="12.75" hidden="false" customHeight="false" outlineLevel="0" collapsed="false">
      <c r="A1688" s="0" t="s">
        <v>3401</v>
      </c>
      <c r="B1688" s="0" t="s">
        <v>3402</v>
      </c>
    </row>
    <row r="1689" customFormat="false" ht="12.75" hidden="false" customHeight="false" outlineLevel="0" collapsed="false">
      <c r="A1689" s="0" t="s">
        <v>3403</v>
      </c>
      <c r="B1689" s="0" t="s">
        <v>3404</v>
      </c>
    </row>
    <row r="1690" customFormat="false" ht="12.75" hidden="false" customHeight="false" outlineLevel="0" collapsed="false">
      <c r="A1690" s="0" t="s">
        <v>3405</v>
      </c>
      <c r="B1690" s="0" t="s">
        <v>3406</v>
      </c>
    </row>
    <row r="1691" customFormat="false" ht="12.75" hidden="false" customHeight="false" outlineLevel="0" collapsed="false">
      <c r="A1691" s="0" t="s">
        <v>3407</v>
      </c>
      <c r="B1691" s="0" t="s">
        <v>3408</v>
      </c>
    </row>
    <row r="1692" customFormat="false" ht="12.75" hidden="false" customHeight="false" outlineLevel="0" collapsed="false">
      <c r="A1692" s="0" t="s">
        <v>3409</v>
      </c>
      <c r="B1692" s="0" t="s">
        <v>3410</v>
      </c>
    </row>
    <row r="1693" customFormat="false" ht="12.75" hidden="false" customHeight="false" outlineLevel="0" collapsed="false">
      <c r="A1693" s="0" t="s">
        <v>3411</v>
      </c>
      <c r="B1693" s="0" t="s">
        <v>3412</v>
      </c>
    </row>
    <row r="1694" customFormat="false" ht="12.75" hidden="false" customHeight="false" outlineLevel="0" collapsed="false">
      <c r="A1694" s="0" t="s">
        <v>3413</v>
      </c>
      <c r="B1694" s="0" t="s">
        <v>3414</v>
      </c>
    </row>
    <row r="1695" customFormat="false" ht="12.75" hidden="false" customHeight="false" outlineLevel="0" collapsed="false">
      <c r="A1695" s="0" t="s">
        <v>3415</v>
      </c>
      <c r="B1695" s="0" t="s">
        <v>3416</v>
      </c>
    </row>
    <row r="1696" customFormat="false" ht="12.75" hidden="false" customHeight="false" outlineLevel="0" collapsed="false">
      <c r="A1696" s="0" t="s">
        <v>3417</v>
      </c>
      <c r="B1696" s="0" t="s">
        <v>3418</v>
      </c>
    </row>
    <row r="1697" customFormat="false" ht="12.75" hidden="false" customHeight="false" outlineLevel="0" collapsed="false">
      <c r="A1697" s="0" t="s">
        <v>3419</v>
      </c>
      <c r="B1697" s="0" t="s">
        <v>3420</v>
      </c>
    </row>
    <row r="1698" customFormat="false" ht="12.75" hidden="false" customHeight="false" outlineLevel="0" collapsed="false">
      <c r="A1698" s="0" t="s">
        <v>3421</v>
      </c>
      <c r="B1698" s="0" t="s">
        <v>3422</v>
      </c>
    </row>
    <row r="1699" customFormat="false" ht="12.75" hidden="false" customHeight="false" outlineLevel="0" collapsed="false">
      <c r="A1699" s="0" t="s">
        <v>3423</v>
      </c>
      <c r="B1699" s="0" t="s">
        <v>3424</v>
      </c>
    </row>
    <row r="1700" customFormat="false" ht="12.75" hidden="false" customHeight="false" outlineLevel="0" collapsed="false">
      <c r="A1700" s="0" t="s">
        <v>3425</v>
      </c>
      <c r="B1700" s="0" t="s">
        <v>3426</v>
      </c>
    </row>
    <row r="1701" customFormat="false" ht="12.75" hidden="false" customHeight="false" outlineLevel="0" collapsed="false">
      <c r="A1701" s="0" t="s">
        <v>3427</v>
      </c>
      <c r="B1701" s="0" t="s">
        <v>3428</v>
      </c>
    </row>
    <row r="1702" customFormat="false" ht="12.75" hidden="false" customHeight="false" outlineLevel="0" collapsed="false">
      <c r="A1702" s="0" t="s">
        <v>3429</v>
      </c>
      <c r="B1702" s="0" t="s">
        <v>3430</v>
      </c>
    </row>
    <row r="1703" customFormat="false" ht="12.75" hidden="false" customHeight="false" outlineLevel="0" collapsed="false">
      <c r="A1703" s="0" t="s">
        <v>3431</v>
      </c>
      <c r="B1703" s="0" t="s">
        <v>3432</v>
      </c>
    </row>
    <row r="1704" customFormat="false" ht="12.75" hidden="false" customHeight="false" outlineLevel="0" collapsed="false">
      <c r="A1704" s="0" t="s">
        <v>3433</v>
      </c>
      <c r="B1704" s="0" t="s">
        <v>3434</v>
      </c>
    </row>
    <row r="1705" customFormat="false" ht="12.75" hidden="false" customHeight="false" outlineLevel="0" collapsed="false">
      <c r="A1705" s="0" t="s">
        <v>3435</v>
      </c>
      <c r="B1705" s="0" t="s">
        <v>3436</v>
      </c>
    </row>
    <row r="1706" customFormat="false" ht="12.75" hidden="false" customHeight="false" outlineLevel="0" collapsed="false">
      <c r="A1706" s="0" t="s">
        <v>3437</v>
      </c>
      <c r="B1706" s="0" t="s">
        <v>3438</v>
      </c>
    </row>
    <row r="1707" customFormat="false" ht="12.75" hidden="false" customHeight="false" outlineLevel="0" collapsed="false">
      <c r="A1707" s="0" t="s">
        <v>3439</v>
      </c>
      <c r="B1707" s="0" t="s">
        <v>3440</v>
      </c>
    </row>
    <row r="1708" customFormat="false" ht="12.75" hidden="false" customHeight="false" outlineLevel="0" collapsed="false">
      <c r="A1708" s="0" t="s">
        <v>3441</v>
      </c>
      <c r="B1708" s="0" t="s">
        <v>3442</v>
      </c>
    </row>
    <row r="1709" customFormat="false" ht="12.75" hidden="false" customHeight="false" outlineLevel="0" collapsed="false">
      <c r="A1709" s="0" t="s">
        <v>3443</v>
      </c>
      <c r="B1709" s="0" t="s">
        <v>3444</v>
      </c>
    </row>
    <row r="1710" customFormat="false" ht="12.75" hidden="false" customHeight="false" outlineLevel="0" collapsed="false">
      <c r="A1710" s="0" t="s">
        <v>3445</v>
      </c>
      <c r="B1710" s="0" t="s">
        <v>3446</v>
      </c>
    </row>
    <row r="1711" customFormat="false" ht="12.75" hidden="false" customHeight="false" outlineLevel="0" collapsed="false">
      <c r="A1711" s="0" t="s">
        <v>3447</v>
      </c>
      <c r="B1711" s="0" t="s">
        <v>3448</v>
      </c>
    </row>
    <row r="1712" customFormat="false" ht="12.75" hidden="false" customHeight="false" outlineLevel="0" collapsed="false">
      <c r="A1712" s="0" t="s">
        <v>3449</v>
      </c>
      <c r="B1712" s="0" t="s">
        <v>3450</v>
      </c>
    </row>
    <row r="1713" customFormat="false" ht="12.75" hidden="false" customHeight="false" outlineLevel="0" collapsed="false">
      <c r="A1713" s="0" t="s">
        <v>3451</v>
      </c>
      <c r="B1713" s="0" t="s">
        <v>3452</v>
      </c>
    </row>
    <row r="1714" customFormat="false" ht="12.75" hidden="false" customHeight="false" outlineLevel="0" collapsed="false">
      <c r="A1714" s="0" t="s">
        <v>3453</v>
      </c>
      <c r="B1714" s="0" t="s">
        <v>3454</v>
      </c>
    </row>
    <row r="1715" customFormat="false" ht="12.75" hidden="false" customHeight="false" outlineLevel="0" collapsed="false">
      <c r="A1715" s="0" t="s">
        <v>3455</v>
      </c>
      <c r="B1715" s="0" t="s">
        <v>3456</v>
      </c>
    </row>
    <row r="1716" customFormat="false" ht="12.75" hidden="false" customHeight="false" outlineLevel="0" collapsed="false">
      <c r="A1716" s="0" t="s">
        <v>3457</v>
      </c>
      <c r="B1716" s="0" t="s">
        <v>3458</v>
      </c>
    </row>
    <row r="1717" customFormat="false" ht="12.75" hidden="false" customHeight="false" outlineLevel="0" collapsed="false">
      <c r="A1717" s="0" t="s">
        <v>3459</v>
      </c>
      <c r="B1717" s="0" t="s">
        <v>3460</v>
      </c>
    </row>
    <row r="1718" customFormat="false" ht="12.75" hidden="false" customHeight="false" outlineLevel="0" collapsed="false">
      <c r="A1718" s="0" t="s">
        <v>3461</v>
      </c>
      <c r="B1718" s="0" t="s">
        <v>3462</v>
      </c>
    </row>
    <row r="1719" customFormat="false" ht="12.75" hidden="false" customHeight="false" outlineLevel="0" collapsed="false">
      <c r="A1719" s="0" t="s">
        <v>3463</v>
      </c>
      <c r="B1719" s="0" t="s">
        <v>3464</v>
      </c>
    </row>
    <row r="1720" customFormat="false" ht="12.75" hidden="false" customHeight="false" outlineLevel="0" collapsed="false">
      <c r="A1720" s="0" t="s">
        <v>3465</v>
      </c>
      <c r="B1720" s="0" t="s">
        <v>3466</v>
      </c>
    </row>
    <row r="1721" customFormat="false" ht="12.75" hidden="false" customHeight="false" outlineLevel="0" collapsed="false">
      <c r="A1721" s="0" t="s">
        <v>3467</v>
      </c>
      <c r="B1721" s="0" t="s">
        <v>3468</v>
      </c>
    </row>
    <row r="1722" customFormat="false" ht="12.75" hidden="false" customHeight="false" outlineLevel="0" collapsed="false">
      <c r="A1722" s="0" t="s">
        <v>3469</v>
      </c>
      <c r="B1722" s="0" t="s">
        <v>3470</v>
      </c>
    </row>
    <row r="1723" customFormat="false" ht="12.75" hidden="false" customHeight="false" outlineLevel="0" collapsed="false">
      <c r="A1723" s="0" t="s">
        <v>3471</v>
      </c>
      <c r="B1723" s="0" t="s">
        <v>3472</v>
      </c>
    </row>
    <row r="1724" customFormat="false" ht="12.75" hidden="false" customHeight="false" outlineLevel="0" collapsed="false">
      <c r="A1724" s="0" t="s">
        <v>3473</v>
      </c>
      <c r="B1724" s="0" t="s">
        <v>3474</v>
      </c>
    </row>
    <row r="1725" customFormat="false" ht="12.75" hidden="false" customHeight="false" outlineLevel="0" collapsed="false">
      <c r="A1725" s="0" t="s">
        <v>3475</v>
      </c>
      <c r="B1725" s="0" t="s">
        <v>3476</v>
      </c>
    </row>
    <row r="1726" customFormat="false" ht="12.75" hidden="false" customHeight="false" outlineLevel="0" collapsed="false">
      <c r="A1726" s="0" t="s">
        <v>3477</v>
      </c>
      <c r="B1726" s="0" t="s">
        <v>3478</v>
      </c>
    </row>
    <row r="1727" customFormat="false" ht="12.75" hidden="false" customHeight="false" outlineLevel="0" collapsed="false">
      <c r="A1727" s="0" t="s">
        <v>3479</v>
      </c>
      <c r="B1727" s="0" t="s">
        <v>3480</v>
      </c>
    </row>
    <row r="1728" customFormat="false" ht="12.75" hidden="false" customHeight="false" outlineLevel="0" collapsed="false">
      <c r="A1728" s="0" t="s">
        <v>3481</v>
      </c>
      <c r="B1728" s="0" t="s">
        <v>3482</v>
      </c>
    </row>
    <row r="1729" customFormat="false" ht="12.75" hidden="false" customHeight="false" outlineLevel="0" collapsed="false">
      <c r="A1729" s="0" t="s">
        <v>3483</v>
      </c>
      <c r="B1729" s="0" t="s">
        <v>3484</v>
      </c>
    </row>
    <row r="1730" customFormat="false" ht="12.75" hidden="false" customHeight="false" outlineLevel="0" collapsed="false">
      <c r="A1730" s="0" t="s">
        <v>3485</v>
      </c>
      <c r="B1730" s="0" t="s">
        <v>3486</v>
      </c>
    </row>
    <row r="1731" customFormat="false" ht="12.75" hidden="false" customHeight="false" outlineLevel="0" collapsed="false">
      <c r="A1731" s="0" t="s">
        <v>3487</v>
      </c>
      <c r="B1731" s="0" t="s">
        <v>3488</v>
      </c>
    </row>
    <row r="1732" customFormat="false" ht="12.75" hidden="false" customHeight="false" outlineLevel="0" collapsed="false">
      <c r="A1732" s="0" t="s">
        <v>3489</v>
      </c>
      <c r="B1732" s="0" t="s">
        <v>3490</v>
      </c>
    </row>
    <row r="1733" customFormat="false" ht="12.75" hidden="false" customHeight="false" outlineLevel="0" collapsed="false">
      <c r="A1733" s="0" t="s">
        <v>3491</v>
      </c>
      <c r="B1733" s="0" t="s">
        <v>3492</v>
      </c>
    </row>
    <row r="1734" customFormat="false" ht="12.75" hidden="false" customHeight="false" outlineLevel="0" collapsed="false">
      <c r="A1734" s="0" t="s">
        <v>3493</v>
      </c>
      <c r="B1734" s="0" t="s">
        <v>3494</v>
      </c>
    </row>
    <row r="1735" customFormat="false" ht="12.75" hidden="false" customHeight="false" outlineLevel="0" collapsed="false">
      <c r="A1735" s="0" t="s">
        <v>3495</v>
      </c>
      <c r="B1735" s="0" t="s">
        <v>3496</v>
      </c>
    </row>
    <row r="1736" customFormat="false" ht="12.75" hidden="false" customHeight="false" outlineLevel="0" collapsed="false">
      <c r="A1736" s="0" t="s">
        <v>3497</v>
      </c>
      <c r="B1736" s="0" t="s">
        <v>3498</v>
      </c>
    </row>
    <row r="1737" customFormat="false" ht="12.75" hidden="false" customHeight="false" outlineLevel="0" collapsed="false">
      <c r="A1737" s="0" t="s">
        <v>3499</v>
      </c>
      <c r="B1737" s="0" t="s">
        <v>3500</v>
      </c>
    </row>
    <row r="1738" customFormat="false" ht="12.75" hidden="false" customHeight="false" outlineLevel="0" collapsed="false">
      <c r="A1738" s="0" t="s">
        <v>3501</v>
      </c>
      <c r="B1738" s="0" t="s">
        <v>3502</v>
      </c>
    </row>
    <row r="1739" customFormat="false" ht="12.75" hidden="false" customHeight="false" outlineLevel="0" collapsed="false">
      <c r="A1739" s="0" t="s">
        <v>3503</v>
      </c>
      <c r="B1739" s="0" t="s">
        <v>3504</v>
      </c>
    </row>
    <row r="1740" customFormat="false" ht="12.75" hidden="false" customHeight="false" outlineLevel="0" collapsed="false">
      <c r="A1740" s="0" t="s">
        <v>3505</v>
      </c>
      <c r="B1740" s="0" t="s">
        <v>3506</v>
      </c>
    </row>
    <row r="1741" customFormat="false" ht="12.75" hidden="false" customHeight="false" outlineLevel="0" collapsed="false">
      <c r="A1741" s="0" t="s">
        <v>3507</v>
      </c>
      <c r="B1741" s="0" t="s">
        <v>3508</v>
      </c>
    </row>
    <row r="1742" customFormat="false" ht="12.75" hidden="false" customHeight="false" outlineLevel="0" collapsed="false">
      <c r="A1742" s="0" t="s">
        <v>3509</v>
      </c>
      <c r="B1742" s="0" t="s">
        <v>3510</v>
      </c>
    </row>
    <row r="1743" customFormat="false" ht="12.75" hidden="false" customHeight="false" outlineLevel="0" collapsed="false">
      <c r="A1743" s="0" t="s">
        <v>3511</v>
      </c>
      <c r="B1743" s="0" t="s">
        <v>3512</v>
      </c>
    </row>
    <row r="1744" customFormat="false" ht="12.75" hidden="false" customHeight="false" outlineLevel="0" collapsed="false">
      <c r="A1744" s="0" t="s">
        <v>3513</v>
      </c>
      <c r="B1744" s="0" t="s">
        <v>3514</v>
      </c>
    </row>
    <row r="1745" customFormat="false" ht="12.75" hidden="false" customHeight="false" outlineLevel="0" collapsed="false">
      <c r="A1745" s="0" t="s">
        <v>3515</v>
      </c>
      <c r="B1745" s="0" t="s">
        <v>3516</v>
      </c>
    </row>
    <row r="1746" customFormat="false" ht="12.75" hidden="false" customHeight="false" outlineLevel="0" collapsed="false">
      <c r="A1746" s="0" t="s">
        <v>3517</v>
      </c>
      <c r="B1746" s="0" t="s">
        <v>3518</v>
      </c>
    </row>
    <row r="1747" customFormat="false" ht="12.75" hidden="false" customHeight="false" outlineLevel="0" collapsed="false">
      <c r="A1747" s="0" t="s">
        <v>3519</v>
      </c>
      <c r="B1747" s="0" t="s">
        <v>3520</v>
      </c>
    </row>
    <row r="1748" customFormat="false" ht="12.75" hidden="false" customHeight="false" outlineLevel="0" collapsed="false">
      <c r="A1748" s="0" t="s">
        <v>3521</v>
      </c>
      <c r="B1748" s="0" t="s">
        <v>3522</v>
      </c>
    </row>
    <row r="1749" customFormat="false" ht="12.75" hidden="false" customHeight="false" outlineLevel="0" collapsed="false">
      <c r="A1749" s="0" t="s">
        <v>3523</v>
      </c>
      <c r="B1749" s="0" t="s">
        <v>3524</v>
      </c>
    </row>
    <row r="1750" customFormat="false" ht="12.75" hidden="false" customHeight="false" outlineLevel="0" collapsed="false">
      <c r="A1750" s="0" t="s">
        <v>3525</v>
      </c>
      <c r="B1750" s="0" t="s">
        <v>3526</v>
      </c>
    </row>
    <row r="1751" customFormat="false" ht="12.75" hidden="false" customHeight="false" outlineLevel="0" collapsed="false">
      <c r="A1751" s="0" t="s">
        <v>3527</v>
      </c>
      <c r="B1751" s="0" t="s">
        <v>3528</v>
      </c>
    </row>
    <row r="1752" customFormat="false" ht="12.75" hidden="false" customHeight="false" outlineLevel="0" collapsed="false">
      <c r="A1752" s="0" t="s">
        <v>3529</v>
      </c>
      <c r="B1752" s="0" t="s">
        <v>3530</v>
      </c>
    </row>
    <row r="1753" customFormat="false" ht="12.75" hidden="false" customHeight="false" outlineLevel="0" collapsed="false">
      <c r="A1753" s="0" t="s">
        <v>3531</v>
      </c>
      <c r="B1753" s="0" t="s">
        <v>3532</v>
      </c>
    </row>
    <row r="1754" customFormat="false" ht="12.75" hidden="false" customHeight="false" outlineLevel="0" collapsed="false">
      <c r="A1754" s="0" t="s">
        <v>3533</v>
      </c>
      <c r="B1754" s="0" t="s">
        <v>3534</v>
      </c>
    </row>
    <row r="1755" customFormat="false" ht="12.75" hidden="false" customHeight="false" outlineLevel="0" collapsed="false">
      <c r="A1755" s="0" t="s">
        <v>3535</v>
      </c>
      <c r="B1755" s="0" t="s">
        <v>3536</v>
      </c>
    </row>
    <row r="1756" customFormat="false" ht="12.75" hidden="false" customHeight="false" outlineLevel="0" collapsed="false">
      <c r="A1756" s="0" t="s">
        <v>3537</v>
      </c>
      <c r="B1756" s="0" t="s">
        <v>3538</v>
      </c>
    </row>
    <row r="1757" customFormat="false" ht="12.75" hidden="false" customHeight="false" outlineLevel="0" collapsed="false">
      <c r="A1757" s="0" t="s">
        <v>3539</v>
      </c>
      <c r="B1757" s="0" t="s">
        <v>3540</v>
      </c>
    </row>
    <row r="1758" customFormat="false" ht="12.75" hidden="false" customHeight="false" outlineLevel="0" collapsed="false">
      <c r="A1758" s="0" t="s">
        <v>3541</v>
      </c>
      <c r="B1758" s="0" t="s">
        <v>3542</v>
      </c>
    </row>
    <row r="1759" customFormat="false" ht="12.75" hidden="false" customHeight="false" outlineLevel="0" collapsed="false">
      <c r="A1759" s="0" t="s">
        <v>3543</v>
      </c>
      <c r="B1759" s="0" t="s">
        <v>3544</v>
      </c>
    </row>
    <row r="1760" customFormat="false" ht="12.75" hidden="false" customHeight="false" outlineLevel="0" collapsed="false">
      <c r="A1760" s="0" t="s">
        <v>3545</v>
      </c>
      <c r="B1760" s="0" t="s">
        <v>3546</v>
      </c>
    </row>
    <row r="1761" customFormat="false" ht="12.75" hidden="false" customHeight="false" outlineLevel="0" collapsed="false">
      <c r="A1761" s="0" t="s">
        <v>3547</v>
      </c>
      <c r="B1761" s="0" t="s">
        <v>3548</v>
      </c>
    </row>
    <row r="1762" customFormat="false" ht="12.75" hidden="false" customHeight="false" outlineLevel="0" collapsed="false">
      <c r="A1762" s="0" t="s">
        <v>3549</v>
      </c>
      <c r="B1762" s="0" t="s">
        <v>3550</v>
      </c>
    </row>
    <row r="1763" customFormat="false" ht="12.75" hidden="false" customHeight="false" outlineLevel="0" collapsed="false">
      <c r="A1763" s="0" t="s">
        <v>3551</v>
      </c>
      <c r="B1763" s="0" t="s">
        <v>3552</v>
      </c>
    </row>
    <row r="1764" customFormat="false" ht="12.75" hidden="false" customHeight="false" outlineLevel="0" collapsed="false">
      <c r="A1764" s="0" t="s">
        <v>3553</v>
      </c>
      <c r="B1764" s="0" t="s">
        <v>3554</v>
      </c>
    </row>
    <row r="1765" customFormat="false" ht="12.75" hidden="false" customHeight="false" outlineLevel="0" collapsed="false">
      <c r="A1765" s="0" t="s">
        <v>3555</v>
      </c>
      <c r="B1765" s="0" t="s">
        <v>3556</v>
      </c>
    </row>
    <row r="1766" customFormat="false" ht="12.75" hidden="false" customHeight="false" outlineLevel="0" collapsed="false">
      <c r="A1766" s="0" t="s">
        <v>3557</v>
      </c>
      <c r="B1766" s="0" t="s">
        <v>3558</v>
      </c>
    </row>
    <row r="1767" customFormat="false" ht="12.75" hidden="false" customHeight="false" outlineLevel="0" collapsed="false">
      <c r="A1767" s="0" t="s">
        <v>3559</v>
      </c>
      <c r="B1767" s="0" t="s">
        <v>3560</v>
      </c>
    </row>
    <row r="1768" customFormat="false" ht="12.75" hidden="false" customHeight="false" outlineLevel="0" collapsed="false">
      <c r="A1768" s="0" t="s">
        <v>3561</v>
      </c>
      <c r="B1768" s="0" t="s">
        <v>3562</v>
      </c>
    </row>
    <row r="1769" customFormat="false" ht="12.75" hidden="false" customHeight="false" outlineLevel="0" collapsed="false">
      <c r="A1769" s="0" t="s">
        <v>3563</v>
      </c>
      <c r="B1769" s="0" t="s">
        <v>3564</v>
      </c>
    </row>
    <row r="1770" customFormat="false" ht="12.75" hidden="false" customHeight="false" outlineLevel="0" collapsed="false">
      <c r="A1770" s="0" t="s">
        <v>3565</v>
      </c>
      <c r="B1770" s="0" t="s">
        <v>3566</v>
      </c>
    </row>
    <row r="1771" customFormat="false" ht="12.75" hidden="false" customHeight="false" outlineLevel="0" collapsed="false">
      <c r="A1771" s="0" t="s">
        <v>3567</v>
      </c>
      <c r="B1771" s="0" t="s">
        <v>3568</v>
      </c>
    </row>
    <row r="1772" customFormat="false" ht="12.75" hidden="false" customHeight="false" outlineLevel="0" collapsed="false">
      <c r="A1772" s="0" t="s">
        <v>3569</v>
      </c>
      <c r="B1772" s="0" t="s">
        <v>3570</v>
      </c>
    </row>
    <row r="1773" customFormat="false" ht="12.75" hidden="false" customHeight="false" outlineLevel="0" collapsed="false">
      <c r="A1773" s="0" t="s">
        <v>3571</v>
      </c>
      <c r="B1773" s="0" t="s">
        <v>3572</v>
      </c>
    </row>
    <row r="1774" customFormat="false" ht="12.75" hidden="false" customHeight="false" outlineLevel="0" collapsed="false">
      <c r="A1774" s="0" t="s">
        <v>3573</v>
      </c>
      <c r="B1774" s="0" t="s">
        <v>3574</v>
      </c>
    </row>
    <row r="1775" customFormat="false" ht="12.75" hidden="false" customHeight="false" outlineLevel="0" collapsed="false">
      <c r="A1775" s="0" t="s">
        <v>3575</v>
      </c>
      <c r="B1775" s="0" t="s">
        <v>3576</v>
      </c>
    </row>
    <row r="1776" customFormat="false" ht="12.75" hidden="false" customHeight="false" outlineLevel="0" collapsed="false">
      <c r="A1776" s="0" t="s">
        <v>3577</v>
      </c>
      <c r="B1776" s="0" t="s">
        <v>3578</v>
      </c>
    </row>
    <row r="1777" customFormat="false" ht="12.75" hidden="false" customHeight="false" outlineLevel="0" collapsed="false">
      <c r="A1777" s="0" t="s">
        <v>3579</v>
      </c>
      <c r="B1777" s="0" t="s">
        <v>3580</v>
      </c>
    </row>
    <row r="1778" customFormat="false" ht="12.75" hidden="false" customHeight="false" outlineLevel="0" collapsed="false">
      <c r="A1778" s="0" t="s">
        <v>3581</v>
      </c>
      <c r="B1778" s="0" t="s">
        <v>3582</v>
      </c>
    </row>
    <row r="1779" customFormat="false" ht="12.75" hidden="false" customHeight="false" outlineLevel="0" collapsed="false">
      <c r="A1779" s="0" t="s">
        <v>3583</v>
      </c>
      <c r="B1779" s="0" t="s">
        <v>3584</v>
      </c>
    </row>
    <row r="1780" customFormat="false" ht="12.75" hidden="false" customHeight="false" outlineLevel="0" collapsed="false">
      <c r="A1780" s="0" t="s">
        <v>3585</v>
      </c>
      <c r="B1780" s="0" t="s">
        <v>3586</v>
      </c>
    </row>
    <row r="1781" customFormat="false" ht="12.75" hidden="false" customHeight="false" outlineLevel="0" collapsed="false">
      <c r="A1781" s="0" t="s">
        <v>3587</v>
      </c>
      <c r="B1781" s="0" t="s">
        <v>3588</v>
      </c>
    </row>
    <row r="1782" customFormat="false" ht="12.75" hidden="false" customHeight="false" outlineLevel="0" collapsed="false">
      <c r="A1782" s="0" t="s">
        <v>3589</v>
      </c>
      <c r="B1782" s="0" t="s">
        <v>3590</v>
      </c>
    </row>
    <row r="1783" customFormat="false" ht="12.75" hidden="false" customHeight="false" outlineLevel="0" collapsed="false">
      <c r="A1783" s="0" t="s">
        <v>3591</v>
      </c>
      <c r="B1783" s="0" t="s">
        <v>3592</v>
      </c>
    </row>
    <row r="1784" customFormat="false" ht="12.75" hidden="false" customHeight="false" outlineLevel="0" collapsed="false">
      <c r="A1784" s="0" t="s">
        <v>3593</v>
      </c>
      <c r="B1784" s="0" t="s">
        <v>3594</v>
      </c>
    </row>
    <row r="1785" customFormat="false" ht="12.75" hidden="false" customHeight="false" outlineLevel="0" collapsed="false">
      <c r="A1785" s="0" t="s">
        <v>3595</v>
      </c>
      <c r="B1785" s="0" t="s">
        <v>3596</v>
      </c>
    </row>
    <row r="1786" customFormat="false" ht="12.75" hidden="false" customHeight="false" outlineLevel="0" collapsed="false">
      <c r="A1786" s="0" t="s">
        <v>3597</v>
      </c>
      <c r="B1786" s="0" t="s">
        <v>3598</v>
      </c>
    </row>
    <row r="1787" customFormat="false" ht="12.75" hidden="false" customHeight="false" outlineLevel="0" collapsed="false">
      <c r="A1787" s="0" t="s">
        <v>3599</v>
      </c>
      <c r="B1787" s="0" t="s">
        <v>3600</v>
      </c>
    </row>
    <row r="1788" customFormat="false" ht="12.75" hidden="false" customHeight="false" outlineLevel="0" collapsed="false">
      <c r="A1788" s="0" t="s">
        <v>3601</v>
      </c>
      <c r="B1788" s="0" t="s">
        <v>3602</v>
      </c>
    </row>
    <row r="1789" customFormat="false" ht="12.75" hidden="false" customHeight="false" outlineLevel="0" collapsed="false">
      <c r="A1789" s="0" t="s">
        <v>3603</v>
      </c>
      <c r="B1789" s="0" t="s">
        <v>3604</v>
      </c>
    </row>
    <row r="1790" customFormat="false" ht="12.75" hidden="false" customHeight="false" outlineLevel="0" collapsed="false">
      <c r="A1790" s="0" t="s">
        <v>3605</v>
      </c>
      <c r="B1790" s="0" t="s">
        <v>3606</v>
      </c>
    </row>
    <row r="1791" customFormat="false" ht="12.75" hidden="false" customHeight="false" outlineLevel="0" collapsed="false">
      <c r="A1791" s="0" t="s">
        <v>3607</v>
      </c>
      <c r="B1791" s="0" t="s">
        <v>3608</v>
      </c>
    </row>
    <row r="1792" customFormat="false" ht="12.75" hidden="false" customHeight="false" outlineLevel="0" collapsed="false">
      <c r="A1792" s="0" t="s">
        <v>3609</v>
      </c>
      <c r="B1792" s="0" t="s">
        <v>3610</v>
      </c>
    </row>
    <row r="1793" customFormat="false" ht="12.75" hidden="false" customHeight="false" outlineLevel="0" collapsed="false">
      <c r="A1793" s="0" t="s">
        <v>3611</v>
      </c>
      <c r="B1793" s="0" t="s">
        <v>3612</v>
      </c>
    </row>
    <row r="1794" customFormat="false" ht="12.75" hidden="false" customHeight="false" outlineLevel="0" collapsed="false">
      <c r="A1794" s="0" t="s">
        <v>3613</v>
      </c>
      <c r="B1794" s="0" t="s">
        <v>3614</v>
      </c>
    </row>
    <row r="1795" customFormat="false" ht="12.75" hidden="false" customHeight="false" outlineLevel="0" collapsed="false">
      <c r="A1795" s="0" t="s">
        <v>3615</v>
      </c>
      <c r="B1795" s="0" t="s">
        <v>3616</v>
      </c>
    </row>
    <row r="1796" customFormat="false" ht="12.75" hidden="false" customHeight="false" outlineLevel="0" collapsed="false">
      <c r="A1796" s="0" t="s">
        <v>3617</v>
      </c>
      <c r="B1796" s="0" t="s">
        <v>3618</v>
      </c>
    </row>
    <row r="1797" customFormat="false" ht="12.75" hidden="false" customHeight="false" outlineLevel="0" collapsed="false">
      <c r="A1797" s="0" t="s">
        <v>3619</v>
      </c>
      <c r="B1797" s="0" t="s">
        <v>3620</v>
      </c>
    </row>
    <row r="1798" customFormat="false" ht="12.75" hidden="false" customHeight="false" outlineLevel="0" collapsed="false">
      <c r="A1798" s="0" t="s">
        <v>3621</v>
      </c>
      <c r="B1798" s="0" t="s">
        <v>3622</v>
      </c>
    </row>
    <row r="1799" customFormat="false" ht="12.75" hidden="false" customHeight="false" outlineLevel="0" collapsed="false">
      <c r="A1799" s="0" t="s">
        <v>3623</v>
      </c>
      <c r="B1799" s="0" t="s">
        <v>3624</v>
      </c>
    </row>
    <row r="1800" customFormat="false" ht="12.75" hidden="false" customHeight="false" outlineLevel="0" collapsed="false">
      <c r="A1800" s="0" t="s">
        <v>3625</v>
      </c>
      <c r="B1800" s="0" t="s">
        <v>3626</v>
      </c>
    </row>
    <row r="1801" customFormat="false" ht="12.75" hidden="false" customHeight="false" outlineLevel="0" collapsed="false">
      <c r="A1801" s="0" t="s">
        <v>3627</v>
      </c>
      <c r="B1801" s="0" t="s">
        <v>3628</v>
      </c>
    </row>
    <row r="1802" customFormat="false" ht="12.75" hidden="false" customHeight="false" outlineLevel="0" collapsed="false">
      <c r="A1802" s="0" t="s">
        <v>3629</v>
      </c>
      <c r="B1802" s="0" t="s">
        <v>3630</v>
      </c>
    </row>
    <row r="1803" customFormat="false" ht="12.75" hidden="false" customHeight="false" outlineLevel="0" collapsed="false">
      <c r="A1803" s="0" t="s">
        <v>3631</v>
      </c>
      <c r="B1803" s="0" t="s">
        <v>3632</v>
      </c>
    </row>
    <row r="1804" customFormat="false" ht="12.75" hidden="false" customHeight="false" outlineLevel="0" collapsed="false">
      <c r="A1804" s="0" t="s">
        <v>3633</v>
      </c>
      <c r="B1804" s="0" t="s">
        <v>3634</v>
      </c>
    </row>
    <row r="1805" customFormat="false" ht="12.75" hidden="false" customHeight="false" outlineLevel="0" collapsed="false">
      <c r="A1805" s="0" t="s">
        <v>3635</v>
      </c>
      <c r="B1805" s="0" t="s">
        <v>3636</v>
      </c>
    </row>
    <row r="1806" customFormat="false" ht="12.75" hidden="false" customHeight="false" outlineLevel="0" collapsed="false">
      <c r="A1806" s="0" t="s">
        <v>3637</v>
      </c>
      <c r="B1806" s="0" t="s">
        <v>3638</v>
      </c>
    </row>
    <row r="1807" customFormat="false" ht="12.75" hidden="false" customHeight="false" outlineLevel="0" collapsed="false">
      <c r="A1807" s="0" t="s">
        <v>3639</v>
      </c>
      <c r="B1807" s="0" t="s">
        <v>3640</v>
      </c>
    </row>
    <row r="1808" customFormat="false" ht="12.75" hidden="false" customHeight="false" outlineLevel="0" collapsed="false">
      <c r="A1808" s="0" t="s">
        <v>3641</v>
      </c>
      <c r="B1808" s="0" t="s">
        <v>3642</v>
      </c>
    </row>
    <row r="1809" customFormat="false" ht="12.75" hidden="false" customHeight="false" outlineLevel="0" collapsed="false">
      <c r="A1809" s="0" t="s">
        <v>3643</v>
      </c>
      <c r="B1809" s="0" t="s">
        <v>3644</v>
      </c>
    </row>
    <row r="1810" customFormat="false" ht="12.75" hidden="false" customHeight="false" outlineLevel="0" collapsed="false">
      <c r="A1810" s="0" t="s">
        <v>3645</v>
      </c>
      <c r="B1810" s="0" t="s">
        <v>3646</v>
      </c>
    </row>
    <row r="1811" customFormat="false" ht="12.75" hidden="false" customHeight="false" outlineLevel="0" collapsed="false">
      <c r="A1811" s="0" t="s">
        <v>3647</v>
      </c>
      <c r="B1811" s="0" t="s">
        <v>3648</v>
      </c>
    </row>
    <row r="1812" customFormat="false" ht="12.75" hidden="false" customHeight="false" outlineLevel="0" collapsed="false">
      <c r="A1812" s="0" t="s">
        <v>3649</v>
      </c>
      <c r="B1812" s="0" t="s">
        <v>3650</v>
      </c>
    </row>
    <row r="1813" customFormat="false" ht="12.75" hidden="false" customHeight="false" outlineLevel="0" collapsed="false">
      <c r="A1813" s="0" t="s">
        <v>3651</v>
      </c>
      <c r="B1813" s="0" t="s">
        <v>3652</v>
      </c>
    </row>
    <row r="1814" customFormat="false" ht="12.75" hidden="false" customHeight="false" outlineLevel="0" collapsed="false">
      <c r="A1814" s="0" t="s">
        <v>3653</v>
      </c>
      <c r="B1814" s="0" t="s">
        <v>3654</v>
      </c>
    </row>
    <row r="1815" customFormat="false" ht="12.75" hidden="false" customHeight="false" outlineLevel="0" collapsed="false">
      <c r="A1815" s="0" t="s">
        <v>3655</v>
      </c>
      <c r="B1815" s="0" t="s">
        <v>3656</v>
      </c>
    </row>
    <row r="1816" customFormat="false" ht="12.75" hidden="false" customHeight="false" outlineLevel="0" collapsed="false">
      <c r="A1816" s="0" t="s">
        <v>3657</v>
      </c>
      <c r="B1816" s="0" t="s">
        <v>3658</v>
      </c>
    </row>
    <row r="1817" customFormat="false" ht="12.75" hidden="false" customHeight="false" outlineLevel="0" collapsed="false">
      <c r="A1817" s="0" t="s">
        <v>3659</v>
      </c>
      <c r="B1817" s="0" t="s">
        <v>3660</v>
      </c>
    </row>
    <row r="1818" customFormat="false" ht="12.75" hidden="false" customHeight="false" outlineLevel="0" collapsed="false">
      <c r="A1818" s="0" t="s">
        <v>3661</v>
      </c>
      <c r="B1818" s="0" t="s">
        <v>3662</v>
      </c>
    </row>
    <row r="1819" customFormat="false" ht="12.75" hidden="false" customHeight="false" outlineLevel="0" collapsed="false">
      <c r="A1819" s="0" t="s">
        <v>3663</v>
      </c>
      <c r="B1819" s="0" t="s">
        <v>3664</v>
      </c>
    </row>
    <row r="1820" customFormat="false" ht="12.75" hidden="false" customHeight="false" outlineLevel="0" collapsed="false">
      <c r="A1820" s="0" t="s">
        <v>3665</v>
      </c>
      <c r="B1820" s="0" t="s">
        <v>3666</v>
      </c>
    </row>
    <row r="1821" customFormat="false" ht="12.75" hidden="false" customHeight="false" outlineLevel="0" collapsed="false">
      <c r="A1821" s="0" t="s">
        <v>3667</v>
      </c>
      <c r="B1821" s="0" t="s">
        <v>3668</v>
      </c>
    </row>
    <row r="1822" customFormat="false" ht="12.75" hidden="false" customHeight="false" outlineLevel="0" collapsed="false">
      <c r="A1822" s="0" t="s">
        <v>3669</v>
      </c>
      <c r="B1822" s="0" t="s">
        <v>3670</v>
      </c>
    </row>
    <row r="1823" customFormat="false" ht="12.75" hidden="false" customHeight="false" outlineLevel="0" collapsed="false">
      <c r="A1823" s="0" t="s">
        <v>3671</v>
      </c>
      <c r="B1823" s="0" t="s">
        <v>3672</v>
      </c>
    </row>
    <row r="1824" customFormat="false" ht="12.75" hidden="false" customHeight="false" outlineLevel="0" collapsed="false">
      <c r="A1824" s="0" t="s">
        <v>3673</v>
      </c>
      <c r="B1824" s="0" t="s">
        <v>3674</v>
      </c>
    </row>
    <row r="1825" customFormat="false" ht="12.75" hidden="false" customHeight="false" outlineLevel="0" collapsed="false">
      <c r="A1825" s="0" t="s">
        <v>3675</v>
      </c>
      <c r="B1825" s="0" t="s">
        <v>3676</v>
      </c>
    </row>
    <row r="1826" customFormat="false" ht="12.75" hidden="false" customHeight="false" outlineLevel="0" collapsed="false">
      <c r="A1826" s="0" t="s">
        <v>3677</v>
      </c>
      <c r="B1826" s="0" t="s">
        <v>3678</v>
      </c>
    </row>
    <row r="1827" customFormat="false" ht="12.75" hidden="false" customHeight="false" outlineLevel="0" collapsed="false">
      <c r="A1827" s="0" t="s">
        <v>3679</v>
      </c>
      <c r="B1827" s="0" t="s">
        <v>3680</v>
      </c>
    </row>
    <row r="1828" customFormat="false" ht="12.75" hidden="false" customHeight="false" outlineLevel="0" collapsed="false">
      <c r="A1828" s="0" t="s">
        <v>3681</v>
      </c>
      <c r="B1828" s="0" t="s">
        <v>3682</v>
      </c>
    </row>
    <row r="1829" customFormat="false" ht="12.75" hidden="false" customHeight="false" outlineLevel="0" collapsed="false">
      <c r="A1829" s="0" t="s">
        <v>3683</v>
      </c>
      <c r="B1829" s="0" t="s">
        <v>3684</v>
      </c>
    </row>
    <row r="1830" customFormat="false" ht="12.75" hidden="false" customHeight="false" outlineLevel="0" collapsed="false">
      <c r="A1830" s="0" t="s">
        <v>3685</v>
      </c>
      <c r="B1830" s="0" t="s">
        <v>3686</v>
      </c>
    </row>
    <row r="1831" customFormat="false" ht="12.75" hidden="false" customHeight="false" outlineLevel="0" collapsed="false">
      <c r="A1831" s="0" t="s">
        <v>3687</v>
      </c>
      <c r="B1831" s="0" t="s">
        <v>3688</v>
      </c>
    </row>
    <row r="1832" customFormat="false" ht="12.75" hidden="false" customHeight="false" outlineLevel="0" collapsed="false">
      <c r="A1832" s="0" t="s">
        <v>3689</v>
      </c>
      <c r="B1832" s="0" t="s">
        <v>3690</v>
      </c>
    </row>
    <row r="1833" customFormat="false" ht="12.75" hidden="false" customHeight="false" outlineLevel="0" collapsed="false">
      <c r="A1833" s="0" t="s">
        <v>3691</v>
      </c>
      <c r="B1833" s="0" t="s">
        <v>3692</v>
      </c>
    </row>
    <row r="1834" customFormat="false" ht="12.75" hidden="false" customHeight="false" outlineLevel="0" collapsed="false">
      <c r="A1834" s="0" t="s">
        <v>3693</v>
      </c>
      <c r="B1834" s="0" t="s">
        <v>3694</v>
      </c>
    </row>
    <row r="1835" customFormat="false" ht="12.75" hidden="false" customHeight="false" outlineLevel="0" collapsed="false">
      <c r="A1835" s="0" t="s">
        <v>3695</v>
      </c>
      <c r="B1835" s="0" t="s">
        <v>3696</v>
      </c>
    </row>
    <row r="1836" customFormat="false" ht="12.75" hidden="false" customHeight="false" outlineLevel="0" collapsed="false">
      <c r="A1836" s="0" t="s">
        <v>3697</v>
      </c>
      <c r="B1836" s="0" t="s">
        <v>3698</v>
      </c>
    </row>
    <row r="1837" customFormat="false" ht="12.75" hidden="false" customHeight="false" outlineLevel="0" collapsed="false">
      <c r="A1837" s="0" t="s">
        <v>3699</v>
      </c>
      <c r="B1837" s="0" t="s">
        <v>3700</v>
      </c>
    </row>
    <row r="1838" customFormat="false" ht="12.75" hidden="false" customHeight="false" outlineLevel="0" collapsed="false">
      <c r="A1838" s="0" t="s">
        <v>3701</v>
      </c>
      <c r="B1838" s="0" t="s">
        <v>3702</v>
      </c>
    </row>
    <row r="1839" customFormat="false" ht="12.75" hidden="false" customHeight="false" outlineLevel="0" collapsed="false">
      <c r="A1839" s="0" t="s">
        <v>3703</v>
      </c>
      <c r="B1839" s="0" t="s">
        <v>3704</v>
      </c>
    </row>
    <row r="1840" customFormat="false" ht="12.75" hidden="false" customHeight="false" outlineLevel="0" collapsed="false">
      <c r="A1840" s="0" t="s">
        <v>3705</v>
      </c>
      <c r="B1840" s="0" t="s">
        <v>3706</v>
      </c>
    </row>
    <row r="1841" customFormat="false" ht="12.75" hidden="false" customHeight="false" outlineLevel="0" collapsed="false">
      <c r="A1841" s="0" t="s">
        <v>3707</v>
      </c>
      <c r="B1841" s="0" t="s">
        <v>3708</v>
      </c>
    </row>
    <row r="1842" customFormat="false" ht="12.75" hidden="false" customHeight="false" outlineLevel="0" collapsed="false">
      <c r="A1842" s="0" t="s">
        <v>3709</v>
      </c>
      <c r="B1842" s="0" t="s">
        <v>3710</v>
      </c>
    </row>
    <row r="1843" customFormat="false" ht="12.75" hidden="false" customHeight="false" outlineLevel="0" collapsed="false">
      <c r="A1843" s="0" t="s">
        <v>3711</v>
      </c>
      <c r="B1843" s="0" t="s">
        <v>3712</v>
      </c>
    </row>
    <row r="1844" customFormat="false" ht="12.75" hidden="false" customHeight="false" outlineLevel="0" collapsed="false">
      <c r="A1844" s="0" t="s">
        <v>3713</v>
      </c>
      <c r="B1844" s="0" t="s">
        <v>3714</v>
      </c>
    </row>
    <row r="1845" customFormat="false" ht="12.75" hidden="false" customHeight="false" outlineLevel="0" collapsed="false">
      <c r="A1845" s="0" t="s">
        <v>3715</v>
      </c>
      <c r="B1845" s="0" t="s">
        <v>3716</v>
      </c>
    </row>
    <row r="1846" customFormat="false" ht="12.75" hidden="false" customHeight="false" outlineLevel="0" collapsed="false">
      <c r="A1846" s="0" t="s">
        <v>3717</v>
      </c>
      <c r="B1846" s="0" t="s">
        <v>3718</v>
      </c>
    </row>
    <row r="1847" customFormat="false" ht="12.75" hidden="false" customHeight="false" outlineLevel="0" collapsed="false">
      <c r="A1847" s="0" t="s">
        <v>3719</v>
      </c>
      <c r="B1847" s="0" t="s">
        <v>3720</v>
      </c>
    </row>
    <row r="1848" customFormat="false" ht="12.75" hidden="false" customHeight="false" outlineLevel="0" collapsed="false">
      <c r="A1848" s="0" t="s">
        <v>3721</v>
      </c>
      <c r="B1848" s="0" t="s">
        <v>3722</v>
      </c>
    </row>
    <row r="1849" customFormat="false" ht="12.75" hidden="false" customHeight="false" outlineLevel="0" collapsed="false">
      <c r="A1849" s="0" t="s">
        <v>3723</v>
      </c>
      <c r="B1849" s="0" t="s">
        <v>3724</v>
      </c>
    </row>
    <row r="1850" customFormat="false" ht="12.75" hidden="false" customHeight="false" outlineLevel="0" collapsed="false">
      <c r="A1850" s="0" t="s">
        <v>3725</v>
      </c>
      <c r="B1850" s="0" t="s">
        <v>3726</v>
      </c>
    </row>
    <row r="1851" customFormat="false" ht="12.75" hidden="false" customHeight="false" outlineLevel="0" collapsed="false">
      <c r="A1851" s="0" t="s">
        <v>3727</v>
      </c>
      <c r="B1851" s="0" t="s">
        <v>3728</v>
      </c>
    </row>
    <row r="1852" customFormat="false" ht="12.75" hidden="false" customHeight="false" outlineLevel="0" collapsed="false">
      <c r="A1852" s="0" t="s">
        <v>3729</v>
      </c>
      <c r="B1852" s="0" t="s">
        <v>3730</v>
      </c>
    </row>
    <row r="1853" customFormat="false" ht="12.75" hidden="false" customHeight="false" outlineLevel="0" collapsed="false">
      <c r="A1853" s="0" t="s">
        <v>3731</v>
      </c>
      <c r="B1853" s="0" t="s">
        <v>3732</v>
      </c>
    </row>
    <row r="1854" customFormat="false" ht="12.75" hidden="false" customHeight="false" outlineLevel="0" collapsed="false">
      <c r="A1854" s="0" t="s">
        <v>3733</v>
      </c>
      <c r="B1854" s="0" t="s">
        <v>3734</v>
      </c>
    </row>
    <row r="1855" customFormat="false" ht="12.75" hidden="false" customHeight="false" outlineLevel="0" collapsed="false">
      <c r="A1855" s="0" t="s">
        <v>3735</v>
      </c>
      <c r="B1855" s="0" t="s">
        <v>3736</v>
      </c>
    </row>
    <row r="1856" customFormat="false" ht="12.75" hidden="false" customHeight="false" outlineLevel="0" collapsed="false">
      <c r="A1856" s="0" t="s">
        <v>3737</v>
      </c>
      <c r="B1856" s="0" t="s">
        <v>3738</v>
      </c>
    </row>
    <row r="1857" customFormat="false" ht="12.75" hidden="false" customHeight="false" outlineLevel="0" collapsed="false">
      <c r="A1857" s="0" t="s">
        <v>3739</v>
      </c>
      <c r="B1857" s="0" t="s">
        <v>3740</v>
      </c>
    </row>
    <row r="1858" customFormat="false" ht="12.75" hidden="false" customHeight="false" outlineLevel="0" collapsed="false">
      <c r="A1858" s="0" t="s">
        <v>3741</v>
      </c>
      <c r="B1858" s="0" t="s">
        <v>3742</v>
      </c>
    </row>
    <row r="1859" customFormat="false" ht="12.75" hidden="false" customHeight="false" outlineLevel="0" collapsed="false">
      <c r="A1859" s="0" t="s">
        <v>3743</v>
      </c>
      <c r="B1859" s="0" t="s">
        <v>3744</v>
      </c>
    </row>
    <row r="1860" customFormat="false" ht="12.75" hidden="false" customHeight="false" outlineLevel="0" collapsed="false">
      <c r="A1860" s="0" t="s">
        <v>3745</v>
      </c>
      <c r="B1860" s="0" t="s">
        <v>3746</v>
      </c>
    </row>
    <row r="1861" customFormat="false" ht="12.75" hidden="false" customHeight="false" outlineLevel="0" collapsed="false">
      <c r="A1861" s="0" t="s">
        <v>3747</v>
      </c>
      <c r="B1861" s="0" t="s">
        <v>3748</v>
      </c>
    </row>
    <row r="1862" customFormat="false" ht="12.75" hidden="false" customHeight="false" outlineLevel="0" collapsed="false">
      <c r="A1862" s="0" t="s">
        <v>3749</v>
      </c>
      <c r="B1862" s="0" t="s">
        <v>3750</v>
      </c>
    </row>
    <row r="1863" customFormat="false" ht="12.75" hidden="false" customHeight="false" outlineLevel="0" collapsed="false">
      <c r="A1863" s="0" t="s">
        <v>3751</v>
      </c>
      <c r="B1863" s="0" t="s">
        <v>3752</v>
      </c>
    </row>
    <row r="1864" customFormat="false" ht="12.75" hidden="false" customHeight="false" outlineLevel="0" collapsed="false">
      <c r="A1864" s="0" t="s">
        <v>3753</v>
      </c>
      <c r="B1864" s="0" t="s">
        <v>3754</v>
      </c>
    </row>
    <row r="1865" customFormat="false" ht="12.75" hidden="false" customHeight="false" outlineLevel="0" collapsed="false">
      <c r="A1865" s="0" t="s">
        <v>3755</v>
      </c>
      <c r="B1865" s="0" t="s">
        <v>3756</v>
      </c>
    </row>
    <row r="1866" customFormat="false" ht="12.75" hidden="false" customHeight="false" outlineLevel="0" collapsed="false">
      <c r="A1866" s="0" t="s">
        <v>3757</v>
      </c>
      <c r="B1866" s="0" t="s">
        <v>3758</v>
      </c>
    </row>
    <row r="1867" customFormat="false" ht="12.75" hidden="false" customHeight="false" outlineLevel="0" collapsed="false">
      <c r="A1867" s="0" t="s">
        <v>3759</v>
      </c>
      <c r="B1867" s="0" t="s">
        <v>3760</v>
      </c>
    </row>
    <row r="1868" customFormat="false" ht="12.75" hidden="false" customHeight="false" outlineLevel="0" collapsed="false">
      <c r="A1868" s="0" t="s">
        <v>3761</v>
      </c>
      <c r="B1868" s="0" t="s">
        <v>3762</v>
      </c>
    </row>
    <row r="1869" customFormat="false" ht="12.75" hidden="false" customHeight="false" outlineLevel="0" collapsed="false">
      <c r="A1869" s="0" t="s">
        <v>3763</v>
      </c>
      <c r="B1869" s="0" t="s">
        <v>3764</v>
      </c>
    </row>
    <row r="1870" customFormat="false" ht="12.75" hidden="false" customHeight="false" outlineLevel="0" collapsed="false">
      <c r="A1870" s="0" t="s">
        <v>3765</v>
      </c>
      <c r="B1870" s="0" t="s">
        <v>3766</v>
      </c>
    </row>
    <row r="1871" customFormat="false" ht="12.75" hidden="false" customHeight="false" outlineLevel="0" collapsed="false">
      <c r="A1871" s="0" t="s">
        <v>3767</v>
      </c>
      <c r="B1871" s="0" t="s">
        <v>3768</v>
      </c>
    </row>
    <row r="1872" customFormat="false" ht="12.75" hidden="false" customHeight="false" outlineLevel="0" collapsed="false">
      <c r="A1872" s="0" t="s">
        <v>3769</v>
      </c>
      <c r="B1872" s="0" t="s">
        <v>3770</v>
      </c>
    </row>
    <row r="1873" customFormat="false" ht="12.75" hidden="false" customHeight="false" outlineLevel="0" collapsed="false">
      <c r="A1873" s="0" t="s">
        <v>3771</v>
      </c>
      <c r="B1873" s="0" t="s">
        <v>3772</v>
      </c>
    </row>
    <row r="1874" customFormat="false" ht="12.75" hidden="false" customHeight="false" outlineLevel="0" collapsed="false">
      <c r="A1874" s="0" t="s">
        <v>3773</v>
      </c>
      <c r="B1874" s="0" t="s">
        <v>3774</v>
      </c>
    </row>
    <row r="1875" customFormat="false" ht="12.75" hidden="false" customHeight="false" outlineLevel="0" collapsed="false">
      <c r="A1875" s="0" t="s">
        <v>3775</v>
      </c>
      <c r="B1875" s="0" t="s">
        <v>3776</v>
      </c>
    </row>
    <row r="1876" customFormat="false" ht="12.75" hidden="false" customHeight="false" outlineLevel="0" collapsed="false">
      <c r="A1876" s="0" t="s">
        <v>3777</v>
      </c>
      <c r="B1876" s="0" t="s">
        <v>3778</v>
      </c>
    </row>
    <row r="1877" customFormat="false" ht="12.75" hidden="false" customHeight="false" outlineLevel="0" collapsed="false">
      <c r="A1877" s="0" t="s">
        <v>3779</v>
      </c>
      <c r="B1877" s="0" t="s">
        <v>3780</v>
      </c>
    </row>
    <row r="1878" customFormat="false" ht="12.75" hidden="false" customHeight="false" outlineLevel="0" collapsed="false">
      <c r="A1878" s="0" t="s">
        <v>3781</v>
      </c>
      <c r="B1878" s="0" t="s">
        <v>3782</v>
      </c>
    </row>
    <row r="1879" customFormat="false" ht="12.75" hidden="false" customHeight="false" outlineLevel="0" collapsed="false">
      <c r="A1879" s="0" t="s">
        <v>3783</v>
      </c>
      <c r="B1879" s="0" t="s">
        <v>3784</v>
      </c>
    </row>
    <row r="1880" customFormat="false" ht="12.75" hidden="false" customHeight="false" outlineLevel="0" collapsed="false">
      <c r="A1880" s="0" t="s">
        <v>3785</v>
      </c>
      <c r="B1880" s="0" t="s">
        <v>3786</v>
      </c>
    </row>
    <row r="1881" customFormat="false" ht="12.75" hidden="false" customHeight="false" outlineLevel="0" collapsed="false">
      <c r="A1881" s="0" t="s">
        <v>3787</v>
      </c>
      <c r="B1881" s="0" t="s">
        <v>3788</v>
      </c>
    </row>
    <row r="1882" customFormat="false" ht="12.75" hidden="false" customHeight="false" outlineLevel="0" collapsed="false">
      <c r="A1882" s="0" t="s">
        <v>3789</v>
      </c>
      <c r="B1882" s="0" t="s">
        <v>3790</v>
      </c>
    </row>
    <row r="1883" customFormat="false" ht="12.75" hidden="false" customHeight="false" outlineLevel="0" collapsed="false">
      <c r="A1883" s="0" t="s">
        <v>3791</v>
      </c>
      <c r="B1883" s="0" t="s">
        <v>3792</v>
      </c>
    </row>
    <row r="1884" customFormat="false" ht="12.75" hidden="false" customHeight="false" outlineLevel="0" collapsed="false">
      <c r="A1884" s="0" t="s">
        <v>3793</v>
      </c>
      <c r="B1884" s="0" t="s">
        <v>3794</v>
      </c>
    </row>
    <row r="1885" customFormat="false" ht="12.75" hidden="false" customHeight="false" outlineLevel="0" collapsed="false">
      <c r="A1885" s="0" t="s">
        <v>3795</v>
      </c>
      <c r="B1885" s="0" t="s">
        <v>3796</v>
      </c>
    </row>
    <row r="1886" customFormat="false" ht="12.75" hidden="false" customHeight="false" outlineLevel="0" collapsed="false">
      <c r="A1886" s="0" t="s">
        <v>3797</v>
      </c>
      <c r="B1886" s="0" t="s">
        <v>3798</v>
      </c>
    </row>
    <row r="1887" customFormat="false" ht="12.75" hidden="false" customHeight="false" outlineLevel="0" collapsed="false">
      <c r="A1887" s="0" t="s">
        <v>3799</v>
      </c>
      <c r="B1887" s="0" t="s">
        <v>3800</v>
      </c>
    </row>
    <row r="1888" customFormat="false" ht="12.75" hidden="false" customHeight="false" outlineLevel="0" collapsed="false">
      <c r="A1888" s="0" t="s">
        <v>3801</v>
      </c>
      <c r="B1888" s="0" t="s">
        <v>3802</v>
      </c>
    </row>
    <row r="1889" customFormat="false" ht="12.75" hidden="false" customHeight="false" outlineLevel="0" collapsed="false">
      <c r="A1889" s="0" t="s">
        <v>3803</v>
      </c>
      <c r="B1889" s="0" t="s">
        <v>3804</v>
      </c>
    </row>
    <row r="1890" customFormat="false" ht="12.75" hidden="false" customHeight="false" outlineLevel="0" collapsed="false">
      <c r="A1890" s="0" t="s">
        <v>3805</v>
      </c>
      <c r="B1890" s="0" t="s">
        <v>3806</v>
      </c>
    </row>
    <row r="1891" customFormat="false" ht="12.75" hidden="false" customHeight="false" outlineLevel="0" collapsed="false">
      <c r="A1891" s="0" t="s">
        <v>3807</v>
      </c>
      <c r="B1891" s="0" t="s">
        <v>3808</v>
      </c>
    </row>
    <row r="1892" customFormat="false" ht="12.75" hidden="false" customHeight="false" outlineLevel="0" collapsed="false">
      <c r="A1892" s="0" t="s">
        <v>3809</v>
      </c>
      <c r="B1892" s="0" t="s">
        <v>3810</v>
      </c>
    </row>
    <row r="1893" customFormat="false" ht="12.75" hidden="false" customHeight="false" outlineLevel="0" collapsed="false">
      <c r="A1893" s="0" t="s">
        <v>3811</v>
      </c>
      <c r="B1893" s="0" t="s">
        <v>3812</v>
      </c>
    </row>
    <row r="1894" customFormat="false" ht="12.75" hidden="false" customHeight="false" outlineLevel="0" collapsed="false">
      <c r="A1894" s="0" t="s">
        <v>3813</v>
      </c>
      <c r="B1894" s="0" t="s">
        <v>3814</v>
      </c>
    </row>
    <row r="1895" customFormat="false" ht="12.75" hidden="false" customHeight="false" outlineLevel="0" collapsed="false">
      <c r="A1895" s="0" t="s">
        <v>3815</v>
      </c>
      <c r="B1895" s="0" t="s">
        <v>3816</v>
      </c>
    </row>
    <row r="1896" customFormat="false" ht="12.75" hidden="false" customHeight="false" outlineLevel="0" collapsed="false">
      <c r="A1896" s="0" t="s">
        <v>3817</v>
      </c>
      <c r="B1896" s="0" t="s">
        <v>3818</v>
      </c>
    </row>
    <row r="1897" customFormat="false" ht="12.75" hidden="false" customHeight="false" outlineLevel="0" collapsed="false">
      <c r="A1897" s="0" t="s">
        <v>3819</v>
      </c>
      <c r="B1897" s="0" t="s">
        <v>3820</v>
      </c>
    </row>
    <row r="1898" customFormat="false" ht="12.75" hidden="false" customHeight="false" outlineLevel="0" collapsed="false">
      <c r="A1898" s="0" t="s">
        <v>3821</v>
      </c>
      <c r="B1898" s="0" t="s">
        <v>3822</v>
      </c>
    </row>
    <row r="1899" customFormat="false" ht="12.75" hidden="false" customHeight="false" outlineLevel="0" collapsed="false">
      <c r="A1899" s="0" t="s">
        <v>3823</v>
      </c>
      <c r="B1899" s="0" t="s">
        <v>3824</v>
      </c>
    </row>
    <row r="1900" customFormat="false" ht="12.75" hidden="false" customHeight="false" outlineLevel="0" collapsed="false">
      <c r="A1900" s="0" t="s">
        <v>3825</v>
      </c>
      <c r="B1900" s="0" t="s">
        <v>3826</v>
      </c>
    </row>
    <row r="1901" customFormat="false" ht="12.75" hidden="false" customHeight="false" outlineLevel="0" collapsed="false">
      <c r="A1901" s="0" t="s">
        <v>3827</v>
      </c>
      <c r="B1901" s="0" t="s">
        <v>3828</v>
      </c>
    </row>
    <row r="1902" customFormat="false" ht="12.75" hidden="false" customHeight="false" outlineLevel="0" collapsed="false">
      <c r="A1902" s="0" t="s">
        <v>3829</v>
      </c>
      <c r="B1902" s="0" t="s">
        <v>3830</v>
      </c>
    </row>
    <row r="1903" customFormat="false" ht="12.75" hidden="false" customHeight="false" outlineLevel="0" collapsed="false">
      <c r="A1903" s="0" t="s">
        <v>3831</v>
      </c>
      <c r="B1903" s="0" t="s">
        <v>3832</v>
      </c>
    </row>
    <row r="1904" customFormat="false" ht="12.75" hidden="false" customHeight="false" outlineLevel="0" collapsed="false">
      <c r="A1904" s="0" t="s">
        <v>3833</v>
      </c>
      <c r="B1904" s="0" t="s">
        <v>3834</v>
      </c>
    </row>
    <row r="1905" customFormat="false" ht="12.75" hidden="false" customHeight="false" outlineLevel="0" collapsed="false">
      <c r="A1905" s="0" t="s">
        <v>3835</v>
      </c>
      <c r="B1905" s="0" t="s">
        <v>3836</v>
      </c>
    </row>
    <row r="1906" customFormat="false" ht="12.75" hidden="false" customHeight="false" outlineLevel="0" collapsed="false">
      <c r="A1906" s="0" t="s">
        <v>3837</v>
      </c>
      <c r="B1906" s="0" t="s">
        <v>3838</v>
      </c>
    </row>
    <row r="1907" customFormat="false" ht="12.75" hidden="false" customHeight="false" outlineLevel="0" collapsed="false">
      <c r="A1907" s="0" t="s">
        <v>3839</v>
      </c>
      <c r="B1907" s="0" t="s">
        <v>3840</v>
      </c>
    </row>
    <row r="1908" customFormat="false" ht="12.75" hidden="false" customHeight="false" outlineLevel="0" collapsed="false">
      <c r="A1908" s="0" t="s">
        <v>3841</v>
      </c>
      <c r="B1908" s="0" t="s">
        <v>3842</v>
      </c>
    </row>
    <row r="1909" customFormat="false" ht="12.75" hidden="false" customHeight="false" outlineLevel="0" collapsed="false">
      <c r="A1909" s="0" t="s">
        <v>3843</v>
      </c>
      <c r="B1909" s="0" t="s">
        <v>3844</v>
      </c>
    </row>
    <row r="1910" customFormat="false" ht="12.75" hidden="false" customHeight="false" outlineLevel="0" collapsed="false">
      <c r="A1910" s="0" t="s">
        <v>3845</v>
      </c>
      <c r="B1910" s="0" t="s">
        <v>3846</v>
      </c>
    </row>
    <row r="1911" customFormat="false" ht="12.75" hidden="false" customHeight="false" outlineLevel="0" collapsed="false">
      <c r="A1911" s="0" t="s">
        <v>3847</v>
      </c>
      <c r="B1911" s="0" t="s">
        <v>3848</v>
      </c>
    </row>
    <row r="1912" customFormat="false" ht="12.75" hidden="false" customHeight="false" outlineLevel="0" collapsed="false">
      <c r="A1912" s="0" t="s">
        <v>3849</v>
      </c>
      <c r="B1912" s="0" t="s">
        <v>3850</v>
      </c>
    </row>
    <row r="1913" customFormat="false" ht="12.75" hidden="false" customHeight="false" outlineLevel="0" collapsed="false">
      <c r="A1913" s="0" t="s">
        <v>3851</v>
      </c>
      <c r="B1913" s="0" t="s">
        <v>3852</v>
      </c>
    </row>
    <row r="1914" customFormat="false" ht="12.75" hidden="false" customHeight="false" outlineLevel="0" collapsed="false">
      <c r="A1914" s="0" t="s">
        <v>3853</v>
      </c>
      <c r="B1914" s="0" t="s">
        <v>3854</v>
      </c>
    </row>
    <row r="1915" customFormat="false" ht="12.75" hidden="false" customHeight="false" outlineLevel="0" collapsed="false">
      <c r="A1915" s="0" t="s">
        <v>3855</v>
      </c>
      <c r="B1915" s="0" t="s">
        <v>3856</v>
      </c>
    </row>
    <row r="1916" customFormat="false" ht="12.75" hidden="false" customHeight="false" outlineLevel="0" collapsed="false">
      <c r="A1916" s="0" t="s">
        <v>3857</v>
      </c>
      <c r="B1916" s="0" t="s">
        <v>3858</v>
      </c>
    </row>
    <row r="1917" customFormat="false" ht="12.75" hidden="false" customHeight="false" outlineLevel="0" collapsed="false">
      <c r="A1917" s="0" t="s">
        <v>3859</v>
      </c>
      <c r="B1917" s="0" t="s">
        <v>3860</v>
      </c>
    </row>
    <row r="1918" customFormat="false" ht="12.75" hidden="false" customHeight="false" outlineLevel="0" collapsed="false">
      <c r="A1918" s="0" t="s">
        <v>3861</v>
      </c>
      <c r="B1918" s="0" t="s">
        <v>3862</v>
      </c>
    </row>
    <row r="1919" customFormat="false" ht="12.75" hidden="false" customHeight="false" outlineLevel="0" collapsed="false">
      <c r="A1919" s="0" t="s">
        <v>3863</v>
      </c>
      <c r="B1919" s="0" t="s">
        <v>3864</v>
      </c>
    </row>
    <row r="1920" customFormat="false" ht="12.75" hidden="false" customHeight="false" outlineLevel="0" collapsed="false">
      <c r="A1920" s="0" t="s">
        <v>3865</v>
      </c>
      <c r="B1920" s="0" t="s">
        <v>3866</v>
      </c>
    </row>
    <row r="1921" customFormat="false" ht="12.75" hidden="false" customHeight="false" outlineLevel="0" collapsed="false">
      <c r="A1921" s="0" t="s">
        <v>3867</v>
      </c>
      <c r="B1921" s="0" t="s">
        <v>3868</v>
      </c>
    </row>
    <row r="1922" customFormat="false" ht="12.75" hidden="false" customHeight="false" outlineLevel="0" collapsed="false">
      <c r="A1922" s="0" t="s">
        <v>3869</v>
      </c>
      <c r="B1922" s="0" t="s">
        <v>3870</v>
      </c>
    </row>
    <row r="1923" customFormat="false" ht="12.75" hidden="false" customHeight="false" outlineLevel="0" collapsed="false">
      <c r="A1923" s="0" t="s">
        <v>3871</v>
      </c>
      <c r="B1923" s="0" t="s">
        <v>3872</v>
      </c>
    </row>
    <row r="1924" customFormat="false" ht="12.75" hidden="false" customHeight="false" outlineLevel="0" collapsed="false">
      <c r="A1924" s="0" t="s">
        <v>3873</v>
      </c>
      <c r="B1924" s="0" t="s">
        <v>3874</v>
      </c>
    </row>
    <row r="1925" customFormat="false" ht="12.75" hidden="false" customHeight="false" outlineLevel="0" collapsed="false">
      <c r="A1925" s="0" t="s">
        <v>3875</v>
      </c>
      <c r="B1925" s="0" t="s">
        <v>3876</v>
      </c>
    </row>
    <row r="1926" customFormat="false" ht="12.75" hidden="false" customHeight="false" outlineLevel="0" collapsed="false">
      <c r="A1926" s="0" t="s">
        <v>3877</v>
      </c>
      <c r="B1926" s="0" t="s">
        <v>3878</v>
      </c>
    </row>
    <row r="1927" customFormat="false" ht="12.75" hidden="false" customHeight="false" outlineLevel="0" collapsed="false">
      <c r="A1927" s="0" t="s">
        <v>3879</v>
      </c>
      <c r="B1927" s="0" t="s">
        <v>3880</v>
      </c>
    </row>
    <row r="1928" customFormat="false" ht="12.75" hidden="false" customHeight="false" outlineLevel="0" collapsed="false">
      <c r="A1928" s="0" t="s">
        <v>3881</v>
      </c>
      <c r="B1928" s="0" t="s">
        <v>3882</v>
      </c>
    </row>
    <row r="1929" customFormat="false" ht="12.75" hidden="false" customHeight="false" outlineLevel="0" collapsed="false">
      <c r="A1929" s="0" t="s">
        <v>3883</v>
      </c>
      <c r="B1929" s="0" t="s">
        <v>3884</v>
      </c>
    </row>
    <row r="1930" customFormat="false" ht="12.75" hidden="false" customHeight="false" outlineLevel="0" collapsed="false">
      <c r="A1930" s="0" t="s">
        <v>3885</v>
      </c>
      <c r="B1930" s="0" t="s">
        <v>3886</v>
      </c>
    </row>
    <row r="1931" customFormat="false" ht="12.75" hidden="false" customHeight="false" outlineLevel="0" collapsed="false">
      <c r="A1931" s="0" t="s">
        <v>3887</v>
      </c>
      <c r="B1931" s="0" t="s">
        <v>3888</v>
      </c>
    </row>
    <row r="1932" customFormat="false" ht="12.75" hidden="false" customHeight="false" outlineLevel="0" collapsed="false">
      <c r="A1932" s="0" t="s">
        <v>3889</v>
      </c>
      <c r="B1932" s="0" t="s">
        <v>3890</v>
      </c>
    </row>
    <row r="1933" customFormat="false" ht="12.75" hidden="false" customHeight="false" outlineLevel="0" collapsed="false">
      <c r="A1933" s="0" t="s">
        <v>3891</v>
      </c>
      <c r="B1933" s="0" t="s">
        <v>3892</v>
      </c>
    </row>
    <row r="1934" customFormat="false" ht="12.75" hidden="false" customHeight="false" outlineLevel="0" collapsed="false">
      <c r="A1934" s="0" t="s">
        <v>3893</v>
      </c>
      <c r="B1934" s="0" t="s">
        <v>3894</v>
      </c>
    </row>
    <row r="1935" customFormat="false" ht="12.75" hidden="false" customHeight="false" outlineLevel="0" collapsed="false">
      <c r="A1935" s="0" t="s">
        <v>3895</v>
      </c>
      <c r="B1935" s="0" t="s">
        <v>3896</v>
      </c>
    </row>
    <row r="1936" customFormat="false" ht="12.75" hidden="false" customHeight="false" outlineLevel="0" collapsed="false">
      <c r="A1936" s="0" t="s">
        <v>3897</v>
      </c>
      <c r="B1936" s="0" t="s">
        <v>3898</v>
      </c>
    </row>
    <row r="1937" customFormat="false" ht="12.75" hidden="false" customHeight="false" outlineLevel="0" collapsed="false">
      <c r="A1937" s="0" t="s">
        <v>3899</v>
      </c>
      <c r="B1937" s="0" t="s">
        <v>3900</v>
      </c>
    </row>
    <row r="1938" customFormat="false" ht="12.75" hidden="false" customHeight="false" outlineLevel="0" collapsed="false">
      <c r="A1938" s="0" t="s">
        <v>3901</v>
      </c>
      <c r="B1938" s="0" t="s">
        <v>3902</v>
      </c>
    </row>
    <row r="1939" customFormat="false" ht="12.75" hidden="false" customHeight="false" outlineLevel="0" collapsed="false">
      <c r="A1939" s="0" t="s">
        <v>3903</v>
      </c>
      <c r="B1939" s="0" t="s">
        <v>3904</v>
      </c>
    </row>
    <row r="1940" customFormat="false" ht="12.75" hidden="false" customHeight="false" outlineLevel="0" collapsed="false">
      <c r="A1940" s="0" t="s">
        <v>3905</v>
      </c>
      <c r="B1940" s="0" t="s">
        <v>3906</v>
      </c>
    </row>
    <row r="1941" customFormat="false" ht="12.75" hidden="false" customHeight="false" outlineLevel="0" collapsed="false">
      <c r="A1941" s="0" t="s">
        <v>3907</v>
      </c>
      <c r="B1941" s="0" t="s">
        <v>3908</v>
      </c>
    </row>
    <row r="1942" customFormat="false" ht="12.75" hidden="false" customHeight="false" outlineLevel="0" collapsed="false">
      <c r="A1942" s="0" t="s">
        <v>3909</v>
      </c>
      <c r="B1942" s="0" t="s">
        <v>3910</v>
      </c>
    </row>
    <row r="1943" customFormat="false" ht="12.75" hidden="false" customHeight="false" outlineLevel="0" collapsed="false">
      <c r="A1943" s="0" t="s">
        <v>3911</v>
      </c>
      <c r="B1943" s="0" t="s">
        <v>3912</v>
      </c>
    </row>
    <row r="1944" customFormat="false" ht="12.75" hidden="false" customHeight="false" outlineLevel="0" collapsed="false">
      <c r="A1944" s="0" t="s">
        <v>3913</v>
      </c>
      <c r="B1944" s="0" t="s">
        <v>3914</v>
      </c>
    </row>
    <row r="1945" customFormat="false" ht="12.75" hidden="false" customHeight="false" outlineLevel="0" collapsed="false">
      <c r="A1945" s="0" t="s">
        <v>3915</v>
      </c>
      <c r="B1945" s="0" t="s">
        <v>3916</v>
      </c>
    </row>
    <row r="1946" customFormat="false" ht="12.75" hidden="false" customHeight="false" outlineLevel="0" collapsed="false">
      <c r="A1946" s="0" t="s">
        <v>3917</v>
      </c>
      <c r="B1946" s="0" t="s">
        <v>3918</v>
      </c>
    </row>
    <row r="1947" customFormat="false" ht="12.75" hidden="false" customHeight="false" outlineLevel="0" collapsed="false">
      <c r="A1947" s="0" t="s">
        <v>3919</v>
      </c>
      <c r="B1947" s="0" t="s">
        <v>3920</v>
      </c>
    </row>
    <row r="1948" customFormat="false" ht="12.75" hidden="false" customHeight="false" outlineLevel="0" collapsed="false">
      <c r="A1948" s="0" t="s">
        <v>3921</v>
      </c>
      <c r="B1948" s="0" t="s">
        <v>3922</v>
      </c>
    </row>
    <row r="1949" customFormat="false" ht="12.75" hidden="false" customHeight="false" outlineLevel="0" collapsed="false">
      <c r="A1949" s="0" t="s">
        <v>3923</v>
      </c>
      <c r="B1949" s="0" t="s">
        <v>3924</v>
      </c>
    </row>
    <row r="1950" customFormat="false" ht="12.75" hidden="false" customHeight="false" outlineLevel="0" collapsed="false">
      <c r="A1950" s="0" t="s">
        <v>3925</v>
      </c>
      <c r="B1950" s="0" t="s">
        <v>3926</v>
      </c>
    </row>
    <row r="1951" customFormat="false" ht="12.75" hidden="false" customHeight="false" outlineLevel="0" collapsed="false">
      <c r="A1951" s="0" t="s">
        <v>3927</v>
      </c>
      <c r="B1951" s="0" t="s">
        <v>3928</v>
      </c>
    </row>
    <row r="1952" customFormat="false" ht="12.75" hidden="false" customHeight="false" outlineLevel="0" collapsed="false">
      <c r="A1952" s="0" t="s">
        <v>3929</v>
      </c>
      <c r="B1952" s="0" t="s">
        <v>3930</v>
      </c>
    </row>
    <row r="1953" customFormat="false" ht="12.75" hidden="false" customHeight="false" outlineLevel="0" collapsed="false">
      <c r="A1953" s="0" t="s">
        <v>3931</v>
      </c>
      <c r="B1953" s="0" t="s">
        <v>3932</v>
      </c>
    </row>
    <row r="1954" customFormat="false" ht="12.75" hidden="false" customHeight="false" outlineLevel="0" collapsed="false">
      <c r="A1954" s="0" t="s">
        <v>3933</v>
      </c>
      <c r="B1954" s="0" t="s">
        <v>3934</v>
      </c>
    </row>
    <row r="1955" customFormat="false" ht="12.75" hidden="false" customHeight="false" outlineLevel="0" collapsed="false">
      <c r="A1955" s="0" t="s">
        <v>3935</v>
      </c>
      <c r="B1955" s="0" t="s">
        <v>3936</v>
      </c>
    </row>
    <row r="1956" customFormat="false" ht="12.75" hidden="false" customHeight="false" outlineLevel="0" collapsed="false">
      <c r="A1956" s="0" t="s">
        <v>3937</v>
      </c>
      <c r="B1956" s="0" t="s">
        <v>3938</v>
      </c>
    </row>
    <row r="1957" customFormat="false" ht="12.75" hidden="false" customHeight="false" outlineLevel="0" collapsed="false">
      <c r="A1957" s="0" t="s">
        <v>3939</v>
      </c>
      <c r="B1957" s="0" t="s">
        <v>3940</v>
      </c>
    </row>
    <row r="1958" customFormat="false" ht="12.75" hidden="false" customHeight="false" outlineLevel="0" collapsed="false">
      <c r="A1958" s="0" t="s">
        <v>3941</v>
      </c>
      <c r="B1958" s="0" t="s">
        <v>3942</v>
      </c>
    </row>
    <row r="1959" customFormat="false" ht="12.75" hidden="false" customHeight="false" outlineLevel="0" collapsed="false">
      <c r="A1959" s="0" t="s">
        <v>3943</v>
      </c>
      <c r="B1959" s="0" t="s">
        <v>3944</v>
      </c>
    </row>
    <row r="1960" customFormat="false" ht="12.75" hidden="false" customHeight="false" outlineLevel="0" collapsed="false">
      <c r="A1960" s="0" t="s">
        <v>3945</v>
      </c>
      <c r="B1960" s="0" t="s">
        <v>3946</v>
      </c>
    </row>
    <row r="1961" customFormat="false" ht="12.75" hidden="false" customHeight="false" outlineLevel="0" collapsed="false">
      <c r="A1961" s="0" t="s">
        <v>3947</v>
      </c>
      <c r="B1961" s="0" t="s">
        <v>3948</v>
      </c>
    </row>
    <row r="1962" customFormat="false" ht="12.75" hidden="false" customHeight="false" outlineLevel="0" collapsed="false">
      <c r="A1962" s="0" t="s">
        <v>3949</v>
      </c>
      <c r="B1962" s="0" t="s">
        <v>3950</v>
      </c>
    </row>
    <row r="1963" customFormat="false" ht="12.75" hidden="false" customHeight="false" outlineLevel="0" collapsed="false">
      <c r="A1963" s="0" t="s">
        <v>3951</v>
      </c>
      <c r="B1963" s="0" t="s">
        <v>3952</v>
      </c>
    </row>
    <row r="1964" customFormat="false" ht="12.75" hidden="false" customHeight="false" outlineLevel="0" collapsed="false">
      <c r="A1964" s="0" t="s">
        <v>3953</v>
      </c>
      <c r="B1964" s="0" t="s">
        <v>3954</v>
      </c>
    </row>
    <row r="1965" customFormat="false" ht="12.75" hidden="false" customHeight="false" outlineLevel="0" collapsed="false">
      <c r="A1965" s="0" t="s">
        <v>3955</v>
      </c>
      <c r="B1965" s="0" t="s">
        <v>3956</v>
      </c>
    </row>
    <row r="1966" customFormat="false" ht="12.75" hidden="false" customHeight="false" outlineLevel="0" collapsed="false">
      <c r="A1966" s="0" t="s">
        <v>3957</v>
      </c>
      <c r="B1966" s="0" t="s">
        <v>3958</v>
      </c>
    </row>
    <row r="1967" customFormat="false" ht="12.75" hidden="false" customHeight="false" outlineLevel="0" collapsed="false">
      <c r="A1967" s="0" t="s">
        <v>3959</v>
      </c>
      <c r="B1967" s="0" t="s">
        <v>3960</v>
      </c>
    </row>
    <row r="1968" customFormat="false" ht="12.75" hidden="false" customHeight="false" outlineLevel="0" collapsed="false">
      <c r="A1968" s="0" t="s">
        <v>3961</v>
      </c>
      <c r="B1968" s="0" t="s">
        <v>3962</v>
      </c>
    </row>
    <row r="1969" customFormat="false" ht="12.75" hidden="false" customHeight="false" outlineLevel="0" collapsed="false">
      <c r="A1969" s="0" t="s">
        <v>3963</v>
      </c>
      <c r="B1969" s="0" t="s">
        <v>3964</v>
      </c>
    </row>
    <row r="1970" customFormat="false" ht="12.75" hidden="false" customHeight="false" outlineLevel="0" collapsed="false">
      <c r="A1970" s="0" t="s">
        <v>3965</v>
      </c>
      <c r="B1970" s="0" t="s">
        <v>3966</v>
      </c>
    </row>
    <row r="1971" customFormat="false" ht="12.75" hidden="false" customHeight="false" outlineLevel="0" collapsed="false">
      <c r="A1971" s="0" t="s">
        <v>3967</v>
      </c>
      <c r="B1971" s="0" t="s">
        <v>3968</v>
      </c>
    </row>
    <row r="1972" customFormat="false" ht="12.75" hidden="false" customHeight="false" outlineLevel="0" collapsed="false">
      <c r="A1972" s="0" t="s">
        <v>3969</v>
      </c>
      <c r="B1972" s="0" t="s">
        <v>3970</v>
      </c>
    </row>
    <row r="1973" customFormat="false" ht="12.75" hidden="false" customHeight="false" outlineLevel="0" collapsed="false">
      <c r="A1973" s="0" t="s">
        <v>3971</v>
      </c>
      <c r="B1973" s="0" t="s">
        <v>3972</v>
      </c>
    </row>
    <row r="1974" customFormat="false" ht="12.75" hidden="false" customHeight="false" outlineLevel="0" collapsed="false">
      <c r="A1974" s="0" t="s">
        <v>3973</v>
      </c>
      <c r="B1974" s="0" t="s">
        <v>3974</v>
      </c>
    </row>
    <row r="1975" customFormat="false" ht="12.75" hidden="false" customHeight="false" outlineLevel="0" collapsed="false">
      <c r="A1975" s="0" t="s">
        <v>3975</v>
      </c>
      <c r="B1975" s="0" t="s">
        <v>3976</v>
      </c>
    </row>
    <row r="1976" customFormat="false" ht="12.75" hidden="false" customHeight="false" outlineLevel="0" collapsed="false">
      <c r="A1976" s="0" t="s">
        <v>3977</v>
      </c>
      <c r="B1976" s="0" t="s">
        <v>3978</v>
      </c>
    </row>
    <row r="1977" customFormat="false" ht="12.75" hidden="false" customHeight="false" outlineLevel="0" collapsed="false">
      <c r="A1977" s="0" t="s">
        <v>3979</v>
      </c>
      <c r="B1977" s="0" t="s">
        <v>3980</v>
      </c>
    </row>
    <row r="1978" customFormat="false" ht="12.75" hidden="false" customHeight="false" outlineLevel="0" collapsed="false">
      <c r="A1978" s="0" t="s">
        <v>3981</v>
      </c>
      <c r="B1978" s="0" t="s">
        <v>3982</v>
      </c>
    </row>
    <row r="1979" customFormat="false" ht="12.75" hidden="false" customHeight="false" outlineLevel="0" collapsed="false">
      <c r="A1979" s="0" t="s">
        <v>3983</v>
      </c>
      <c r="B1979" s="0" t="s">
        <v>3984</v>
      </c>
    </row>
    <row r="1980" customFormat="false" ht="12.75" hidden="false" customHeight="false" outlineLevel="0" collapsed="false">
      <c r="A1980" s="0" t="s">
        <v>3985</v>
      </c>
      <c r="B1980" s="0" t="s">
        <v>3986</v>
      </c>
    </row>
    <row r="1981" customFormat="false" ht="12.75" hidden="false" customHeight="false" outlineLevel="0" collapsed="false">
      <c r="A1981" s="0" t="s">
        <v>3987</v>
      </c>
      <c r="B1981" s="0" t="s">
        <v>3988</v>
      </c>
    </row>
    <row r="1982" customFormat="false" ht="12.75" hidden="false" customHeight="false" outlineLevel="0" collapsed="false">
      <c r="A1982" s="0" t="s">
        <v>3989</v>
      </c>
      <c r="B1982" s="0" t="s">
        <v>3990</v>
      </c>
    </row>
    <row r="1983" customFormat="false" ht="12.75" hidden="false" customHeight="false" outlineLevel="0" collapsed="false">
      <c r="A1983" s="0" t="s">
        <v>3991</v>
      </c>
      <c r="B1983" s="0" t="s">
        <v>3992</v>
      </c>
    </row>
    <row r="1984" customFormat="false" ht="12.75" hidden="false" customHeight="false" outlineLevel="0" collapsed="false">
      <c r="A1984" s="0" t="s">
        <v>3993</v>
      </c>
      <c r="B1984" s="0" t="s">
        <v>3994</v>
      </c>
    </row>
    <row r="1985" customFormat="false" ht="12.75" hidden="false" customHeight="false" outlineLevel="0" collapsed="false">
      <c r="A1985" s="0" t="s">
        <v>3995</v>
      </c>
      <c r="B1985" s="0" t="s">
        <v>3996</v>
      </c>
    </row>
    <row r="1986" customFormat="false" ht="12.75" hidden="false" customHeight="false" outlineLevel="0" collapsed="false">
      <c r="A1986" s="0" t="s">
        <v>3997</v>
      </c>
      <c r="B1986" s="0" t="s">
        <v>3998</v>
      </c>
    </row>
    <row r="1987" customFormat="false" ht="12.75" hidden="false" customHeight="false" outlineLevel="0" collapsed="false">
      <c r="A1987" s="0" t="s">
        <v>3999</v>
      </c>
      <c r="B1987" s="0" t="s">
        <v>4000</v>
      </c>
    </row>
    <row r="1988" customFormat="false" ht="12.75" hidden="false" customHeight="false" outlineLevel="0" collapsed="false">
      <c r="A1988" s="0" t="s">
        <v>4001</v>
      </c>
      <c r="B1988" s="0" t="s">
        <v>4002</v>
      </c>
    </row>
    <row r="1989" customFormat="false" ht="12.75" hidden="false" customHeight="false" outlineLevel="0" collapsed="false">
      <c r="A1989" s="0" t="s">
        <v>4003</v>
      </c>
      <c r="B1989" s="0" t="s">
        <v>4004</v>
      </c>
    </row>
    <row r="1990" customFormat="false" ht="12.75" hidden="false" customHeight="false" outlineLevel="0" collapsed="false">
      <c r="A1990" s="0" t="s">
        <v>4005</v>
      </c>
      <c r="B1990" s="0" t="s">
        <v>4006</v>
      </c>
    </row>
    <row r="1991" customFormat="false" ht="12.75" hidden="false" customHeight="false" outlineLevel="0" collapsed="false">
      <c r="A1991" s="0" t="s">
        <v>4007</v>
      </c>
      <c r="B1991" s="0" t="s">
        <v>4008</v>
      </c>
    </row>
    <row r="1992" customFormat="false" ht="12.75" hidden="false" customHeight="false" outlineLevel="0" collapsed="false">
      <c r="A1992" s="0" t="s">
        <v>4009</v>
      </c>
      <c r="B1992" s="0" t="s">
        <v>4010</v>
      </c>
    </row>
    <row r="1993" customFormat="false" ht="12.75" hidden="false" customHeight="false" outlineLevel="0" collapsed="false">
      <c r="A1993" s="0" t="s">
        <v>4011</v>
      </c>
      <c r="B1993" s="0" t="s">
        <v>4012</v>
      </c>
    </row>
    <row r="1994" customFormat="false" ht="12.75" hidden="false" customHeight="false" outlineLevel="0" collapsed="false">
      <c r="A1994" s="0" t="s">
        <v>4013</v>
      </c>
      <c r="B1994" s="0" t="s">
        <v>4014</v>
      </c>
    </row>
    <row r="1995" customFormat="false" ht="12.75" hidden="false" customHeight="false" outlineLevel="0" collapsed="false">
      <c r="A1995" s="0" t="s">
        <v>4015</v>
      </c>
      <c r="B1995" s="0" t="s">
        <v>4016</v>
      </c>
    </row>
    <row r="1996" customFormat="false" ht="12.75" hidden="false" customHeight="false" outlineLevel="0" collapsed="false">
      <c r="A1996" s="0" t="s">
        <v>4017</v>
      </c>
      <c r="B1996" s="0" t="s">
        <v>4018</v>
      </c>
    </row>
    <row r="1997" customFormat="false" ht="12.75" hidden="false" customHeight="false" outlineLevel="0" collapsed="false">
      <c r="A1997" s="0" t="s">
        <v>4019</v>
      </c>
      <c r="B1997" s="0" t="s">
        <v>4020</v>
      </c>
    </row>
    <row r="1998" customFormat="false" ht="12.75" hidden="false" customHeight="false" outlineLevel="0" collapsed="false">
      <c r="A1998" s="0" t="s">
        <v>4021</v>
      </c>
      <c r="B1998" s="0" t="s">
        <v>4022</v>
      </c>
    </row>
    <row r="1999" customFormat="false" ht="12.75" hidden="false" customHeight="false" outlineLevel="0" collapsed="false">
      <c r="A1999" s="0" t="s">
        <v>4023</v>
      </c>
      <c r="B1999" s="0" t="s">
        <v>4024</v>
      </c>
    </row>
    <row r="2000" customFormat="false" ht="12.75" hidden="false" customHeight="false" outlineLevel="0" collapsed="false">
      <c r="A2000" s="0" t="s">
        <v>4025</v>
      </c>
      <c r="B2000" s="0" t="s">
        <v>4026</v>
      </c>
    </row>
    <row r="2001" customFormat="false" ht="12.75" hidden="false" customHeight="false" outlineLevel="0" collapsed="false">
      <c r="A2001" s="0" t="s">
        <v>4027</v>
      </c>
      <c r="B2001" s="0" t="s">
        <v>4028</v>
      </c>
    </row>
    <row r="2002" customFormat="false" ht="12.75" hidden="false" customHeight="false" outlineLevel="0" collapsed="false">
      <c r="A2002" s="0" t="s">
        <v>4029</v>
      </c>
      <c r="B2002" s="0" t="s">
        <v>4030</v>
      </c>
    </row>
    <row r="2003" customFormat="false" ht="12.75" hidden="false" customHeight="false" outlineLevel="0" collapsed="false">
      <c r="A2003" s="0" t="s">
        <v>4031</v>
      </c>
      <c r="B2003" s="0" t="s">
        <v>4032</v>
      </c>
    </row>
    <row r="2004" customFormat="false" ht="12.75" hidden="false" customHeight="false" outlineLevel="0" collapsed="false">
      <c r="A2004" s="0" t="s">
        <v>4033</v>
      </c>
      <c r="B2004" s="0" t="s">
        <v>4034</v>
      </c>
    </row>
    <row r="2005" customFormat="false" ht="12.75" hidden="false" customHeight="false" outlineLevel="0" collapsed="false">
      <c r="A2005" s="0" t="s">
        <v>4035</v>
      </c>
      <c r="B2005" s="0" t="s">
        <v>4036</v>
      </c>
    </row>
    <row r="2006" customFormat="false" ht="12.75" hidden="false" customHeight="false" outlineLevel="0" collapsed="false">
      <c r="A2006" s="0" t="s">
        <v>4037</v>
      </c>
      <c r="B2006" s="0" t="s">
        <v>4038</v>
      </c>
    </row>
    <row r="2007" customFormat="false" ht="12.75" hidden="false" customHeight="false" outlineLevel="0" collapsed="false">
      <c r="A2007" s="0" t="s">
        <v>4039</v>
      </c>
      <c r="B2007" s="0" t="s">
        <v>4040</v>
      </c>
    </row>
    <row r="2008" customFormat="false" ht="12.75" hidden="false" customHeight="false" outlineLevel="0" collapsed="false">
      <c r="A2008" s="0" t="s">
        <v>4041</v>
      </c>
      <c r="B2008" s="0" t="s">
        <v>4042</v>
      </c>
    </row>
    <row r="2009" customFormat="false" ht="12.75" hidden="false" customHeight="false" outlineLevel="0" collapsed="false">
      <c r="A2009" s="0" t="s">
        <v>4043</v>
      </c>
      <c r="B2009" s="0" t="s">
        <v>4044</v>
      </c>
    </row>
    <row r="2010" customFormat="false" ht="12.75" hidden="false" customHeight="false" outlineLevel="0" collapsed="false">
      <c r="A2010" s="0" t="s">
        <v>4045</v>
      </c>
      <c r="B2010" s="0" t="s">
        <v>4046</v>
      </c>
    </row>
    <row r="2011" customFormat="false" ht="12.75" hidden="false" customHeight="false" outlineLevel="0" collapsed="false">
      <c r="A2011" s="0" t="s">
        <v>4047</v>
      </c>
      <c r="B2011" s="0" t="s">
        <v>4048</v>
      </c>
    </row>
    <row r="2012" customFormat="false" ht="12.75" hidden="false" customHeight="false" outlineLevel="0" collapsed="false">
      <c r="A2012" s="0" t="s">
        <v>4049</v>
      </c>
      <c r="B2012" s="0" t="s">
        <v>4050</v>
      </c>
    </row>
    <row r="2013" customFormat="false" ht="12.75" hidden="false" customHeight="false" outlineLevel="0" collapsed="false">
      <c r="A2013" s="0" t="s">
        <v>4051</v>
      </c>
      <c r="B2013" s="0" t="s">
        <v>4052</v>
      </c>
    </row>
    <row r="2014" customFormat="false" ht="12.75" hidden="false" customHeight="false" outlineLevel="0" collapsed="false">
      <c r="A2014" s="0" t="s">
        <v>4053</v>
      </c>
      <c r="B2014" s="0" t="s">
        <v>4054</v>
      </c>
    </row>
    <row r="2015" customFormat="false" ht="12.75" hidden="false" customHeight="false" outlineLevel="0" collapsed="false">
      <c r="A2015" s="0" t="s">
        <v>4055</v>
      </c>
      <c r="B2015" s="0" t="s">
        <v>4056</v>
      </c>
    </row>
    <row r="2016" customFormat="false" ht="12.75" hidden="false" customHeight="false" outlineLevel="0" collapsed="false">
      <c r="A2016" s="0" t="s">
        <v>4057</v>
      </c>
      <c r="B2016" s="0" t="s">
        <v>4058</v>
      </c>
    </row>
    <row r="2017" customFormat="false" ht="12.75" hidden="false" customHeight="false" outlineLevel="0" collapsed="false">
      <c r="A2017" s="0" t="s">
        <v>4059</v>
      </c>
      <c r="B2017" s="0" t="s">
        <v>4060</v>
      </c>
    </row>
    <row r="2018" customFormat="false" ht="12.75" hidden="false" customHeight="false" outlineLevel="0" collapsed="false">
      <c r="A2018" s="0" t="s">
        <v>4061</v>
      </c>
      <c r="B2018" s="0" t="s">
        <v>4062</v>
      </c>
    </row>
    <row r="2019" customFormat="false" ht="12.75" hidden="false" customHeight="false" outlineLevel="0" collapsed="false">
      <c r="A2019" s="0" t="s">
        <v>4063</v>
      </c>
      <c r="B2019" s="0" t="s">
        <v>4064</v>
      </c>
    </row>
    <row r="2020" customFormat="false" ht="12.75" hidden="false" customHeight="false" outlineLevel="0" collapsed="false">
      <c r="A2020" s="0" t="s">
        <v>4065</v>
      </c>
      <c r="B2020" s="0" t="s">
        <v>4066</v>
      </c>
    </row>
    <row r="2021" customFormat="false" ht="12.75" hidden="false" customHeight="false" outlineLevel="0" collapsed="false">
      <c r="A2021" s="0" t="s">
        <v>4067</v>
      </c>
      <c r="B2021" s="0" t="s">
        <v>4068</v>
      </c>
    </row>
    <row r="2022" customFormat="false" ht="12.75" hidden="false" customHeight="false" outlineLevel="0" collapsed="false">
      <c r="A2022" s="0" t="s">
        <v>4069</v>
      </c>
      <c r="B2022" s="0" t="s">
        <v>4070</v>
      </c>
    </row>
    <row r="2023" customFormat="false" ht="12.75" hidden="false" customHeight="false" outlineLevel="0" collapsed="false">
      <c r="A2023" s="0" t="s">
        <v>4071</v>
      </c>
      <c r="B2023" s="0" t="s">
        <v>4072</v>
      </c>
    </row>
    <row r="2024" customFormat="false" ht="12.75" hidden="false" customHeight="false" outlineLevel="0" collapsed="false">
      <c r="A2024" s="0" t="s">
        <v>4073</v>
      </c>
      <c r="B2024" s="0" t="s">
        <v>4074</v>
      </c>
    </row>
    <row r="2025" customFormat="false" ht="12.75" hidden="false" customHeight="false" outlineLevel="0" collapsed="false">
      <c r="A2025" s="0" t="s">
        <v>4075</v>
      </c>
      <c r="B2025" s="0" t="s">
        <v>4076</v>
      </c>
    </row>
    <row r="2026" customFormat="false" ht="12.75" hidden="false" customHeight="false" outlineLevel="0" collapsed="false">
      <c r="A2026" s="0" t="s">
        <v>4077</v>
      </c>
      <c r="B2026" s="0" t="s">
        <v>4078</v>
      </c>
    </row>
    <row r="2027" customFormat="false" ht="12.75" hidden="false" customHeight="false" outlineLevel="0" collapsed="false">
      <c r="A2027" s="0" t="s">
        <v>4079</v>
      </c>
      <c r="B2027" s="0" t="s">
        <v>4080</v>
      </c>
    </row>
    <row r="2028" customFormat="false" ht="12.75" hidden="false" customHeight="false" outlineLevel="0" collapsed="false">
      <c r="A2028" s="0" t="s">
        <v>4081</v>
      </c>
      <c r="B2028" s="0" t="s">
        <v>4082</v>
      </c>
    </row>
    <row r="2029" customFormat="false" ht="12.75" hidden="false" customHeight="false" outlineLevel="0" collapsed="false">
      <c r="A2029" s="0" t="s">
        <v>4083</v>
      </c>
      <c r="B2029" s="0" t="s">
        <v>4084</v>
      </c>
    </row>
    <row r="2030" customFormat="false" ht="12.75" hidden="false" customHeight="false" outlineLevel="0" collapsed="false">
      <c r="A2030" s="0" t="s">
        <v>4085</v>
      </c>
      <c r="B2030" s="0" t="s">
        <v>4086</v>
      </c>
    </row>
    <row r="2031" customFormat="false" ht="12.75" hidden="false" customHeight="false" outlineLevel="0" collapsed="false">
      <c r="A2031" s="0" t="s">
        <v>4087</v>
      </c>
      <c r="B2031" s="0" t="s">
        <v>4088</v>
      </c>
    </row>
    <row r="2032" customFormat="false" ht="12.75" hidden="false" customHeight="false" outlineLevel="0" collapsed="false">
      <c r="A2032" s="0" t="s">
        <v>4089</v>
      </c>
      <c r="B2032" s="0" t="s">
        <v>4090</v>
      </c>
    </row>
    <row r="2033" customFormat="false" ht="12.75" hidden="false" customHeight="false" outlineLevel="0" collapsed="false">
      <c r="A2033" s="0" t="s">
        <v>4091</v>
      </c>
      <c r="B2033" s="0" t="s">
        <v>4092</v>
      </c>
    </row>
    <row r="2034" customFormat="false" ht="12.75" hidden="false" customHeight="false" outlineLevel="0" collapsed="false">
      <c r="A2034" s="0" t="s">
        <v>4093</v>
      </c>
      <c r="B2034" s="0" t="s">
        <v>4094</v>
      </c>
    </row>
    <row r="2035" customFormat="false" ht="12.75" hidden="false" customHeight="false" outlineLevel="0" collapsed="false">
      <c r="A2035" s="0" t="s">
        <v>4095</v>
      </c>
      <c r="B2035" s="0" t="s">
        <v>4096</v>
      </c>
    </row>
    <row r="2036" customFormat="false" ht="12.75" hidden="false" customHeight="false" outlineLevel="0" collapsed="false">
      <c r="A2036" s="0" t="s">
        <v>4097</v>
      </c>
      <c r="B2036" s="0" t="s">
        <v>4098</v>
      </c>
    </row>
    <row r="2037" customFormat="false" ht="12.75" hidden="false" customHeight="false" outlineLevel="0" collapsed="false">
      <c r="A2037" s="0" t="s">
        <v>4099</v>
      </c>
      <c r="B2037" s="0" t="s">
        <v>4100</v>
      </c>
    </row>
    <row r="2038" customFormat="false" ht="12.75" hidden="false" customHeight="false" outlineLevel="0" collapsed="false">
      <c r="A2038" s="0" t="s">
        <v>4101</v>
      </c>
      <c r="B2038" s="0" t="s">
        <v>4102</v>
      </c>
    </row>
    <row r="2039" customFormat="false" ht="12.75" hidden="false" customHeight="false" outlineLevel="0" collapsed="false">
      <c r="A2039" s="0" t="s">
        <v>4103</v>
      </c>
      <c r="B2039" s="0" t="s">
        <v>4104</v>
      </c>
    </row>
    <row r="2040" customFormat="false" ht="12.75" hidden="false" customHeight="false" outlineLevel="0" collapsed="false">
      <c r="A2040" s="0" t="s">
        <v>4105</v>
      </c>
      <c r="B2040" s="0" t="s">
        <v>4106</v>
      </c>
    </row>
    <row r="2041" customFormat="false" ht="12.75" hidden="false" customHeight="false" outlineLevel="0" collapsed="false">
      <c r="A2041" s="0" t="s">
        <v>4107</v>
      </c>
      <c r="B2041" s="0" t="s">
        <v>4108</v>
      </c>
    </row>
    <row r="2042" customFormat="false" ht="12.75" hidden="false" customHeight="false" outlineLevel="0" collapsed="false">
      <c r="A2042" s="0" t="s">
        <v>4109</v>
      </c>
      <c r="B2042" s="0" t="s">
        <v>4110</v>
      </c>
    </row>
    <row r="2043" customFormat="false" ht="12.75" hidden="false" customHeight="false" outlineLevel="0" collapsed="false">
      <c r="A2043" s="0" t="s">
        <v>4111</v>
      </c>
      <c r="B2043" s="0" t="s">
        <v>4112</v>
      </c>
    </row>
    <row r="2044" customFormat="false" ht="12.75" hidden="false" customHeight="false" outlineLevel="0" collapsed="false">
      <c r="A2044" s="0" t="s">
        <v>4113</v>
      </c>
      <c r="B2044" s="0" t="s">
        <v>4114</v>
      </c>
    </row>
    <row r="2045" customFormat="false" ht="12.75" hidden="false" customHeight="false" outlineLevel="0" collapsed="false">
      <c r="A2045" s="0" t="s">
        <v>4115</v>
      </c>
      <c r="B2045" s="0" t="s">
        <v>4116</v>
      </c>
    </row>
    <row r="2046" customFormat="false" ht="12.75" hidden="false" customHeight="false" outlineLevel="0" collapsed="false">
      <c r="A2046" s="0" t="s">
        <v>4117</v>
      </c>
      <c r="B2046" s="0" t="s">
        <v>4118</v>
      </c>
    </row>
    <row r="2047" customFormat="false" ht="12.75" hidden="false" customHeight="false" outlineLevel="0" collapsed="false">
      <c r="A2047" s="0" t="s">
        <v>4119</v>
      </c>
      <c r="B2047" s="0" t="s">
        <v>4120</v>
      </c>
    </row>
    <row r="2048" customFormat="false" ht="12.75" hidden="false" customHeight="false" outlineLevel="0" collapsed="false">
      <c r="A2048" s="0" t="s">
        <v>4121</v>
      </c>
      <c r="B2048" s="0" t="s">
        <v>4122</v>
      </c>
    </row>
    <row r="2049" customFormat="false" ht="12.75" hidden="false" customHeight="false" outlineLevel="0" collapsed="false">
      <c r="A2049" s="0" t="s">
        <v>4123</v>
      </c>
      <c r="B2049" s="0" t="s">
        <v>4124</v>
      </c>
    </row>
    <row r="2050" customFormat="false" ht="12.75" hidden="false" customHeight="false" outlineLevel="0" collapsed="false">
      <c r="A2050" s="0" t="s">
        <v>4125</v>
      </c>
      <c r="B2050" s="0" t="s">
        <v>4126</v>
      </c>
    </row>
    <row r="2051" customFormat="false" ht="12.75" hidden="false" customHeight="false" outlineLevel="0" collapsed="false">
      <c r="A2051" s="0" t="s">
        <v>4127</v>
      </c>
      <c r="B2051" s="0" t="s">
        <v>4128</v>
      </c>
    </row>
    <row r="2052" customFormat="false" ht="12.75" hidden="false" customHeight="false" outlineLevel="0" collapsed="false">
      <c r="A2052" s="0" t="s">
        <v>4129</v>
      </c>
      <c r="B2052" s="0" t="s">
        <v>4130</v>
      </c>
    </row>
    <row r="2053" customFormat="false" ht="12.75" hidden="false" customHeight="false" outlineLevel="0" collapsed="false">
      <c r="A2053" s="0" t="s">
        <v>4131</v>
      </c>
      <c r="B2053" s="0" t="s">
        <v>4132</v>
      </c>
    </row>
    <row r="2054" customFormat="false" ht="12.75" hidden="false" customHeight="false" outlineLevel="0" collapsed="false">
      <c r="A2054" s="0" t="s">
        <v>4133</v>
      </c>
      <c r="B2054" s="0" t="s">
        <v>4134</v>
      </c>
    </row>
    <row r="2055" customFormat="false" ht="12.75" hidden="false" customHeight="false" outlineLevel="0" collapsed="false">
      <c r="A2055" s="0" t="s">
        <v>4135</v>
      </c>
      <c r="B2055" s="0" t="s">
        <v>4136</v>
      </c>
    </row>
    <row r="2056" customFormat="false" ht="12.75" hidden="false" customHeight="false" outlineLevel="0" collapsed="false">
      <c r="A2056" s="0" t="s">
        <v>4137</v>
      </c>
      <c r="B2056" s="0" t="s">
        <v>4138</v>
      </c>
    </row>
    <row r="2057" customFormat="false" ht="12.75" hidden="false" customHeight="false" outlineLevel="0" collapsed="false">
      <c r="A2057" s="0" t="s">
        <v>4139</v>
      </c>
      <c r="B2057" s="0" t="s">
        <v>4140</v>
      </c>
    </row>
    <row r="2058" customFormat="false" ht="12.75" hidden="false" customHeight="false" outlineLevel="0" collapsed="false">
      <c r="A2058" s="0" t="s">
        <v>4141</v>
      </c>
      <c r="B2058" s="0" t="s">
        <v>4142</v>
      </c>
    </row>
    <row r="2059" customFormat="false" ht="12.75" hidden="false" customHeight="false" outlineLevel="0" collapsed="false">
      <c r="A2059" s="0" t="s">
        <v>4143</v>
      </c>
      <c r="B2059" s="0" t="s">
        <v>4144</v>
      </c>
    </row>
    <row r="2060" customFormat="false" ht="12.75" hidden="false" customHeight="false" outlineLevel="0" collapsed="false">
      <c r="A2060" s="0" t="s">
        <v>4145</v>
      </c>
      <c r="B2060" s="0" t="s">
        <v>4146</v>
      </c>
    </row>
    <row r="2061" customFormat="false" ht="12.75" hidden="false" customHeight="false" outlineLevel="0" collapsed="false">
      <c r="A2061" s="0" t="s">
        <v>4147</v>
      </c>
      <c r="B2061" s="0" t="s">
        <v>4148</v>
      </c>
    </row>
    <row r="2062" customFormat="false" ht="12.75" hidden="false" customHeight="false" outlineLevel="0" collapsed="false">
      <c r="A2062" s="0" t="s">
        <v>4149</v>
      </c>
      <c r="B2062" s="0" t="s">
        <v>4150</v>
      </c>
    </row>
    <row r="2063" customFormat="false" ht="12.75" hidden="false" customHeight="false" outlineLevel="0" collapsed="false">
      <c r="A2063" s="0" t="s">
        <v>4151</v>
      </c>
      <c r="B2063" s="0" t="s">
        <v>4152</v>
      </c>
    </row>
    <row r="2064" customFormat="false" ht="12.75" hidden="false" customHeight="false" outlineLevel="0" collapsed="false">
      <c r="A2064" s="0" t="s">
        <v>4153</v>
      </c>
      <c r="B2064" s="0" t="s">
        <v>4154</v>
      </c>
    </row>
    <row r="2065" customFormat="false" ht="12.75" hidden="false" customHeight="false" outlineLevel="0" collapsed="false">
      <c r="A2065" s="0" t="s">
        <v>4155</v>
      </c>
      <c r="B2065" s="0" t="s">
        <v>4156</v>
      </c>
    </row>
    <row r="2066" customFormat="false" ht="12.75" hidden="false" customHeight="false" outlineLevel="0" collapsed="false">
      <c r="A2066" s="0" t="s">
        <v>4157</v>
      </c>
      <c r="B2066" s="0" t="s">
        <v>4158</v>
      </c>
    </row>
    <row r="2067" customFormat="false" ht="12.75" hidden="false" customHeight="false" outlineLevel="0" collapsed="false">
      <c r="A2067" s="0" t="s">
        <v>4159</v>
      </c>
      <c r="B2067" s="0" t="s">
        <v>4160</v>
      </c>
    </row>
    <row r="2068" customFormat="false" ht="12.75" hidden="false" customHeight="false" outlineLevel="0" collapsed="false">
      <c r="A2068" s="0" t="s">
        <v>4161</v>
      </c>
      <c r="B2068" s="0" t="s">
        <v>4162</v>
      </c>
    </row>
    <row r="2069" customFormat="false" ht="12.75" hidden="false" customHeight="false" outlineLevel="0" collapsed="false">
      <c r="A2069" s="0" t="s">
        <v>4163</v>
      </c>
      <c r="B2069" s="0" t="s">
        <v>4164</v>
      </c>
    </row>
    <row r="2070" customFormat="false" ht="12.75" hidden="false" customHeight="false" outlineLevel="0" collapsed="false">
      <c r="A2070" s="0" t="s">
        <v>4165</v>
      </c>
      <c r="B2070" s="0" t="s">
        <v>4166</v>
      </c>
    </row>
    <row r="2071" customFormat="false" ht="12.75" hidden="false" customHeight="false" outlineLevel="0" collapsed="false">
      <c r="A2071" s="0" t="s">
        <v>4167</v>
      </c>
      <c r="B2071" s="0" t="s">
        <v>4168</v>
      </c>
    </row>
    <row r="2072" customFormat="false" ht="12.75" hidden="false" customHeight="false" outlineLevel="0" collapsed="false">
      <c r="A2072" s="0" t="s">
        <v>4169</v>
      </c>
      <c r="B2072" s="0" t="s">
        <v>4170</v>
      </c>
    </row>
    <row r="2073" customFormat="false" ht="12.75" hidden="false" customHeight="false" outlineLevel="0" collapsed="false">
      <c r="A2073" s="0" t="s">
        <v>4171</v>
      </c>
      <c r="B2073" s="0" t="s">
        <v>4172</v>
      </c>
    </row>
    <row r="2074" customFormat="false" ht="12.75" hidden="false" customHeight="false" outlineLevel="0" collapsed="false">
      <c r="A2074" s="0" t="s">
        <v>4173</v>
      </c>
      <c r="B2074" s="0" t="s">
        <v>4174</v>
      </c>
    </row>
    <row r="2075" customFormat="false" ht="12.75" hidden="false" customHeight="false" outlineLevel="0" collapsed="false">
      <c r="A2075" s="0" t="s">
        <v>4175</v>
      </c>
      <c r="B2075" s="0" t="s">
        <v>4176</v>
      </c>
    </row>
    <row r="2076" customFormat="false" ht="12.75" hidden="false" customHeight="false" outlineLevel="0" collapsed="false">
      <c r="A2076" s="0" t="s">
        <v>4177</v>
      </c>
      <c r="B2076" s="0" t="s">
        <v>4178</v>
      </c>
    </row>
    <row r="2077" customFormat="false" ht="12.75" hidden="false" customHeight="false" outlineLevel="0" collapsed="false">
      <c r="A2077" s="0" t="s">
        <v>4179</v>
      </c>
      <c r="B2077" s="0" t="s">
        <v>4180</v>
      </c>
    </row>
    <row r="2078" customFormat="false" ht="12.75" hidden="false" customHeight="false" outlineLevel="0" collapsed="false">
      <c r="A2078" s="0" t="s">
        <v>4181</v>
      </c>
      <c r="B2078" s="0" t="s">
        <v>4182</v>
      </c>
    </row>
    <row r="2079" customFormat="false" ht="12.75" hidden="false" customHeight="false" outlineLevel="0" collapsed="false">
      <c r="A2079" s="0" t="s">
        <v>4183</v>
      </c>
      <c r="B2079" s="0" t="s">
        <v>4184</v>
      </c>
    </row>
    <row r="2080" customFormat="false" ht="12.75" hidden="false" customHeight="false" outlineLevel="0" collapsed="false">
      <c r="A2080" s="0" t="s">
        <v>4185</v>
      </c>
      <c r="B2080" s="0" t="s">
        <v>4186</v>
      </c>
    </row>
    <row r="2081" customFormat="false" ht="12.75" hidden="false" customHeight="false" outlineLevel="0" collapsed="false">
      <c r="A2081" s="0" t="s">
        <v>4187</v>
      </c>
      <c r="B2081" s="0" t="s">
        <v>4188</v>
      </c>
    </row>
    <row r="2082" customFormat="false" ht="12.75" hidden="false" customHeight="false" outlineLevel="0" collapsed="false">
      <c r="A2082" s="0" t="s">
        <v>4189</v>
      </c>
      <c r="B2082" s="0" t="s">
        <v>4190</v>
      </c>
    </row>
    <row r="2083" customFormat="false" ht="12.75" hidden="false" customHeight="false" outlineLevel="0" collapsed="false">
      <c r="A2083" s="0" t="s">
        <v>4191</v>
      </c>
      <c r="B2083" s="0" t="s">
        <v>4192</v>
      </c>
    </row>
    <row r="2084" customFormat="false" ht="12.75" hidden="false" customHeight="false" outlineLevel="0" collapsed="false">
      <c r="A2084" s="0" t="s">
        <v>4193</v>
      </c>
      <c r="B2084" s="0" t="s">
        <v>4194</v>
      </c>
    </row>
    <row r="2085" customFormat="false" ht="12.75" hidden="false" customHeight="false" outlineLevel="0" collapsed="false">
      <c r="A2085" s="0" t="s">
        <v>4195</v>
      </c>
      <c r="B2085" s="0" t="s">
        <v>4196</v>
      </c>
    </row>
    <row r="2086" customFormat="false" ht="12.75" hidden="false" customHeight="false" outlineLevel="0" collapsed="false">
      <c r="A2086" s="0" t="s">
        <v>4197</v>
      </c>
      <c r="B2086" s="0" t="s">
        <v>4198</v>
      </c>
    </row>
    <row r="2087" customFormat="false" ht="12.75" hidden="false" customHeight="false" outlineLevel="0" collapsed="false">
      <c r="A2087" s="0" t="s">
        <v>4199</v>
      </c>
      <c r="B2087" s="0" t="s">
        <v>4200</v>
      </c>
    </row>
    <row r="2088" customFormat="false" ht="12.75" hidden="false" customHeight="false" outlineLevel="0" collapsed="false">
      <c r="A2088" s="0" t="s">
        <v>4201</v>
      </c>
      <c r="B2088" s="0" t="s">
        <v>4202</v>
      </c>
    </row>
    <row r="2089" customFormat="false" ht="12.75" hidden="false" customHeight="false" outlineLevel="0" collapsed="false">
      <c r="A2089" s="0" t="s">
        <v>4203</v>
      </c>
      <c r="B2089" s="0" t="s">
        <v>4204</v>
      </c>
    </row>
    <row r="2090" customFormat="false" ht="12.75" hidden="false" customHeight="false" outlineLevel="0" collapsed="false">
      <c r="A2090" s="0" t="s">
        <v>4205</v>
      </c>
      <c r="B2090" s="0" t="s">
        <v>4206</v>
      </c>
    </row>
    <row r="2091" customFormat="false" ht="12.75" hidden="false" customHeight="false" outlineLevel="0" collapsed="false">
      <c r="A2091" s="0" t="s">
        <v>4207</v>
      </c>
      <c r="B2091" s="0" t="s">
        <v>4208</v>
      </c>
    </row>
    <row r="2092" customFormat="false" ht="12.75" hidden="false" customHeight="false" outlineLevel="0" collapsed="false">
      <c r="A2092" s="0" t="s">
        <v>4209</v>
      </c>
      <c r="B2092" s="0" t="s">
        <v>4210</v>
      </c>
    </row>
    <row r="2093" customFormat="false" ht="12.75" hidden="false" customHeight="false" outlineLevel="0" collapsed="false">
      <c r="A2093" s="0" t="s">
        <v>4211</v>
      </c>
      <c r="B2093" s="0" t="s">
        <v>4212</v>
      </c>
    </row>
    <row r="2094" customFormat="false" ht="12.75" hidden="false" customHeight="false" outlineLevel="0" collapsed="false">
      <c r="A2094" s="0" t="s">
        <v>4213</v>
      </c>
      <c r="B2094" s="0" t="s">
        <v>4214</v>
      </c>
    </row>
    <row r="2095" customFormat="false" ht="12.75" hidden="false" customHeight="false" outlineLevel="0" collapsed="false">
      <c r="A2095" s="0" t="s">
        <v>4215</v>
      </c>
      <c r="B2095" s="0" t="s">
        <v>4216</v>
      </c>
    </row>
    <row r="2096" customFormat="false" ht="12.75" hidden="false" customHeight="false" outlineLevel="0" collapsed="false">
      <c r="A2096" s="0" t="s">
        <v>4217</v>
      </c>
      <c r="B2096" s="0" t="s">
        <v>4218</v>
      </c>
    </row>
    <row r="2097" customFormat="false" ht="12.75" hidden="false" customHeight="false" outlineLevel="0" collapsed="false">
      <c r="A2097" s="0" t="s">
        <v>4219</v>
      </c>
      <c r="B2097" s="0" t="s">
        <v>4220</v>
      </c>
    </row>
    <row r="2098" customFormat="false" ht="12.75" hidden="false" customHeight="false" outlineLevel="0" collapsed="false">
      <c r="A2098" s="0" t="s">
        <v>4221</v>
      </c>
      <c r="B2098" s="0" t="s">
        <v>4222</v>
      </c>
    </row>
    <row r="2099" customFormat="false" ht="12.75" hidden="false" customHeight="false" outlineLevel="0" collapsed="false">
      <c r="A2099" s="0" t="s">
        <v>4223</v>
      </c>
      <c r="B2099" s="0" t="s">
        <v>4224</v>
      </c>
    </row>
    <row r="2100" customFormat="false" ht="12.75" hidden="false" customHeight="false" outlineLevel="0" collapsed="false">
      <c r="A2100" s="0" t="s">
        <v>4225</v>
      </c>
      <c r="B2100" s="0" t="s">
        <v>4226</v>
      </c>
    </row>
    <row r="2101" customFormat="false" ht="12.75" hidden="false" customHeight="false" outlineLevel="0" collapsed="false">
      <c r="A2101" s="0" t="s">
        <v>4227</v>
      </c>
      <c r="B2101" s="0" t="s">
        <v>4228</v>
      </c>
    </row>
    <row r="2102" customFormat="false" ht="12.75" hidden="false" customHeight="false" outlineLevel="0" collapsed="false">
      <c r="A2102" s="0" t="s">
        <v>4229</v>
      </c>
      <c r="B2102" s="0" t="s">
        <v>4230</v>
      </c>
    </row>
    <row r="2103" customFormat="false" ht="12.75" hidden="false" customHeight="false" outlineLevel="0" collapsed="false">
      <c r="A2103" s="0" t="s">
        <v>4231</v>
      </c>
      <c r="B2103" s="0" t="s">
        <v>4232</v>
      </c>
    </row>
    <row r="2104" customFormat="false" ht="12.75" hidden="false" customHeight="false" outlineLevel="0" collapsed="false">
      <c r="A2104" s="0" t="s">
        <v>4233</v>
      </c>
      <c r="B2104" s="0" t="s">
        <v>4234</v>
      </c>
    </row>
    <row r="2105" customFormat="false" ht="12.75" hidden="false" customHeight="false" outlineLevel="0" collapsed="false">
      <c r="A2105" s="0" t="s">
        <v>4235</v>
      </c>
      <c r="B2105" s="0" t="s">
        <v>4236</v>
      </c>
    </row>
    <row r="2106" customFormat="false" ht="12.75" hidden="false" customHeight="false" outlineLevel="0" collapsed="false">
      <c r="A2106" s="0" t="s">
        <v>4237</v>
      </c>
      <c r="B2106" s="0" t="s">
        <v>4238</v>
      </c>
    </row>
    <row r="2107" customFormat="false" ht="12.75" hidden="false" customHeight="false" outlineLevel="0" collapsed="false">
      <c r="A2107" s="0" t="s">
        <v>4239</v>
      </c>
      <c r="B2107" s="0" t="s">
        <v>4240</v>
      </c>
    </row>
    <row r="2108" customFormat="false" ht="12.75" hidden="false" customHeight="false" outlineLevel="0" collapsed="false">
      <c r="A2108" s="0" t="s">
        <v>4241</v>
      </c>
      <c r="B2108" s="0" t="s">
        <v>4242</v>
      </c>
    </row>
    <row r="2109" customFormat="false" ht="12.75" hidden="false" customHeight="false" outlineLevel="0" collapsed="false">
      <c r="A2109" s="0" t="s">
        <v>4243</v>
      </c>
      <c r="B2109" s="0" t="s">
        <v>4244</v>
      </c>
    </row>
    <row r="2110" customFormat="false" ht="12.75" hidden="false" customHeight="false" outlineLevel="0" collapsed="false">
      <c r="A2110" s="0" t="s">
        <v>4245</v>
      </c>
      <c r="B2110" s="0" t="s">
        <v>4246</v>
      </c>
    </row>
    <row r="2111" customFormat="false" ht="12.75" hidden="false" customHeight="false" outlineLevel="0" collapsed="false">
      <c r="A2111" s="0" t="s">
        <v>4247</v>
      </c>
      <c r="B2111" s="0" t="s">
        <v>4248</v>
      </c>
    </row>
    <row r="2112" customFormat="false" ht="12.75" hidden="false" customHeight="false" outlineLevel="0" collapsed="false">
      <c r="A2112" s="0" t="s">
        <v>4249</v>
      </c>
      <c r="B2112" s="0" t="s">
        <v>4250</v>
      </c>
    </row>
    <row r="2113" customFormat="false" ht="12.75" hidden="false" customHeight="false" outlineLevel="0" collapsed="false">
      <c r="A2113" s="0" t="s">
        <v>4251</v>
      </c>
      <c r="B2113" s="0" t="s">
        <v>4252</v>
      </c>
    </row>
    <row r="2114" customFormat="false" ht="12.75" hidden="false" customHeight="false" outlineLevel="0" collapsed="false">
      <c r="A2114" s="0" t="s">
        <v>4253</v>
      </c>
      <c r="B2114" s="0" t="s">
        <v>4254</v>
      </c>
    </row>
    <row r="2115" customFormat="false" ht="12.75" hidden="false" customHeight="false" outlineLevel="0" collapsed="false">
      <c r="A2115" s="0" t="s">
        <v>4255</v>
      </c>
      <c r="B2115" s="0" t="s">
        <v>4256</v>
      </c>
    </row>
    <row r="2116" customFormat="false" ht="12.75" hidden="false" customHeight="false" outlineLevel="0" collapsed="false">
      <c r="A2116" s="0" t="s">
        <v>4257</v>
      </c>
      <c r="B2116" s="0" t="s">
        <v>4258</v>
      </c>
    </row>
    <row r="2117" customFormat="false" ht="12.75" hidden="false" customHeight="false" outlineLevel="0" collapsed="false">
      <c r="A2117" s="0" t="s">
        <v>4259</v>
      </c>
      <c r="B2117" s="0" t="s">
        <v>4260</v>
      </c>
    </row>
    <row r="2118" customFormat="false" ht="12.75" hidden="false" customHeight="false" outlineLevel="0" collapsed="false">
      <c r="A2118" s="0" t="s">
        <v>4261</v>
      </c>
      <c r="B2118" s="0" t="s">
        <v>4262</v>
      </c>
    </row>
    <row r="2119" customFormat="false" ht="12.75" hidden="false" customHeight="false" outlineLevel="0" collapsed="false">
      <c r="A2119" s="0" t="s">
        <v>4263</v>
      </c>
      <c r="B2119" s="0" t="s">
        <v>4264</v>
      </c>
    </row>
    <row r="2120" customFormat="false" ht="12.75" hidden="false" customHeight="false" outlineLevel="0" collapsed="false">
      <c r="A2120" s="0" t="s">
        <v>4265</v>
      </c>
      <c r="B2120" s="0" t="s">
        <v>4266</v>
      </c>
    </row>
    <row r="2121" customFormat="false" ht="12.75" hidden="false" customHeight="false" outlineLevel="0" collapsed="false">
      <c r="A2121" s="0" t="s">
        <v>4267</v>
      </c>
      <c r="B2121" s="0" t="s">
        <v>4268</v>
      </c>
    </row>
    <row r="2122" customFormat="false" ht="12.75" hidden="false" customHeight="false" outlineLevel="0" collapsed="false">
      <c r="A2122" s="0" t="s">
        <v>4269</v>
      </c>
      <c r="B2122" s="0" t="s">
        <v>4270</v>
      </c>
    </row>
    <row r="2123" customFormat="false" ht="12.75" hidden="false" customHeight="false" outlineLevel="0" collapsed="false">
      <c r="A2123" s="0" t="s">
        <v>4271</v>
      </c>
      <c r="B2123" s="0" t="s">
        <v>4272</v>
      </c>
    </row>
    <row r="2124" customFormat="false" ht="12.75" hidden="false" customHeight="false" outlineLevel="0" collapsed="false">
      <c r="A2124" s="0" t="s">
        <v>4273</v>
      </c>
      <c r="B2124" s="0" t="s">
        <v>4274</v>
      </c>
    </row>
    <row r="2125" customFormat="false" ht="12.75" hidden="false" customHeight="false" outlineLevel="0" collapsed="false">
      <c r="A2125" s="0" t="s">
        <v>4275</v>
      </c>
      <c r="B2125" s="0" t="s">
        <v>4276</v>
      </c>
    </row>
    <row r="2126" customFormat="false" ht="12.75" hidden="false" customHeight="false" outlineLevel="0" collapsed="false">
      <c r="A2126" s="0" t="s">
        <v>4277</v>
      </c>
      <c r="B2126" s="0" t="s">
        <v>4278</v>
      </c>
    </row>
    <row r="2127" customFormat="false" ht="12.75" hidden="false" customHeight="false" outlineLevel="0" collapsed="false">
      <c r="A2127" s="0" t="s">
        <v>4279</v>
      </c>
      <c r="B2127" s="0" t="s">
        <v>4280</v>
      </c>
    </row>
    <row r="2128" customFormat="false" ht="12.75" hidden="false" customHeight="false" outlineLevel="0" collapsed="false">
      <c r="A2128" s="0" t="s">
        <v>4281</v>
      </c>
      <c r="B2128" s="0" t="s">
        <v>4282</v>
      </c>
    </row>
    <row r="2129" customFormat="false" ht="12.75" hidden="false" customHeight="false" outlineLevel="0" collapsed="false">
      <c r="A2129" s="0" t="s">
        <v>4283</v>
      </c>
      <c r="B2129" s="0" t="s">
        <v>4284</v>
      </c>
    </row>
    <row r="2130" customFormat="false" ht="12.75" hidden="false" customHeight="false" outlineLevel="0" collapsed="false">
      <c r="A2130" s="0" t="s">
        <v>4285</v>
      </c>
      <c r="B2130" s="0" t="s">
        <v>4286</v>
      </c>
    </row>
    <row r="2131" customFormat="false" ht="12.75" hidden="false" customHeight="false" outlineLevel="0" collapsed="false">
      <c r="A2131" s="0" t="s">
        <v>4287</v>
      </c>
      <c r="B2131" s="0" t="s">
        <v>4288</v>
      </c>
    </row>
    <row r="2132" customFormat="false" ht="12.75" hidden="false" customHeight="false" outlineLevel="0" collapsed="false">
      <c r="A2132" s="0" t="s">
        <v>4289</v>
      </c>
      <c r="B2132" s="0" t="s">
        <v>4290</v>
      </c>
    </row>
    <row r="2133" customFormat="false" ht="12.75" hidden="false" customHeight="false" outlineLevel="0" collapsed="false">
      <c r="A2133" s="0" t="s">
        <v>4291</v>
      </c>
      <c r="B2133" s="0" t="s">
        <v>4292</v>
      </c>
    </row>
    <row r="2134" customFormat="false" ht="12.75" hidden="false" customHeight="false" outlineLevel="0" collapsed="false">
      <c r="A2134" s="0" t="s">
        <v>4293</v>
      </c>
      <c r="B2134" s="0" t="s">
        <v>4294</v>
      </c>
    </row>
    <row r="2135" customFormat="false" ht="12.75" hidden="false" customHeight="false" outlineLevel="0" collapsed="false">
      <c r="A2135" s="0" t="s">
        <v>4295</v>
      </c>
      <c r="B2135" s="0" t="s">
        <v>4296</v>
      </c>
    </row>
    <row r="2136" customFormat="false" ht="12.75" hidden="false" customHeight="false" outlineLevel="0" collapsed="false">
      <c r="A2136" s="0" t="s">
        <v>4297</v>
      </c>
      <c r="B2136" s="0" t="s">
        <v>4298</v>
      </c>
    </row>
    <row r="2137" customFormat="false" ht="12.75" hidden="false" customHeight="false" outlineLevel="0" collapsed="false">
      <c r="A2137" s="0" t="s">
        <v>4299</v>
      </c>
      <c r="B2137" s="0" t="s">
        <v>4300</v>
      </c>
    </row>
    <row r="2138" customFormat="false" ht="12.75" hidden="false" customHeight="false" outlineLevel="0" collapsed="false">
      <c r="A2138" s="0" t="s">
        <v>4301</v>
      </c>
      <c r="B2138" s="0" t="s">
        <v>4302</v>
      </c>
    </row>
    <row r="2139" customFormat="false" ht="12.75" hidden="false" customHeight="false" outlineLevel="0" collapsed="false">
      <c r="A2139" s="0" t="s">
        <v>4303</v>
      </c>
      <c r="B2139" s="0" t="s">
        <v>4304</v>
      </c>
    </row>
    <row r="2140" customFormat="false" ht="12.75" hidden="false" customHeight="false" outlineLevel="0" collapsed="false">
      <c r="A2140" s="0" t="s">
        <v>4305</v>
      </c>
      <c r="B2140" s="0" t="s">
        <v>4306</v>
      </c>
    </row>
    <row r="2141" customFormat="false" ht="12.75" hidden="false" customHeight="false" outlineLevel="0" collapsed="false">
      <c r="A2141" s="0" t="s">
        <v>4307</v>
      </c>
      <c r="B2141" s="0" t="s">
        <v>4308</v>
      </c>
    </row>
    <row r="2142" customFormat="false" ht="12.75" hidden="false" customHeight="false" outlineLevel="0" collapsed="false">
      <c r="A2142" s="0" t="s">
        <v>4309</v>
      </c>
      <c r="B2142" s="0" t="s">
        <v>4310</v>
      </c>
    </row>
    <row r="2143" customFormat="false" ht="12.75" hidden="false" customHeight="false" outlineLevel="0" collapsed="false">
      <c r="A2143" s="0" t="s">
        <v>4311</v>
      </c>
      <c r="B2143" s="0" t="s">
        <v>4312</v>
      </c>
    </row>
    <row r="2144" customFormat="false" ht="12.75" hidden="false" customHeight="false" outlineLevel="0" collapsed="false">
      <c r="A2144" s="0" t="s">
        <v>4313</v>
      </c>
      <c r="B2144" s="0" t="s">
        <v>4314</v>
      </c>
    </row>
    <row r="2145" customFormat="false" ht="12.75" hidden="false" customHeight="false" outlineLevel="0" collapsed="false">
      <c r="A2145" s="0" t="s">
        <v>4315</v>
      </c>
      <c r="B2145" s="0" t="s">
        <v>4316</v>
      </c>
    </row>
    <row r="2146" customFormat="false" ht="12.75" hidden="false" customHeight="false" outlineLevel="0" collapsed="false">
      <c r="A2146" s="0" t="s">
        <v>4317</v>
      </c>
      <c r="B2146" s="0" t="s">
        <v>4318</v>
      </c>
    </row>
    <row r="2147" customFormat="false" ht="12.75" hidden="false" customHeight="false" outlineLevel="0" collapsed="false">
      <c r="A2147" s="0" t="s">
        <v>4319</v>
      </c>
      <c r="B2147" s="0" t="s">
        <v>4320</v>
      </c>
    </row>
    <row r="2148" customFormat="false" ht="12.75" hidden="false" customHeight="false" outlineLevel="0" collapsed="false">
      <c r="A2148" s="0" t="s">
        <v>4321</v>
      </c>
      <c r="B2148" s="0" t="s">
        <v>4322</v>
      </c>
    </row>
    <row r="2149" customFormat="false" ht="12.75" hidden="false" customHeight="false" outlineLevel="0" collapsed="false">
      <c r="A2149" s="0" t="s">
        <v>4323</v>
      </c>
      <c r="B2149" s="0" t="s">
        <v>4324</v>
      </c>
    </row>
    <row r="2150" customFormat="false" ht="12.75" hidden="false" customHeight="false" outlineLevel="0" collapsed="false">
      <c r="A2150" s="0" t="s">
        <v>4325</v>
      </c>
      <c r="B2150" s="0" t="s">
        <v>4326</v>
      </c>
    </row>
    <row r="2151" customFormat="false" ht="12.75" hidden="false" customHeight="false" outlineLevel="0" collapsed="false">
      <c r="A2151" s="0" t="s">
        <v>4327</v>
      </c>
      <c r="B2151" s="0" t="s">
        <v>4328</v>
      </c>
    </row>
    <row r="2152" customFormat="false" ht="12.75" hidden="false" customHeight="false" outlineLevel="0" collapsed="false">
      <c r="A2152" s="0" t="s">
        <v>4329</v>
      </c>
      <c r="B2152" s="0" t="s">
        <v>4330</v>
      </c>
    </row>
    <row r="2153" customFormat="false" ht="12.75" hidden="false" customHeight="false" outlineLevel="0" collapsed="false">
      <c r="A2153" s="0" t="s">
        <v>4331</v>
      </c>
      <c r="B2153" s="0" t="s">
        <v>4332</v>
      </c>
    </row>
    <row r="2154" customFormat="false" ht="12.75" hidden="false" customHeight="false" outlineLevel="0" collapsed="false">
      <c r="A2154" s="0" t="s">
        <v>4333</v>
      </c>
      <c r="B2154" s="0" t="s">
        <v>4334</v>
      </c>
    </row>
    <row r="2155" customFormat="false" ht="12.75" hidden="false" customHeight="false" outlineLevel="0" collapsed="false">
      <c r="A2155" s="0" t="s">
        <v>4335</v>
      </c>
      <c r="B2155" s="0" t="s">
        <v>4336</v>
      </c>
    </row>
    <row r="2156" customFormat="false" ht="12.75" hidden="false" customHeight="false" outlineLevel="0" collapsed="false">
      <c r="A2156" s="0" t="s">
        <v>4337</v>
      </c>
      <c r="B2156" s="0" t="s">
        <v>4338</v>
      </c>
    </row>
    <row r="2157" customFormat="false" ht="12.75" hidden="false" customHeight="false" outlineLevel="0" collapsed="false">
      <c r="A2157" s="0" t="s">
        <v>4339</v>
      </c>
      <c r="B2157" s="0" t="s">
        <v>4340</v>
      </c>
    </row>
    <row r="2158" customFormat="false" ht="12.75" hidden="false" customHeight="false" outlineLevel="0" collapsed="false">
      <c r="A2158" s="0" t="s">
        <v>4341</v>
      </c>
      <c r="B2158" s="0" t="s">
        <v>4342</v>
      </c>
    </row>
    <row r="2159" customFormat="false" ht="12.75" hidden="false" customHeight="false" outlineLevel="0" collapsed="false">
      <c r="A2159" s="0" t="s">
        <v>4343</v>
      </c>
      <c r="B2159" s="0" t="s">
        <v>4344</v>
      </c>
    </row>
    <row r="2160" customFormat="false" ht="12.75" hidden="false" customHeight="false" outlineLevel="0" collapsed="false">
      <c r="A2160" s="0" t="s">
        <v>4345</v>
      </c>
      <c r="B2160" s="0" t="s">
        <v>4346</v>
      </c>
    </row>
    <row r="2161" customFormat="false" ht="12.75" hidden="false" customHeight="false" outlineLevel="0" collapsed="false">
      <c r="A2161" s="0" t="s">
        <v>4347</v>
      </c>
      <c r="B2161" s="0" t="s">
        <v>4348</v>
      </c>
    </row>
    <row r="2162" customFormat="false" ht="12.75" hidden="false" customHeight="false" outlineLevel="0" collapsed="false">
      <c r="A2162" s="0" t="s">
        <v>4349</v>
      </c>
      <c r="B2162" s="0" t="s">
        <v>4350</v>
      </c>
    </row>
    <row r="2163" customFormat="false" ht="12.75" hidden="false" customHeight="false" outlineLevel="0" collapsed="false">
      <c r="A2163" s="0" t="s">
        <v>4351</v>
      </c>
      <c r="B2163" s="0" t="s">
        <v>4352</v>
      </c>
    </row>
    <row r="2164" customFormat="false" ht="12.75" hidden="false" customHeight="false" outlineLevel="0" collapsed="false">
      <c r="A2164" s="0" t="s">
        <v>4353</v>
      </c>
      <c r="B2164" s="0" t="s">
        <v>4354</v>
      </c>
    </row>
    <row r="2165" customFormat="false" ht="12.75" hidden="false" customHeight="false" outlineLevel="0" collapsed="false">
      <c r="A2165" s="0" t="s">
        <v>4355</v>
      </c>
      <c r="B2165" s="0" t="s">
        <v>4356</v>
      </c>
    </row>
    <row r="2166" customFormat="false" ht="12.75" hidden="false" customHeight="false" outlineLevel="0" collapsed="false">
      <c r="A2166" s="0" t="s">
        <v>4357</v>
      </c>
      <c r="B2166" s="0" t="s">
        <v>4358</v>
      </c>
    </row>
    <row r="2167" customFormat="false" ht="12.75" hidden="false" customHeight="false" outlineLevel="0" collapsed="false">
      <c r="A2167" s="0" t="s">
        <v>4359</v>
      </c>
      <c r="B2167" s="0" t="s">
        <v>4360</v>
      </c>
    </row>
    <row r="2168" customFormat="false" ht="12.75" hidden="false" customHeight="false" outlineLevel="0" collapsed="false">
      <c r="A2168" s="0" t="s">
        <v>4361</v>
      </c>
      <c r="B2168" s="0" t="s">
        <v>4362</v>
      </c>
    </row>
    <row r="2169" customFormat="false" ht="12.75" hidden="false" customHeight="false" outlineLevel="0" collapsed="false">
      <c r="A2169" s="0" t="s">
        <v>4363</v>
      </c>
      <c r="B2169" s="0" t="s">
        <v>4364</v>
      </c>
    </row>
    <row r="2170" customFormat="false" ht="12.75" hidden="false" customHeight="false" outlineLevel="0" collapsed="false">
      <c r="A2170" s="0" t="s">
        <v>4365</v>
      </c>
      <c r="B2170" s="0" t="s">
        <v>4366</v>
      </c>
    </row>
    <row r="2171" customFormat="false" ht="12.75" hidden="false" customHeight="false" outlineLevel="0" collapsed="false">
      <c r="A2171" s="0" t="s">
        <v>4367</v>
      </c>
      <c r="B2171" s="0" t="s">
        <v>4368</v>
      </c>
    </row>
    <row r="2172" customFormat="false" ht="12.75" hidden="false" customHeight="false" outlineLevel="0" collapsed="false">
      <c r="A2172" s="0" t="s">
        <v>4369</v>
      </c>
      <c r="B2172" s="0" t="s">
        <v>4370</v>
      </c>
    </row>
    <row r="2173" customFormat="false" ht="12.75" hidden="false" customHeight="false" outlineLevel="0" collapsed="false">
      <c r="A2173" s="0" t="s">
        <v>4371</v>
      </c>
      <c r="B2173" s="0" t="s">
        <v>4372</v>
      </c>
    </row>
    <row r="2174" customFormat="false" ht="12.75" hidden="false" customHeight="false" outlineLevel="0" collapsed="false">
      <c r="A2174" s="0" t="s">
        <v>4373</v>
      </c>
      <c r="B2174" s="0" t="s">
        <v>4374</v>
      </c>
    </row>
    <row r="2175" customFormat="false" ht="12.75" hidden="false" customHeight="false" outlineLevel="0" collapsed="false">
      <c r="A2175" s="0" t="s">
        <v>4375</v>
      </c>
      <c r="B2175" s="0" t="s">
        <v>4376</v>
      </c>
    </row>
    <row r="2176" customFormat="false" ht="12.75" hidden="false" customHeight="false" outlineLevel="0" collapsed="false">
      <c r="A2176" s="0" t="s">
        <v>4377</v>
      </c>
      <c r="B2176" s="0" t="s">
        <v>4378</v>
      </c>
    </row>
    <row r="2177" customFormat="false" ht="12.75" hidden="false" customHeight="false" outlineLevel="0" collapsed="false">
      <c r="A2177" s="0" t="s">
        <v>4379</v>
      </c>
      <c r="B2177" s="0" t="s">
        <v>4380</v>
      </c>
    </row>
    <row r="2178" customFormat="false" ht="12.75" hidden="false" customHeight="false" outlineLevel="0" collapsed="false">
      <c r="A2178" s="0" t="s">
        <v>4381</v>
      </c>
      <c r="B2178" s="0" t="s">
        <v>4382</v>
      </c>
    </row>
    <row r="2179" customFormat="false" ht="12.75" hidden="false" customHeight="false" outlineLevel="0" collapsed="false">
      <c r="A2179" s="0" t="s">
        <v>4383</v>
      </c>
      <c r="B2179" s="0" t="s">
        <v>4384</v>
      </c>
    </row>
    <row r="2180" customFormat="false" ht="12.75" hidden="false" customHeight="false" outlineLevel="0" collapsed="false">
      <c r="A2180" s="0" t="s">
        <v>4385</v>
      </c>
      <c r="B2180" s="0" t="s">
        <v>4386</v>
      </c>
    </row>
    <row r="2181" customFormat="false" ht="12.75" hidden="false" customHeight="false" outlineLevel="0" collapsed="false">
      <c r="A2181" s="0" t="s">
        <v>4387</v>
      </c>
      <c r="B2181" s="0" t="s">
        <v>4388</v>
      </c>
    </row>
    <row r="2182" customFormat="false" ht="12.75" hidden="false" customHeight="false" outlineLevel="0" collapsed="false">
      <c r="A2182" s="0" t="s">
        <v>4389</v>
      </c>
      <c r="B2182" s="0" t="s">
        <v>4390</v>
      </c>
    </row>
    <row r="2183" customFormat="false" ht="12.75" hidden="false" customHeight="false" outlineLevel="0" collapsed="false">
      <c r="A2183" s="0" t="s">
        <v>4391</v>
      </c>
      <c r="B2183" s="0" t="s">
        <v>4392</v>
      </c>
    </row>
    <row r="2184" customFormat="false" ht="12.75" hidden="false" customHeight="false" outlineLevel="0" collapsed="false">
      <c r="A2184" s="0" t="s">
        <v>4393</v>
      </c>
      <c r="B2184" s="0" t="s">
        <v>4394</v>
      </c>
    </row>
    <row r="2185" customFormat="false" ht="12.75" hidden="false" customHeight="false" outlineLevel="0" collapsed="false">
      <c r="A2185" s="0" t="s">
        <v>4395</v>
      </c>
      <c r="B2185" s="0" t="s">
        <v>4396</v>
      </c>
    </row>
    <row r="2186" customFormat="false" ht="12.75" hidden="false" customHeight="false" outlineLevel="0" collapsed="false">
      <c r="A2186" s="0" t="s">
        <v>4397</v>
      </c>
      <c r="B2186" s="0" t="s">
        <v>4398</v>
      </c>
    </row>
    <row r="2187" customFormat="false" ht="12.75" hidden="false" customHeight="false" outlineLevel="0" collapsed="false">
      <c r="A2187" s="0" t="s">
        <v>4399</v>
      </c>
      <c r="B2187" s="0" t="s">
        <v>4400</v>
      </c>
    </row>
    <row r="2188" customFormat="false" ht="12.75" hidden="false" customHeight="false" outlineLevel="0" collapsed="false">
      <c r="A2188" s="0" t="s">
        <v>4401</v>
      </c>
      <c r="B2188" s="0" t="s">
        <v>4402</v>
      </c>
    </row>
    <row r="2189" customFormat="false" ht="12.75" hidden="false" customHeight="false" outlineLevel="0" collapsed="false">
      <c r="A2189" s="0" t="s">
        <v>4403</v>
      </c>
      <c r="B2189" s="0" t="s">
        <v>4404</v>
      </c>
    </row>
    <row r="2190" customFormat="false" ht="12.75" hidden="false" customHeight="false" outlineLevel="0" collapsed="false">
      <c r="A2190" s="0" t="s">
        <v>4405</v>
      </c>
      <c r="B2190" s="0" t="s">
        <v>4406</v>
      </c>
    </row>
    <row r="2191" customFormat="false" ht="12.75" hidden="false" customHeight="false" outlineLevel="0" collapsed="false">
      <c r="A2191" s="0" t="s">
        <v>4407</v>
      </c>
      <c r="B2191" s="0" t="s">
        <v>4408</v>
      </c>
    </row>
    <row r="2192" customFormat="false" ht="12.75" hidden="false" customHeight="false" outlineLevel="0" collapsed="false">
      <c r="A2192" s="0" t="s">
        <v>4409</v>
      </c>
      <c r="B2192" s="0" t="s">
        <v>4410</v>
      </c>
    </row>
    <row r="2193" customFormat="false" ht="12.75" hidden="false" customHeight="false" outlineLevel="0" collapsed="false">
      <c r="A2193" s="0" t="s">
        <v>4411</v>
      </c>
      <c r="B2193" s="0" t="s">
        <v>4412</v>
      </c>
    </row>
    <row r="2194" customFormat="false" ht="12.75" hidden="false" customHeight="false" outlineLevel="0" collapsed="false">
      <c r="A2194" s="0" t="s">
        <v>4413</v>
      </c>
      <c r="B2194" s="0" t="s">
        <v>4414</v>
      </c>
    </row>
    <row r="2195" customFormat="false" ht="12.75" hidden="false" customHeight="false" outlineLevel="0" collapsed="false">
      <c r="A2195" s="0" t="s">
        <v>4415</v>
      </c>
      <c r="B2195" s="0" t="s">
        <v>4416</v>
      </c>
    </row>
    <row r="2196" customFormat="false" ht="12.75" hidden="false" customHeight="false" outlineLevel="0" collapsed="false">
      <c r="A2196" s="0" t="s">
        <v>4417</v>
      </c>
      <c r="B2196" s="0" t="s">
        <v>4418</v>
      </c>
    </row>
    <row r="2197" customFormat="false" ht="12.75" hidden="false" customHeight="false" outlineLevel="0" collapsed="false">
      <c r="A2197" s="0" t="s">
        <v>4419</v>
      </c>
      <c r="B2197" s="0" t="s">
        <v>4420</v>
      </c>
    </row>
    <row r="2198" customFormat="false" ht="12.75" hidden="false" customHeight="false" outlineLevel="0" collapsed="false">
      <c r="A2198" s="0" t="s">
        <v>4421</v>
      </c>
      <c r="B2198" s="0" t="s">
        <v>4422</v>
      </c>
    </row>
    <row r="2199" customFormat="false" ht="12.75" hidden="false" customHeight="false" outlineLevel="0" collapsed="false">
      <c r="A2199" s="0" t="s">
        <v>4423</v>
      </c>
      <c r="B2199" s="0" t="s">
        <v>4424</v>
      </c>
    </row>
    <row r="2200" customFormat="false" ht="12.75" hidden="false" customHeight="false" outlineLevel="0" collapsed="false">
      <c r="A2200" s="0" t="s">
        <v>4425</v>
      </c>
      <c r="B2200" s="0" t="s">
        <v>4426</v>
      </c>
    </row>
    <row r="2201" customFormat="false" ht="12.75" hidden="false" customHeight="false" outlineLevel="0" collapsed="false">
      <c r="A2201" s="0" t="s">
        <v>4427</v>
      </c>
      <c r="B2201" s="0" t="s">
        <v>4428</v>
      </c>
    </row>
    <row r="2202" customFormat="false" ht="12.75" hidden="false" customHeight="false" outlineLevel="0" collapsed="false">
      <c r="A2202" s="0" t="s">
        <v>4429</v>
      </c>
      <c r="B2202" s="0" t="s">
        <v>4430</v>
      </c>
    </row>
    <row r="2203" customFormat="false" ht="12.75" hidden="false" customHeight="false" outlineLevel="0" collapsed="false">
      <c r="A2203" s="0" t="s">
        <v>4431</v>
      </c>
      <c r="B2203" s="0" t="s">
        <v>4432</v>
      </c>
    </row>
    <row r="2204" customFormat="false" ht="12.75" hidden="false" customHeight="false" outlineLevel="0" collapsed="false">
      <c r="A2204" s="0" t="s">
        <v>4433</v>
      </c>
      <c r="B2204" s="0" t="s">
        <v>4434</v>
      </c>
    </row>
    <row r="2205" customFormat="false" ht="12.75" hidden="false" customHeight="false" outlineLevel="0" collapsed="false">
      <c r="A2205" s="0" t="s">
        <v>4435</v>
      </c>
      <c r="B2205" s="0" t="s">
        <v>4436</v>
      </c>
    </row>
    <row r="2206" customFormat="false" ht="12.75" hidden="false" customHeight="false" outlineLevel="0" collapsed="false">
      <c r="A2206" s="0" t="s">
        <v>4437</v>
      </c>
      <c r="B2206" s="0" t="s">
        <v>4438</v>
      </c>
    </row>
    <row r="2207" customFormat="false" ht="12.75" hidden="false" customHeight="false" outlineLevel="0" collapsed="false">
      <c r="A2207" s="0" t="s">
        <v>4439</v>
      </c>
      <c r="B2207" s="0" t="s">
        <v>4440</v>
      </c>
    </row>
    <row r="2208" customFormat="false" ht="12.75" hidden="false" customHeight="false" outlineLevel="0" collapsed="false">
      <c r="A2208" s="0" t="s">
        <v>4441</v>
      </c>
      <c r="B2208" s="0" t="s">
        <v>4442</v>
      </c>
    </row>
    <row r="2209" customFormat="false" ht="12.75" hidden="false" customHeight="false" outlineLevel="0" collapsed="false">
      <c r="A2209" s="0" t="s">
        <v>4443</v>
      </c>
      <c r="B2209" s="0" t="s">
        <v>4444</v>
      </c>
    </row>
    <row r="2210" customFormat="false" ht="12.75" hidden="false" customHeight="false" outlineLevel="0" collapsed="false">
      <c r="A2210" s="0" t="s">
        <v>4445</v>
      </c>
      <c r="B2210" s="0" t="s">
        <v>4446</v>
      </c>
    </row>
    <row r="2211" customFormat="false" ht="12.75" hidden="false" customHeight="false" outlineLevel="0" collapsed="false">
      <c r="A2211" s="0" t="s">
        <v>4447</v>
      </c>
      <c r="B2211" s="0" t="s">
        <v>4448</v>
      </c>
    </row>
    <row r="2212" customFormat="false" ht="12.75" hidden="false" customHeight="false" outlineLevel="0" collapsed="false">
      <c r="A2212" s="0" t="s">
        <v>4449</v>
      </c>
      <c r="B2212" s="0" t="s">
        <v>4450</v>
      </c>
    </row>
    <row r="2213" customFormat="false" ht="12.75" hidden="false" customHeight="false" outlineLevel="0" collapsed="false">
      <c r="A2213" s="0" t="s">
        <v>4451</v>
      </c>
      <c r="B2213" s="0" t="s">
        <v>4452</v>
      </c>
    </row>
    <row r="2214" customFormat="false" ht="12.75" hidden="false" customHeight="false" outlineLevel="0" collapsed="false">
      <c r="A2214" s="0" t="s">
        <v>4453</v>
      </c>
      <c r="B2214" s="0" t="s">
        <v>4454</v>
      </c>
    </row>
    <row r="2215" customFormat="false" ht="12.75" hidden="false" customHeight="false" outlineLevel="0" collapsed="false">
      <c r="A2215" s="0" t="s">
        <v>4455</v>
      </c>
      <c r="B2215" s="0" t="s">
        <v>4456</v>
      </c>
    </row>
    <row r="2216" customFormat="false" ht="12.75" hidden="false" customHeight="false" outlineLevel="0" collapsed="false">
      <c r="A2216" s="0" t="s">
        <v>4457</v>
      </c>
      <c r="B2216" s="0" t="s">
        <v>4458</v>
      </c>
    </row>
    <row r="2217" customFormat="false" ht="12.75" hidden="false" customHeight="false" outlineLevel="0" collapsed="false">
      <c r="A2217" s="0" t="s">
        <v>4459</v>
      </c>
      <c r="B2217" s="0" t="s">
        <v>4460</v>
      </c>
    </row>
    <row r="2218" customFormat="false" ht="12.75" hidden="false" customHeight="false" outlineLevel="0" collapsed="false">
      <c r="A2218" s="0" t="s">
        <v>4461</v>
      </c>
      <c r="B2218" s="0" t="s">
        <v>4462</v>
      </c>
    </row>
    <row r="2219" customFormat="false" ht="12.75" hidden="false" customHeight="false" outlineLevel="0" collapsed="false">
      <c r="A2219" s="0" t="s">
        <v>4463</v>
      </c>
      <c r="B2219" s="0" t="s">
        <v>4464</v>
      </c>
    </row>
    <row r="2220" customFormat="false" ht="12.75" hidden="false" customHeight="false" outlineLevel="0" collapsed="false">
      <c r="A2220" s="0" t="s">
        <v>4465</v>
      </c>
      <c r="B2220" s="0" t="s">
        <v>4466</v>
      </c>
    </row>
    <row r="2221" customFormat="false" ht="12.75" hidden="false" customHeight="false" outlineLevel="0" collapsed="false">
      <c r="A2221" s="0" t="s">
        <v>4467</v>
      </c>
      <c r="B2221" s="0" t="s">
        <v>4468</v>
      </c>
    </row>
    <row r="2222" customFormat="false" ht="12.75" hidden="false" customHeight="false" outlineLevel="0" collapsed="false">
      <c r="A2222" s="0" t="s">
        <v>4469</v>
      </c>
      <c r="B2222" s="0" t="s">
        <v>4470</v>
      </c>
    </row>
    <row r="2223" customFormat="false" ht="12.75" hidden="false" customHeight="false" outlineLevel="0" collapsed="false">
      <c r="A2223" s="0" t="s">
        <v>4471</v>
      </c>
      <c r="B2223" s="0" t="s">
        <v>4472</v>
      </c>
    </row>
    <row r="2224" customFormat="false" ht="12.75" hidden="false" customHeight="false" outlineLevel="0" collapsed="false">
      <c r="A2224" s="0" t="s">
        <v>4473</v>
      </c>
      <c r="B2224" s="0" t="s">
        <v>4474</v>
      </c>
    </row>
    <row r="2225" customFormat="false" ht="12.75" hidden="false" customHeight="false" outlineLevel="0" collapsed="false">
      <c r="A2225" s="0" t="s">
        <v>4475</v>
      </c>
      <c r="B2225" s="0" t="s">
        <v>4476</v>
      </c>
    </row>
    <row r="2226" customFormat="false" ht="12.75" hidden="false" customHeight="false" outlineLevel="0" collapsed="false">
      <c r="A2226" s="0" t="s">
        <v>4477</v>
      </c>
      <c r="B2226" s="0" t="s">
        <v>4478</v>
      </c>
    </row>
    <row r="2227" customFormat="false" ht="12.75" hidden="false" customHeight="false" outlineLevel="0" collapsed="false">
      <c r="A2227" s="0" t="s">
        <v>4479</v>
      </c>
      <c r="B2227" s="0" t="s">
        <v>4480</v>
      </c>
    </row>
    <row r="2228" customFormat="false" ht="12.75" hidden="false" customHeight="false" outlineLevel="0" collapsed="false">
      <c r="A2228" s="0" t="s">
        <v>4481</v>
      </c>
      <c r="B2228" s="0" t="s">
        <v>4482</v>
      </c>
    </row>
    <row r="2229" customFormat="false" ht="12.75" hidden="false" customHeight="false" outlineLevel="0" collapsed="false">
      <c r="A2229" s="0" t="s">
        <v>4483</v>
      </c>
      <c r="B2229" s="0" t="s">
        <v>4484</v>
      </c>
    </row>
    <row r="2230" customFormat="false" ht="12.75" hidden="false" customHeight="false" outlineLevel="0" collapsed="false">
      <c r="A2230" s="0" t="s">
        <v>4485</v>
      </c>
      <c r="B2230" s="0" t="s">
        <v>4486</v>
      </c>
    </row>
    <row r="2231" customFormat="false" ht="12.75" hidden="false" customHeight="false" outlineLevel="0" collapsed="false">
      <c r="A2231" s="0" t="s">
        <v>4487</v>
      </c>
      <c r="B2231" s="0" t="s">
        <v>4488</v>
      </c>
    </row>
    <row r="2232" customFormat="false" ht="12.75" hidden="false" customHeight="false" outlineLevel="0" collapsed="false">
      <c r="A2232" s="0" t="s">
        <v>4489</v>
      </c>
      <c r="B2232" s="0" t="s">
        <v>4490</v>
      </c>
    </row>
    <row r="2233" customFormat="false" ht="12.75" hidden="false" customHeight="false" outlineLevel="0" collapsed="false">
      <c r="A2233" s="0" t="s">
        <v>4491</v>
      </c>
      <c r="B2233" s="0" t="s">
        <v>4492</v>
      </c>
    </row>
    <row r="2234" customFormat="false" ht="12.75" hidden="false" customHeight="false" outlineLevel="0" collapsed="false">
      <c r="A2234" s="0" t="s">
        <v>4493</v>
      </c>
      <c r="B2234" s="0" t="s">
        <v>4494</v>
      </c>
    </row>
    <row r="2235" customFormat="false" ht="12.75" hidden="false" customHeight="false" outlineLevel="0" collapsed="false">
      <c r="A2235" s="0" t="s">
        <v>4495</v>
      </c>
      <c r="B2235" s="0" t="s">
        <v>4496</v>
      </c>
    </row>
    <row r="2236" customFormat="false" ht="12.75" hidden="false" customHeight="false" outlineLevel="0" collapsed="false">
      <c r="A2236" s="0" t="s">
        <v>4497</v>
      </c>
      <c r="B2236" s="0" t="s">
        <v>4498</v>
      </c>
    </row>
    <row r="2237" customFormat="false" ht="12.75" hidden="false" customHeight="false" outlineLevel="0" collapsed="false">
      <c r="A2237" s="0" t="s">
        <v>4499</v>
      </c>
      <c r="B2237" s="0" t="s">
        <v>4500</v>
      </c>
    </row>
    <row r="2238" customFormat="false" ht="12.75" hidden="false" customHeight="false" outlineLevel="0" collapsed="false">
      <c r="A2238" s="0" t="s">
        <v>4501</v>
      </c>
      <c r="B2238" s="0" t="s">
        <v>4502</v>
      </c>
    </row>
    <row r="2239" customFormat="false" ht="12.75" hidden="false" customHeight="false" outlineLevel="0" collapsed="false">
      <c r="A2239" s="0" t="s">
        <v>4503</v>
      </c>
      <c r="B2239" s="0" t="s">
        <v>4504</v>
      </c>
    </row>
    <row r="2240" customFormat="false" ht="12.75" hidden="false" customHeight="false" outlineLevel="0" collapsed="false">
      <c r="A2240" s="0" t="s">
        <v>4505</v>
      </c>
      <c r="B2240" s="0" t="s">
        <v>4506</v>
      </c>
    </row>
    <row r="2241" customFormat="false" ht="12.75" hidden="false" customHeight="false" outlineLevel="0" collapsed="false">
      <c r="A2241" s="0" t="s">
        <v>4507</v>
      </c>
      <c r="B2241" s="0" t="s">
        <v>4508</v>
      </c>
    </row>
    <row r="2242" customFormat="false" ht="12.75" hidden="false" customHeight="false" outlineLevel="0" collapsed="false">
      <c r="A2242" s="0" t="s">
        <v>4509</v>
      </c>
      <c r="B2242" s="0" t="s">
        <v>4510</v>
      </c>
    </row>
    <row r="2243" customFormat="false" ht="12.75" hidden="false" customHeight="false" outlineLevel="0" collapsed="false">
      <c r="A2243" s="0" t="s">
        <v>4511</v>
      </c>
      <c r="B2243" s="0" t="s">
        <v>4512</v>
      </c>
    </row>
    <row r="2244" customFormat="false" ht="12.75" hidden="false" customHeight="false" outlineLevel="0" collapsed="false">
      <c r="A2244" s="0" t="s">
        <v>4513</v>
      </c>
      <c r="B2244" s="0" t="s">
        <v>4514</v>
      </c>
    </row>
    <row r="2245" customFormat="false" ht="12.75" hidden="false" customHeight="false" outlineLevel="0" collapsed="false">
      <c r="A2245" s="0" t="s">
        <v>4515</v>
      </c>
      <c r="B2245" s="0" t="s">
        <v>4516</v>
      </c>
    </row>
    <row r="2246" customFormat="false" ht="12.75" hidden="false" customHeight="false" outlineLevel="0" collapsed="false">
      <c r="A2246" s="0" t="s">
        <v>4517</v>
      </c>
      <c r="B2246" s="0" t="s">
        <v>4518</v>
      </c>
    </row>
    <row r="2247" customFormat="false" ht="12.75" hidden="false" customHeight="false" outlineLevel="0" collapsed="false">
      <c r="A2247" s="0" t="s">
        <v>4519</v>
      </c>
      <c r="B2247" s="0" t="s">
        <v>4520</v>
      </c>
    </row>
    <row r="2248" customFormat="false" ht="12.75" hidden="false" customHeight="false" outlineLevel="0" collapsed="false">
      <c r="A2248" s="0" t="s">
        <v>4521</v>
      </c>
      <c r="B2248" s="0" t="s">
        <v>4522</v>
      </c>
    </row>
    <row r="2249" customFormat="false" ht="12.75" hidden="false" customHeight="false" outlineLevel="0" collapsed="false">
      <c r="A2249" s="0" t="s">
        <v>4523</v>
      </c>
      <c r="B2249" s="0" t="s">
        <v>4524</v>
      </c>
    </row>
    <row r="2250" customFormat="false" ht="12.75" hidden="false" customHeight="false" outlineLevel="0" collapsed="false">
      <c r="A2250" s="0" t="s">
        <v>4525</v>
      </c>
      <c r="B2250" s="0" t="s">
        <v>4526</v>
      </c>
    </row>
    <row r="2251" customFormat="false" ht="12.75" hidden="false" customHeight="false" outlineLevel="0" collapsed="false">
      <c r="A2251" s="0" t="s">
        <v>4527</v>
      </c>
      <c r="B2251" s="0" t="s">
        <v>4528</v>
      </c>
    </row>
    <row r="2252" customFormat="false" ht="12.75" hidden="false" customHeight="false" outlineLevel="0" collapsed="false">
      <c r="A2252" s="0" t="s">
        <v>4529</v>
      </c>
      <c r="B2252" s="0" t="s">
        <v>4530</v>
      </c>
    </row>
    <row r="2253" customFormat="false" ht="12.75" hidden="false" customHeight="false" outlineLevel="0" collapsed="false">
      <c r="A2253" s="0" t="s">
        <v>4531</v>
      </c>
      <c r="B2253" s="0" t="s">
        <v>4532</v>
      </c>
    </row>
    <row r="2254" customFormat="false" ht="12.75" hidden="false" customHeight="false" outlineLevel="0" collapsed="false">
      <c r="A2254" s="0" t="s">
        <v>4533</v>
      </c>
      <c r="B2254" s="0" t="s">
        <v>4534</v>
      </c>
    </row>
    <row r="2255" customFormat="false" ht="12.75" hidden="false" customHeight="false" outlineLevel="0" collapsed="false">
      <c r="A2255" s="0" t="s">
        <v>4535</v>
      </c>
      <c r="B2255" s="0" t="s">
        <v>4536</v>
      </c>
    </row>
    <row r="2256" customFormat="false" ht="12.75" hidden="false" customHeight="false" outlineLevel="0" collapsed="false">
      <c r="A2256" s="0" t="s">
        <v>4537</v>
      </c>
      <c r="B2256" s="0" t="s">
        <v>4538</v>
      </c>
    </row>
    <row r="2257" customFormat="false" ht="12.75" hidden="false" customHeight="false" outlineLevel="0" collapsed="false">
      <c r="A2257" s="0" t="s">
        <v>4539</v>
      </c>
      <c r="B2257" s="0" t="s">
        <v>4540</v>
      </c>
    </row>
    <row r="2258" customFormat="false" ht="12.75" hidden="false" customHeight="false" outlineLevel="0" collapsed="false">
      <c r="A2258" s="0" t="s">
        <v>4541</v>
      </c>
      <c r="B2258" s="0" t="s">
        <v>4542</v>
      </c>
    </row>
    <row r="2259" customFormat="false" ht="12.75" hidden="false" customHeight="false" outlineLevel="0" collapsed="false">
      <c r="A2259" s="0" t="s">
        <v>4543</v>
      </c>
      <c r="B2259" s="0" t="s">
        <v>4544</v>
      </c>
    </row>
    <row r="2260" customFormat="false" ht="12.75" hidden="false" customHeight="false" outlineLevel="0" collapsed="false">
      <c r="A2260" s="0" t="s">
        <v>4545</v>
      </c>
      <c r="B2260" s="0" t="s">
        <v>4546</v>
      </c>
    </row>
    <row r="2261" customFormat="false" ht="12.75" hidden="false" customHeight="false" outlineLevel="0" collapsed="false">
      <c r="A2261" s="0" t="s">
        <v>4547</v>
      </c>
      <c r="B2261" s="0" t="s">
        <v>4548</v>
      </c>
    </row>
    <row r="2262" customFormat="false" ht="12.75" hidden="false" customHeight="false" outlineLevel="0" collapsed="false">
      <c r="A2262" s="0" t="s">
        <v>4549</v>
      </c>
      <c r="B2262" s="0" t="s">
        <v>4550</v>
      </c>
    </row>
    <row r="2263" customFormat="false" ht="12.75" hidden="false" customHeight="false" outlineLevel="0" collapsed="false">
      <c r="A2263" s="0" t="s">
        <v>4551</v>
      </c>
      <c r="B2263" s="0" t="s">
        <v>4552</v>
      </c>
    </row>
    <row r="2264" customFormat="false" ht="12.75" hidden="false" customHeight="false" outlineLevel="0" collapsed="false">
      <c r="A2264" s="0" t="s">
        <v>4553</v>
      </c>
      <c r="B2264" s="0" t="s">
        <v>4554</v>
      </c>
    </row>
    <row r="2265" customFormat="false" ht="12.75" hidden="false" customHeight="false" outlineLevel="0" collapsed="false">
      <c r="A2265" s="0" t="s">
        <v>4555</v>
      </c>
      <c r="B2265" s="0" t="s">
        <v>4556</v>
      </c>
    </row>
    <row r="2266" customFormat="false" ht="12.75" hidden="false" customHeight="false" outlineLevel="0" collapsed="false">
      <c r="A2266" s="0" t="s">
        <v>4557</v>
      </c>
      <c r="B2266" s="0" t="s">
        <v>4558</v>
      </c>
    </row>
    <row r="2267" customFormat="false" ht="12.75" hidden="false" customHeight="false" outlineLevel="0" collapsed="false">
      <c r="A2267" s="0" t="s">
        <v>4559</v>
      </c>
      <c r="B2267" s="0" t="s">
        <v>4560</v>
      </c>
    </row>
    <row r="2268" customFormat="false" ht="12.75" hidden="false" customHeight="false" outlineLevel="0" collapsed="false">
      <c r="A2268" s="0" t="s">
        <v>4561</v>
      </c>
      <c r="B2268" s="0" t="s">
        <v>4562</v>
      </c>
    </row>
    <row r="2269" customFormat="false" ht="12.75" hidden="false" customHeight="false" outlineLevel="0" collapsed="false">
      <c r="A2269" s="0" t="s">
        <v>4563</v>
      </c>
      <c r="B2269" s="0" t="s">
        <v>4564</v>
      </c>
    </row>
    <row r="2270" customFormat="false" ht="12.75" hidden="false" customHeight="false" outlineLevel="0" collapsed="false">
      <c r="A2270" s="0" t="s">
        <v>4565</v>
      </c>
      <c r="B2270" s="0" t="s">
        <v>4566</v>
      </c>
    </row>
    <row r="2271" customFormat="false" ht="12.75" hidden="false" customHeight="false" outlineLevel="0" collapsed="false">
      <c r="A2271" s="0" t="s">
        <v>4567</v>
      </c>
      <c r="B2271" s="0" t="s">
        <v>4568</v>
      </c>
    </row>
    <row r="2272" customFormat="false" ht="12.75" hidden="false" customHeight="false" outlineLevel="0" collapsed="false">
      <c r="A2272" s="0" t="s">
        <v>4569</v>
      </c>
      <c r="B2272" s="0" t="s">
        <v>4570</v>
      </c>
    </row>
    <row r="2273" customFormat="false" ht="12.75" hidden="false" customHeight="false" outlineLevel="0" collapsed="false">
      <c r="A2273" s="0" t="s">
        <v>4571</v>
      </c>
      <c r="B2273" s="0" t="s">
        <v>4572</v>
      </c>
    </row>
    <row r="2274" customFormat="false" ht="12.75" hidden="false" customHeight="false" outlineLevel="0" collapsed="false">
      <c r="A2274" s="0" t="s">
        <v>4573</v>
      </c>
      <c r="B2274" s="0" t="s">
        <v>4574</v>
      </c>
    </row>
    <row r="2275" customFormat="false" ht="12.75" hidden="false" customHeight="false" outlineLevel="0" collapsed="false">
      <c r="A2275" s="0" t="s">
        <v>4575</v>
      </c>
      <c r="B2275" s="0" t="s">
        <v>4576</v>
      </c>
    </row>
    <row r="2276" customFormat="false" ht="12.75" hidden="false" customHeight="false" outlineLevel="0" collapsed="false">
      <c r="A2276" s="0" t="s">
        <v>4577</v>
      </c>
      <c r="B2276" s="0" t="s">
        <v>4578</v>
      </c>
    </row>
    <row r="2277" customFormat="false" ht="12.75" hidden="false" customHeight="false" outlineLevel="0" collapsed="false">
      <c r="A2277" s="0" t="s">
        <v>4579</v>
      </c>
      <c r="B2277" s="0" t="s">
        <v>4580</v>
      </c>
    </row>
    <row r="2278" customFormat="false" ht="12.75" hidden="false" customHeight="false" outlineLevel="0" collapsed="false">
      <c r="A2278" s="0" t="s">
        <v>4581</v>
      </c>
      <c r="B2278" s="0" t="s">
        <v>4582</v>
      </c>
    </row>
    <row r="2279" customFormat="false" ht="12.75" hidden="false" customHeight="false" outlineLevel="0" collapsed="false">
      <c r="A2279" s="0" t="s">
        <v>4583</v>
      </c>
      <c r="B2279" s="0" t="s">
        <v>4584</v>
      </c>
    </row>
    <row r="2280" customFormat="false" ht="12.75" hidden="false" customHeight="false" outlineLevel="0" collapsed="false">
      <c r="A2280" s="0" t="s">
        <v>4585</v>
      </c>
      <c r="B2280" s="0" t="s">
        <v>4586</v>
      </c>
    </row>
    <row r="2281" customFormat="false" ht="12.75" hidden="false" customHeight="false" outlineLevel="0" collapsed="false">
      <c r="A2281" s="0" t="s">
        <v>4587</v>
      </c>
      <c r="B2281" s="0" t="s">
        <v>4588</v>
      </c>
    </row>
    <row r="2282" customFormat="false" ht="12.75" hidden="false" customHeight="false" outlineLevel="0" collapsed="false">
      <c r="A2282" s="0" t="s">
        <v>4589</v>
      </c>
      <c r="B2282" s="0" t="s">
        <v>4590</v>
      </c>
    </row>
    <row r="2283" customFormat="false" ht="12.75" hidden="false" customHeight="false" outlineLevel="0" collapsed="false">
      <c r="A2283" s="0" t="s">
        <v>4591</v>
      </c>
      <c r="B2283" s="0" t="s">
        <v>4592</v>
      </c>
    </row>
    <row r="2284" customFormat="false" ht="12.75" hidden="false" customHeight="false" outlineLevel="0" collapsed="false">
      <c r="A2284" s="0" t="s">
        <v>4593</v>
      </c>
      <c r="B2284" s="0" t="s">
        <v>4594</v>
      </c>
    </row>
    <row r="2285" customFormat="false" ht="12.75" hidden="false" customHeight="false" outlineLevel="0" collapsed="false">
      <c r="A2285" s="0" t="s">
        <v>4595</v>
      </c>
      <c r="B2285" s="0" t="s">
        <v>4596</v>
      </c>
    </row>
    <row r="2286" customFormat="false" ht="12.75" hidden="false" customHeight="false" outlineLevel="0" collapsed="false">
      <c r="A2286" s="0" t="s">
        <v>4597</v>
      </c>
      <c r="B2286" s="0" t="s">
        <v>4598</v>
      </c>
    </row>
    <row r="2287" customFormat="false" ht="12.75" hidden="false" customHeight="false" outlineLevel="0" collapsed="false">
      <c r="A2287" s="0" t="s">
        <v>4599</v>
      </c>
      <c r="B2287" s="0" t="s">
        <v>4600</v>
      </c>
    </row>
    <row r="2288" customFormat="false" ht="12.75" hidden="false" customHeight="false" outlineLevel="0" collapsed="false">
      <c r="A2288" s="0" t="s">
        <v>4601</v>
      </c>
      <c r="B2288" s="0" t="s">
        <v>4602</v>
      </c>
    </row>
    <row r="2289" customFormat="false" ht="12.75" hidden="false" customHeight="false" outlineLevel="0" collapsed="false">
      <c r="A2289" s="0" t="s">
        <v>4603</v>
      </c>
      <c r="B2289" s="0" t="s">
        <v>4604</v>
      </c>
    </row>
    <row r="2290" customFormat="false" ht="12.75" hidden="false" customHeight="false" outlineLevel="0" collapsed="false">
      <c r="A2290" s="0" t="s">
        <v>4605</v>
      </c>
      <c r="B2290" s="0" t="s">
        <v>4606</v>
      </c>
    </row>
    <row r="2291" customFormat="false" ht="12.75" hidden="false" customHeight="false" outlineLevel="0" collapsed="false">
      <c r="A2291" s="0" t="s">
        <v>4607</v>
      </c>
      <c r="B2291" s="0" t="s">
        <v>4608</v>
      </c>
    </row>
    <row r="2292" customFormat="false" ht="12.75" hidden="false" customHeight="false" outlineLevel="0" collapsed="false">
      <c r="A2292" s="0" t="s">
        <v>4609</v>
      </c>
      <c r="B2292" s="0" t="s">
        <v>4610</v>
      </c>
    </row>
    <row r="2293" customFormat="false" ht="12.75" hidden="false" customHeight="false" outlineLevel="0" collapsed="false">
      <c r="A2293" s="0" t="s">
        <v>4611</v>
      </c>
      <c r="B2293" s="0" t="s">
        <v>4612</v>
      </c>
    </row>
    <row r="2294" customFormat="false" ht="12.75" hidden="false" customHeight="false" outlineLevel="0" collapsed="false">
      <c r="A2294" s="0" t="s">
        <v>4613</v>
      </c>
      <c r="B2294" s="0" t="s">
        <v>4614</v>
      </c>
    </row>
    <row r="2295" customFormat="false" ht="12.75" hidden="false" customHeight="false" outlineLevel="0" collapsed="false">
      <c r="A2295" s="0" t="s">
        <v>4615</v>
      </c>
      <c r="B2295" s="0" t="s">
        <v>4616</v>
      </c>
    </row>
    <row r="2296" customFormat="false" ht="12.75" hidden="false" customHeight="false" outlineLevel="0" collapsed="false">
      <c r="A2296" s="0" t="s">
        <v>4617</v>
      </c>
      <c r="B2296" s="0" t="s">
        <v>4618</v>
      </c>
    </row>
    <row r="2297" customFormat="false" ht="12.75" hidden="false" customHeight="false" outlineLevel="0" collapsed="false">
      <c r="A2297" s="0" t="s">
        <v>4619</v>
      </c>
      <c r="B2297" s="0" t="s">
        <v>4620</v>
      </c>
    </row>
    <row r="2298" customFormat="false" ht="12.75" hidden="false" customHeight="false" outlineLevel="0" collapsed="false">
      <c r="A2298" s="0" t="s">
        <v>4621</v>
      </c>
      <c r="B2298" s="0" t="s">
        <v>4622</v>
      </c>
    </row>
    <row r="2299" customFormat="false" ht="12.75" hidden="false" customHeight="false" outlineLevel="0" collapsed="false">
      <c r="A2299" s="0" t="s">
        <v>4623</v>
      </c>
      <c r="B2299" s="0" t="s">
        <v>4624</v>
      </c>
    </row>
    <row r="2300" customFormat="false" ht="12.75" hidden="false" customHeight="false" outlineLevel="0" collapsed="false">
      <c r="A2300" s="0" t="s">
        <v>4625</v>
      </c>
      <c r="B2300" s="0" t="s">
        <v>4626</v>
      </c>
    </row>
    <row r="2301" customFormat="false" ht="12.75" hidden="false" customHeight="false" outlineLevel="0" collapsed="false">
      <c r="A2301" s="0" t="s">
        <v>4627</v>
      </c>
      <c r="B2301" s="0" t="s">
        <v>4628</v>
      </c>
    </row>
    <row r="2302" customFormat="false" ht="12.75" hidden="false" customHeight="false" outlineLevel="0" collapsed="false">
      <c r="A2302" s="0" t="s">
        <v>4629</v>
      </c>
      <c r="B2302" s="0" t="s">
        <v>4630</v>
      </c>
    </row>
    <row r="2303" customFormat="false" ht="12.75" hidden="false" customHeight="false" outlineLevel="0" collapsed="false">
      <c r="A2303" s="0" t="s">
        <v>4631</v>
      </c>
      <c r="B2303" s="0" t="s">
        <v>4632</v>
      </c>
    </row>
    <row r="2304" customFormat="false" ht="12.75" hidden="false" customHeight="false" outlineLevel="0" collapsed="false">
      <c r="A2304" s="0" t="s">
        <v>4633</v>
      </c>
      <c r="B2304" s="0" t="s">
        <v>4634</v>
      </c>
    </row>
    <row r="2305" customFormat="false" ht="12.75" hidden="false" customHeight="false" outlineLevel="0" collapsed="false">
      <c r="A2305" s="0" t="s">
        <v>4635</v>
      </c>
      <c r="B2305" s="0" t="s">
        <v>4636</v>
      </c>
    </row>
    <row r="2306" customFormat="false" ht="12.75" hidden="false" customHeight="false" outlineLevel="0" collapsed="false">
      <c r="A2306" s="0" t="s">
        <v>4637</v>
      </c>
      <c r="B2306" s="0" t="s">
        <v>4638</v>
      </c>
    </row>
    <row r="2307" customFormat="false" ht="12.75" hidden="false" customHeight="false" outlineLevel="0" collapsed="false">
      <c r="A2307" s="0" t="s">
        <v>4639</v>
      </c>
      <c r="B2307" s="0" t="s">
        <v>4640</v>
      </c>
    </row>
    <row r="2308" customFormat="false" ht="12.75" hidden="false" customHeight="false" outlineLevel="0" collapsed="false">
      <c r="A2308" s="0" t="s">
        <v>4641</v>
      </c>
      <c r="B2308" s="0" t="s">
        <v>4642</v>
      </c>
    </row>
    <row r="2309" customFormat="false" ht="12.75" hidden="false" customHeight="false" outlineLevel="0" collapsed="false">
      <c r="A2309" s="0" t="s">
        <v>4643</v>
      </c>
      <c r="B2309" s="0" t="s">
        <v>4644</v>
      </c>
    </row>
    <row r="2310" customFormat="false" ht="12.75" hidden="false" customHeight="false" outlineLevel="0" collapsed="false">
      <c r="A2310" s="0" t="s">
        <v>4645</v>
      </c>
      <c r="B2310" s="0" t="s">
        <v>4646</v>
      </c>
    </row>
    <row r="2311" customFormat="false" ht="12.75" hidden="false" customHeight="false" outlineLevel="0" collapsed="false">
      <c r="A2311" s="0" t="s">
        <v>4647</v>
      </c>
      <c r="B2311" s="0" t="s">
        <v>4648</v>
      </c>
    </row>
    <row r="2312" customFormat="false" ht="12.75" hidden="false" customHeight="false" outlineLevel="0" collapsed="false">
      <c r="A2312" s="0" t="s">
        <v>4649</v>
      </c>
      <c r="B2312" s="0" t="s">
        <v>4650</v>
      </c>
    </row>
    <row r="2313" customFormat="false" ht="12.75" hidden="false" customHeight="false" outlineLevel="0" collapsed="false">
      <c r="A2313" s="0" t="s">
        <v>4651</v>
      </c>
      <c r="B2313" s="0" t="s">
        <v>4652</v>
      </c>
    </row>
    <row r="2314" customFormat="false" ht="12.75" hidden="false" customHeight="false" outlineLevel="0" collapsed="false">
      <c r="A2314" s="0" t="s">
        <v>4653</v>
      </c>
      <c r="B2314" s="0" t="s">
        <v>4654</v>
      </c>
    </row>
    <row r="2315" customFormat="false" ht="12.75" hidden="false" customHeight="false" outlineLevel="0" collapsed="false">
      <c r="A2315" s="0" t="s">
        <v>4655</v>
      </c>
      <c r="B2315" s="0" t="s">
        <v>4656</v>
      </c>
    </row>
    <row r="2316" customFormat="false" ht="12.75" hidden="false" customHeight="false" outlineLevel="0" collapsed="false">
      <c r="A2316" s="0" t="s">
        <v>4657</v>
      </c>
      <c r="B2316" s="0" t="s">
        <v>4658</v>
      </c>
    </row>
    <row r="2317" customFormat="false" ht="12.75" hidden="false" customHeight="false" outlineLevel="0" collapsed="false">
      <c r="A2317" s="0" t="s">
        <v>4659</v>
      </c>
      <c r="B2317" s="0" t="s">
        <v>4660</v>
      </c>
    </row>
    <row r="2318" customFormat="false" ht="12.75" hidden="false" customHeight="false" outlineLevel="0" collapsed="false">
      <c r="A2318" s="0" t="s">
        <v>4661</v>
      </c>
      <c r="B2318" s="0" t="s">
        <v>4662</v>
      </c>
    </row>
    <row r="2319" customFormat="false" ht="12.75" hidden="false" customHeight="false" outlineLevel="0" collapsed="false">
      <c r="A2319" s="0" t="s">
        <v>4663</v>
      </c>
      <c r="B2319" s="0" t="s">
        <v>4664</v>
      </c>
    </row>
    <row r="2320" customFormat="false" ht="12.75" hidden="false" customHeight="false" outlineLevel="0" collapsed="false">
      <c r="A2320" s="0" t="s">
        <v>4665</v>
      </c>
      <c r="B2320" s="0" t="s">
        <v>4666</v>
      </c>
    </row>
    <row r="2321" customFormat="false" ht="12.75" hidden="false" customHeight="false" outlineLevel="0" collapsed="false">
      <c r="A2321" s="0" t="s">
        <v>4667</v>
      </c>
      <c r="B2321" s="0" t="s">
        <v>4668</v>
      </c>
    </row>
    <row r="2322" customFormat="false" ht="12.75" hidden="false" customHeight="false" outlineLevel="0" collapsed="false">
      <c r="A2322" s="0" t="s">
        <v>4669</v>
      </c>
      <c r="B2322" s="0" t="s">
        <v>4670</v>
      </c>
    </row>
    <row r="2323" customFormat="false" ht="12.75" hidden="false" customHeight="false" outlineLevel="0" collapsed="false">
      <c r="A2323" s="0" t="s">
        <v>4671</v>
      </c>
      <c r="B2323" s="0" t="s">
        <v>4672</v>
      </c>
    </row>
    <row r="2324" customFormat="false" ht="12.75" hidden="false" customHeight="false" outlineLevel="0" collapsed="false">
      <c r="A2324" s="0" t="s">
        <v>4673</v>
      </c>
      <c r="B2324" s="0" t="s">
        <v>4674</v>
      </c>
    </row>
    <row r="2325" customFormat="false" ht="12.75" hidden="false" customHeight="false" outlineLevel="0" collapsed="false">
      <c r="A2325" s="0" t="s">
        <v>4675</v>
      </c>
      <c r="B2325" s="0" t="s">
        <v>4676</v>
      </c>
    </row>
    <row r="2326" customFormat="false" ht="12.75" hidden="false" customHeight="false" outlineLevel="0" collapsed="false">
      <c r="A2326" s="0" t="s">
        <v>4677</v>
      </c>
      <c r="B2326" s="0" t="s">
        <v>4678</v>
      </c>
    </row>
    <row r="2327" customFormat="false" ht="12.75" hidden="false" customHeight="false" outlineLevel="0" collapsed="false">
      <c r="A2327" s="0" t="s">
        <v>4679</v>
      </c>
      <c r="B2327" s="0" t="s">
        <v>4680</v>
      </c>
    </row>
    <row r="2328" customFormat="false" ht="12.75" hidden="false" customHeight="false" outlineLevel="0" collapsed="false">
      <c r="A2328" s="0" t="s">
        <v>4681</v>
      </c>
      <c r="B2328" s="0" t="s">
        <v>4682</v>
      </c>
    </row>
    <row r="2329" customFormat="false" ht="12.75" hidden="false" customHeight="false" outlineLevel="0" collapsed="false">
      <c r="A2329" s="0" t="s">
        <v>4683</v>
      </c>
      <c r="B2329" s="0" t="s">
        <v>4684</v>
      </c>
    </row>
    <row r="2330" customFormat="false" ht="12.75" hidden="false" customHeight="false" outlineLevel="0" collapsed="false">
      <c r="A2330" s="0" t="s">
        <v>4685</v>
      </c>
      <c r="B2330" s="0" t="s">
        <v>4686</v>
      </c>
    </row>
    <row r="2331" customFormat="false" ht="12.75" hidden="false" customHeight="false" outlineLevel="0" collapsed="false">
      <c r="A2331" s="0" t="s">
        <v>4687</v>
      </c>
      <c r="B2331" s="0" t="s">
        <v>4688</v>
      </c>
    </row>
    <row r="2332" customFormat="false" ht="12.75" hidden="false" customHeight="false" outlineLevel="0" collapsed="false">
      <c r="A2332" s="0" t="s">
        <v>4689</v>
      </c>
      <c r="B2332" s="0" t="s">
        <v>4690</v>
      </c>
    </row>
    <row r="2333" customFormat="false" ht="12.75" hidden="false" customHeight="false" outlineLevel="0" collapsed="false">
      <c r="A2333" s="0" t="s">
        <v>4691</v>
      </c>
      <c r="B2333" s="0" t="s">
        <v>4692</v>
      </c>
    </row>
    <row r="2334" customFormat="false" ht="12.75" hidden="false" customHeight="false" outlineLevel="0" collapsed="false">
      <c r="A2334" s="0" t="s">
        <v>4693</v>
      </c>
      <c r="B2334" s="0" t="s">
        <v>4694</v>
      </c>
    </row>
    <row r="2335" customFormat="false" ht="12.75" hidden="false" customHeight="false" outlineLevel="0" collapsed="false">
      <c r="A2335" s="0" t="s">
        <v>4695</v>
      </c>
      <c r="B2335" s="0" t="s">
        <v>4696</v>
      </c>
    </row>
    <row r="2336" customFormat="false" ht="12.75" hidden="false" customHeight="false" outlineLevel="0" collapsed="false">
      <c r="A2336" s="0" t="s">
        <v>4697</v>
      </c>
      <c r="B2336" s="0" t="s">
        <v>4698</v>
      </c>
    </row>
    <row r="2337" customFormat="false" ht="12.75" hidden="false" customHeight="false" outlineLevel="0" collapsed="false">
      <c r="A2337" s="0" t="s">
        <v>4699</v>
      </c>
      <c r="B2337" s="0" t="s">
        <v>4700</v>
      </c>
    </row>
    <row r="2338" customFormat="false" ht="12.75" hidden="false" customHeight="false" outlineLevel="0" collapsed="false">
      <c r="A2338" s="0" t="s">
        <v>4701</v>
      </c>
      <c r="B2338" s="0" t="s">
        <v>4702</v>
      </c>
    </row>
    <row r="2339" customFormat="false" ht="12.75" hidden="false" customHeight="false" outlineLevel="0" collapsed="false">
      <c r="A2339" s="0" t="s">
        <v>4703</v>
      </c>
      <c r="B2339" s="0" t="s">
        <v>4704</v>
      </c>
    </row>
    <row r="2340" customFormat="false" ht="12.75" hidden="false" customHeight="false" outlineLevel="0" collapsed="false">
      <c r="A2340" s="0" t="s">
        <v>4705</v>
      </c>
      <c r="B2340" s="0" t="s">
        <v>4706</v>
      </c>
    </row>
    <row r="2341" customFormat="false" ht="12.75" hidden="false" customHeight="false" outlineLevel="0" collapsed="false">
      <c r="A2341" s="0" t="s">
        <v>4707</v>
      </c>
      <c r="B2341" s="0" t="s">
        <v>4708</v>
      </c>
    </row>
    <row r="2342" customFormat="false" ht="12.75" hidden="false" customHeight="false" outlineLevel="0" collapsed="false">
      <c r="A2342" s="0" t="s">
        <v>4709</v>
      </c>
      <c r="B2342" s="0" t="s">
        <v>4710</v>
      </c>
    </row>
    <row r="2343" customFormat="false" ht="12.75" hidden="false" customHeight="false" outlineLevel="0" collapsed="false">
      <c r="A2343" s="0" t="s">
        <v>4711</v>
      </c>
      <c r="B2343" s="0" t="s">
        <v>4712</v>
      </c>
    </row>
    <row r="2344" customFormat="false" ht="12.75" hidden="false" customHeight="false" outlineLevel="0" collapsed="false">
      <c r="A2344" s="0" t="s">
        <v>4713</v>
      </c>
      <c r="B2344" s="0" t="s">
        <v>4714</v>
      </c>
    </row>
    <row r="2345" customFormat="false" ht="12.75" hidden="false" customHeight="false" outlineLevel="0" collapsed="false">
      <c r="A2345" s="0" t="s">
        <v>4715</v>
      </c>
      <c r="B2345" s="0" t="s">
        <v>4716</v>
      </c>
    </row>
    <row r="2346" customFormat="false" ht="12.75" hidden="false" customHeight="false" outlineLevel="0" collapsed="false">
      <c r="A2346" s="0" t="s">
        <v>4717</v>
      </c>
      <c r="B2346" s="0" t="s">
        <v>4718</v>
      </c>
    </row>
    <row r="2347" customFormat="false" ht="12.75" hidden="false" customHeight="false" outlineLevel="0" collapsed="false">
      <c r="A2347" s="0" t="s">
        <v>4719</v>
      </c>
      <c r="B2347" s="0" t="s">
        <v>4720</v>
      </c>
    </row>
    <row r="2348" customFormat="false" ht="12.75" hidden="false" customHeight="false" outlineLevel="0" collapsed="false">
      <c r="A2348" s="0" t="s">
        <v>4721</v>
      </c>
      <c r="B2348" s="0" t="s">
        <v>4722</v>
      </c>
    </row>
    <row r="2349" customFormat="false" ht="12.75" hidden="false" customHeight="false" outlineLevel="0" collapsed="false">
      <c r="A2349" s="0" t="s">
        <v>4723</v>
      </c>
      <c r="B2349" s="0" t="s">
        <v>4724</v>
      </c>
    </row>
    <row r="2350" customFormat="false" ht="12.75" hidden="false" customHeight="false" outlineLevel="0" collapsed="false">
      <c r="A2350" s="0" t="s">
        <v>4725</v>
      </c>
      <c r="B2350" s="0" t="s">
        <v>4726</v>
      </c>
    </row>
    <row r="2351" customFormat="false" ht="12.75" hidden="false" customHeight="false" outlineLevel="0" collapsed="false">
      <c r="A2351" s="0" t="s">
        <v>4727</v>
      </c>
      <c r="B2351" s="0" t="s">
        <v>4728</v>
      </c>
    </row>
    <row r="2352" customFormat="false" ht="12.75" hidden="false" customHeight="false" outlineLevel="0" collapsed="false">
      <c r="A2352" s="0" t="s">
        <v>4729</v>
      </c>
      <c r="B2352" s="0" t="s">
        <v>4730</v>
      </c>
    </row>
    <row r="2353" customFormat="false" ht="12.75" hidden="false" customHeight="false" outlineLevel="0" collapsed="false">
      <c r="A2353" s="0" t="s">
        <v>4731</v>
      </c>
      <c r="B2353" s="0" t="s">
        <v>4732</v>
      </c>
    </row>
    <row r="2354" customFormat="false" ht="12.75" hidden="false" customHeight="false" outlineLevel="0" collapsed="false">
      <c r="A2354" s="0" t="s">
        <v>4733</v>
      </c>
      <c r="B2354" s="0" t="s">
        <v>4734</v>
      </c>
    </row>
    <row r="2355" customFormat="false" ht="12.75" hidden="false" customHeight="false" outlineLevel="0" collapsed="false">
      <c r="A2355" s="0" t="s">
        <v>4735</v>
      </c>
      <c r="B2355" s="0" t="s">
        <v>4736</v>
      </c>
    </row>
    <row r="2356" customFormat="false" ht="12.75" hidden="false" customHeight="false" outlineLevel="0" collapsed="false">
      <c r="A2356" s="0" t="s">
        <v>4737</v>
      </c>
      <c r="B2356" s="0" t="s">
        <v>4738</v>
      </c>
    </row>
    <row r="2357" customFormat="false" ht="12.75" hidden="false" customHeight="false" outlineLevel="0" collapsed="false">
      <c r="A2357" s="0" t="s">
        <v>4739</v>
      </c>
      <c r="B2357" s="0" t="s">
        <v>4740</v>
      </c>
    </row>
    <row r="2358" customFormat="false" ht="12.75" hidden="false" customHeight="false" outlineLevel="0" collapsed="false">
      <c r="A2358" s="0" t="s">
        <v>4741</v>
      </c>
      <c r="B2358" s="0" t="s">
        <v>4742</v>
      </c>
    </row>
    <row r="2359" customFormat="false" ht="12.75" hidden="false" customHeight="false" outlineLevel="0" collapsed="false">
      <c r="A2359" s="0" t="s">
        <v>4743</v>
      </c>
      <c r="B2359" s="0" t="s">
        <v>4744</v>
      </c>
    </row>
    <row r="2360" customFormat="false" ht="12.75" hidden="false" customHeight="false" outlineLevel="0" collapsed="false">
      <c r="A2360" s="0" t="s">
        <v>4745</v>
      </c>
      <c r="B2360" s="0" t="s">
        <v>4746</v>
      </c>
    </row>
    <row r="2361" customFormat="false" ht="12.75" hidden="false" customHeight="false" outlineLevel="0" collapsed="false">
      <c r="A2361" s="0" t="s">
        <v>4747</v>
      </c>
      <c r="B2361" s="0" t="s">
        <v>4748</v>
      </c>
    </row>
    <row r="2362" customFormat="false" ht="12.75" hidden="false" customHeight="false" outlineLevel="0" collapsed="false">
      <c r="A2362" s="0" t="s">
        <v>4749</v>
      </c>
      <c r="B2362" s="0" t="s">
        <v>4750</v>
      </c>
    </row>
    <row r="2363" customFormat="false" ht="12.75" hidden="false" customHeight="false" outlineLevel="0" collapsed="false">
      <c r="A2363" s="0" t="s">
        <v>4751</v>
      </c>
      <c r="B2363" s="0" t="s">
        <v>4752</v>
      </c>
    </row>
    <row r="2364" customFormat="false" ht="12.75" hidden="false" customHeight="false" outlineLevel="0" collapsed="false">
      <c r="A2364" s="0" t="s">
        <v>4753</v>
      </c>
      <c r="B2364" s="0" t="s">
        <v>4754</v>
      </c>
    </row>
    <row r="2365" customFormat="false" ht="12.75" hidden="false" customHeight="false" outlineLevel="0" collapsed="false">
      <c r="A2365" s="0" t="s">
        <v>4755</v>
      </c>
      <c r="B2365" s="0" t="s">
        <v>4756</v>
      </c>
    </row>
    <row r="2366" customFormat="false" ht="12.75" hidden="false" customHeight="false" outlineLevel="0" collapsed="false">
      <c r="A2366" s="0" t="s">
        <v>4757</v>
      </c>
      <c r="B2366" s="0" t="s">
        <v>4758</v>
      </c>
    </row>
    <row r="2367" customFormat="false" ht="12.75" hidden="false" customHeight="false" outlineLevel="0" collapsed="false">
      <c r="A2367" s="0" t="s">
        <v>4759</v>
      </c>
      <c r="B2367" s="0" t="s">
        <v>4760</v>
      </c>
    </row>
    <row r="2368" customFormat="false" ht="12.75" hidden="false" customHeight="false" outlineLevel="0" collapsed="false">
      <c r="A2368" s="0" t="s">
        <v>4761</v>
      </c>
      <c r="B2368" s="0" t="s">
        <v>4762</v>
      </c>
    </row>
    <row r="2369" customFormat="false" ht="12.75" hidden="false" customHeight="false" outlineLevel="0" collapsed="false">
      <c r="A2369" s="0" t="s">
        <v>4763</v>
      </c>
      <c r="B2369" s="0" t="s">
        <v>4764</v>
      </c>
    </row>
    <row r="2370" customFormat="false" ht="12.75" hidden="false" customHeight="false" outlineLevel="0" collapsed="false">
      <c r="A2370" s="0" t="s">
        <v>4765</v>
      </c>
      <c r="B2370" s="0" t="s">
        <v>4766</v>
      </c>
    </row>
    <row r="2371" customFormat="false" ht="12.75" hidden="false" customHeight="false" outlineLevel="0" collapsed="false">
      <c r="A2371" s="0" t="s">
        <v>4767</v>
      </c>
      <c r="B2371" s="0" t="s">
        <v>4768</v>
      </c>
    </row>
    <row r="2372" customFormat="false" ht="12.75" hidden="false" customHeight="false" outlineLevel="0" collapsed="false">
      <c r="A2372" s="0" t="s">
        <v>4769</v>
      </c>
      <c r="B2372" s="0" t="s">
        <v>4770</v>
      </c>
    </row>
    <row r="2373" customFormat="false" ht="12.75" hidden="false" customHeight="false" outlineLevel="0" collapsed="false">
      <c r="A2373" s="0" t="s">
        <v>4771</v>
      </c>
      <c r="B2373" s="0" t="s">
        <v>4772</v>
      </c>
    </row>
    <row r="2374" customFormat="false" ht="12.75" hidden="false" customHeight="false" outlineLevel="0" collapsed="false">
      <c r="A2374" s="0" t="s">
        <v>4773</v>
      </c>
      <c r="B2374" s="0" t="s">
        <v>4774</v>
      </c>
    </row>
    <row r="2375" customFormat="false" ht="12.75" hidden="false" customHeight="false" outlineLevel="0" collapsed="false">
      <c r="A2375" s="0" t="s">
        <v>4775</v>
      </c>
      <c r="B2375" s="0" t="s">
        <v>4776</v>
      </c>
    </row>
    <row r="2376" customFormat="false" ht="12.75" hidden="false" customHeight="false" outlineLevel="0" collapsed="false">
      <c r="A2376" s="0" t="s">
        <v>4777</v>
      </c>
      <c r="B2376" s="0" t="s">
        <v>4778</v>
      </c>
    </row>
    <row r="2377" customFormat="false" ht="12.75" hidden="false" customHeight="false" outlineLevel="0" collapsed="false">
      <c r="A2377" s="0" t="s">
        <v>4779</v>
      </c>
      <c r="B2377" s="0" t="s">
        <v>4780</v>
      </c>
    </row>
    <row r="2378" customFormat="false" ht="12.75" hidden="false" customHeight="false" outlineLevel="0" collapsed="false">
      <c r="A2378" s="0" t="s">
        <v>4781</v>
      </c>
      <c r="B2378" s="0" t="s">
        <v>4782</v>
      </c>
    </row>
    <row r="2379" customFormat="false" ht="12.75" hidden="false" customHeight="false" outlineLevel="0" collapsed="false">
      <c r="A2379" s="0" t="s">
        <v>4783</v>
      </c>
      <c r="B2379" s="0" t="s">
        <v>4784</v>
      </c>
    </row>
    <row r="2380" customFormat="false" ht="12.75" hidden="false" customHeight="false" outlineLevel="0" collapsed="false">
      <c r="A2380" s="0" t="s">
        <v>4785</v>
      </c>
      <c r="B2380" s="0" t="s">
        <v>4786</v>
      </c>
    </row>
    <row r="2381" customFormat="false" ht="12.75" hidden="false" customHeight="false" outlineLevel="0" collapsed="false">
      <c r="A2381" s="0" t="s">
        <v>4787</v>
      </c>
      <c r="B2381" s="0" t="s">
        <v>4788</v>
      </c>
    </row>
    <row r="2382" customFormat="false" ht="12.75" hidden="false" customHeight="false" outlineLevel="0" collapsed="false">
      <c r="A2382" s="0" t="s">
        <v>4789</v>
      </c>
      <c r="B2382" s="0" t="s">
        <v>4790</v>
      </c>
    </row>
    <row r="2383" customFormat="false" ht="12.75" hidden="false" customHeight="false" outlineLevel="0" collapsed="false">
      <c r="A2383" s="0" t="s">
        <v>4791</v>
      </c>
      <c r="B2383" s="0" t="s">
        <v>4792</v>
      </c>
    </row>
    <row r="2384" customFormat="false" ht="12.75" hidden="false" customHeight="false" outlineLevel="0" collapsed="false">
      <c r="A2384" s="0" t="s">
        <v>4793</v>
      </c>
      <c r="B2384" s="0" t="s">
        <v>4794</v>
      </c>
    </row>
    <row r="2385" customFormat="false" ht="12.75" hidden="false" customHeight="false" outlineLevel="0" collapsed="false">
      <c r="A2385" s="0" t="s">
        <v>4795</v>
      </c>
      <c r="B2385" s="0" t="s">
        <v>4796</v>
      </c>
    </row>
    <row r="2386" customFormat="false" ht="12.75" hidden="false" customHeight="false" outlineLevel="0" collapsed="false">
      <c r="A2386" s="0" t="s">
        <v>4797</v>
      </c>
      <c r="B2386" s="0" t="s">
        <v>4798</v>
      </c>
    </row>
    <row r="2387" customFormat="false" ht="12.75" hidden="false" customHeight="false" outlineLevel="0" collapsed="false">
      <c r="A2387" s="0" t="s">
        <v>4799</v>
      </c>
      <c r="B2387" s="0" t="s">
        <v>4800</v>
      </c>
    </row>
    <row r="2388" customFormat="false" ht="12.75" hidden="false" customHeight="false" outlineLevel="0" collapsed="false">
      <c r="A2388" s="0" t="s">
        <v>4801</v>
      </c>
      <c r="B2388" s="0" t="s">
        <v>4802</v>
      </c>
    </row>
    <row r="2389" customFormat="false" ht="12.75" hidden="false" customHeight="false" outlineLevel="0" collapsed="false">
      <c r="A2389" s="0" t="s">
        <v>4803</v>
      </c>
      <c r="B2389" s="0" t="s">
        <v>4804</v>
      </c>
    </row>
    <row r="2390" customFormat="false" ht="12.75" hidden="false" customHeight="false" outlineLevel="0" collapsed="false">
      <c r="A2390" s="0" t="s">
        <v>4805</v>
      </c>
      <c r="B2390" s="0" t="s">
        <v>4806</v>
      </c>
    </row>
    <row r="2391" customFormat="false" ht="12.75" hidden="false" customHeight="false" outlineLevel="0" collapsed="false">
      <c r="A2391" s="0" t="s">
        <v>4807</v>
      </c>
      <c r="B2391" s="0" t="s">
        <v>4808</v>
      </c>
    </row>
    <row r="2392" customFormat="false" ht="12.75" hidden="false" customHeight="false" outlineLevel="0" collapsed="false">
      <c r="A2392" s="0" t="s">
        <v>4809</v>
      </c>
      <c r="B2392" s="0" t="s">
        <v>4810</v>
      </c>
    </row>
    <row r="2393" customFormat="false" ht="12.75" hidden="false" customHeight="false" outlineLevel="0" collapsed="false">
      <c r="A2393" s="0" t="s">
        <v>4811</v>
      </c>
      <c r="B2393" s="0" t="s">
        <v>4812</v>
      </c>
    </row>
    <row r="2394" customFormat="false" ht="12.75" hidden="false" customHeight="false" outlineLevel="0" collapsed="false">
      <c r="A2394" s="0" t="s">
        <v>4813</v>
      </c>
      <c r="B2394" s="0" t="s">
        <v>4814</v>
      </c>
    </row>
    <row r="2395" customFormat="false" ht="12.75" hidden="false" customHeight="false" outlineLevel="0" collapsed="false">
      <c r="A2395" s="0" t="s">
        <v>4815</v>
      </c>
      <c r="B2395" s="0" t="s">
        <v>4816</v>
      </c>
    </row>
    <row r="2396" customFormat="false" ht="12.75" hidden="false" customHeight="false" outlineLevel="0" collapsed="false">
      <c r="A2396" s="0" t="s">
        <v>4817</v>
      </c>
      <c r="B2396" s="0" t="s">
        <v>4818</v>
      </c>
    </row>
    <row r="2397" customFormat="false" ht="12.75" hidden="false" customHeight="false" outlineLevel="0" collapsed="false">
      <c r="A2397" s="0" t="s">
        <v>4819</v>
      </c>
      <c r="B2397" s="0" t="s">
        <v>4820</v>
      </c>
    </row>
    <row r="2398" customFormat="false" ht="12.75" hidden="false" customHeight="false" outlineLevel="0" collapsed="false">
      <c r="A2398" s="0" t="s">
        <v>4821</v>
      </c>
      <c r="B2398" s="0" t="s">
        <v>4822</v>
      </c>
    </row>
    <row r="2399" customFormat="false" ht="12.75" hidden="false" customHeight="false" outlineLevel="0" collapsed="false">
      <c r="A2399" s="0" t="s">
        <v>4823</v>
      </c>
      <c r="B2399" s="0" t="s">
        <v>4824</v>
      </c>
    </row>
    <row r="2400" customFormat="false" ht="12.75" hidden="false" customHeight="false" outlineLevel="0" collapsed="false">
      <c r="A2400" s="0" t="s">
        <v>4825</v>
      </c>
      <c r="B2400" s="0" t="s">
        <v>4826</v>
      </c>
    </row>
    <row r="2401" customFormat="false" ht="12.75" hidden="false" customHeight="false" outlineLevel="0" collapsed="false">
      <c r="A2401" s="0" t="s">
        <v>4827</v>
      </c>
      <c r="B2401" s="0" t="s">
        <v>4828</v>
      </c>
    </row>
    <row r="2402" customFormat="false" ht="12.75" hidden="false" customHeight="false" outlineLevel="0" collapsed="false">
      <c r="A2402" s="0" t="s">
        <v>4829</v>
      </c>
      <c r="B2402" s="0" t="s">
        <v>4830</v>
      </c>
    </row>
    <row r="2403" customFormat="false" ht="12.75" hidden="false" customHeight="false" outlineLevel="0" collapsed="false">
      <c r="A2403" s="0" t="s">
        <v>4831</v>
      </c>
      <c r="B2403" s="0" t="s">
        <v>4832</v>
      </c>
    </row>
    <row r="2404" customFormat="false" ht="12.75" hidden="false" customHeight="false" outlineLevel="0" collapsed="false">
      <c r="A2404" s="0" t="s">
        <v>4833</v>
      </c>
      <c r="B2404" s="0" t="s">
        <v>4834</v>
      </c>
    </row>
    <row r="2405" customFormat="false" ht="12.75" hidden="false" customHeight="false" outlineLevel="0" collapsed="false">
      <c r="A2405" s="0" t="s">
        <v>4835</v>
      </c>
      <c r="B2405" s="0" t="s">
        <v>4836</v>
      </c>
    </row>
    <row r="2406" customFormat="false" ht="12.75" hidden="false" customHeight="false" outlineLevel="0" collapsed="false">
      <c r="A2406" s="0" t="s">
        <v>4837</v>
      </c>
      <c r="B2406" s="0" t="s">
        <v>4838</v>
      </c>
    </row>
    <row r="2407" customFormat="false" ht="12.75" hidden="false" customHeight="false" outlineLevel="0" collapsed="false">
      <c r="A2407" s="0" t="s">
        <v>4839</v>
      </c>
      <c r="B2407" s="0" t="s">
        <v>4840</v>
      </c>
    </row>
    <row r="2408" customFormat="false" ht="12.75" hidden="false" customHeight="false" outlineLevel="0" collapsed="false">
      <c r="A2408" s="0" t="s">
        <v>4841</v>
      </c>
      <c r="B2408" s="0" t="s">
        <v>4842</v>
      </c>
    </row>
    <row r="2409" customFormat="false" ht="12.75" hidden="false" customHeight="false" outlineLevel="0" collapsed="false">
      <c r="A2409" s="0" t="s">
        <v>4843</v>
      </c>
      <c r="B2409" s="0" t="s">
        <v>4844</v>
      </c>
    </row>
    <row r="2410" customFormat="false" ht="12.75" hidden="false" customHeight="false" outlineLevel="0" collapsed="false">
      <c r="A2410" s="0" t="s">
        <v>4845</v>
      </c>
      <c r="B2410" s="0" t="s">
        <v>4846</v>
      </c>
    </row>
    <row r="2411" customFormat="false" ht="12.75" hidden="false" customHeight="false" outlineLevel="0" collapsed="false">
      <c r="A2411" s="0" t="s">
        <v>4847</v>
      </c>
      <c r="B2411" s="0" t="s">
        <v>4848</v>
      </c>
    </row>
    <row r="2412" customFormat="false" ht="12.75" hidden="false" customHeight="false" outlineLevel="0" collapsed="false">
      <c r="A2412" s="0" t="s">
        <v>4849</v>
      </c>
      <c r="B2412" s="0" t="s">
        <v>4850</v>
      </c>
    </row>
    <row r="2413" customFormat="false" ht="12.75" hidden="false" customHeight="false" outlineLevel="0" collapsed="false">
      <c r="A2413" s="0" t="s">
        <v>4851</v>
      </c>
      <c r="B2413" s="0" t="s">
        <v>4852</v>
      </c>
    </row>
    <row r="2414" customFormat="false" ht="12.75" hidden="false" customHeight="false" outlineLevel="0" collapsed="false">
      <c r="A2414" s="0" t="s">
        <v>4853</v>
      </c>
      <c r="B2414" s="0" t="s">
        <v>4854</v>
      </c>
    </row>
    <row r="2415" customFormat="false" ht="12.75" hidden="false" customHeight="false" outlineLevel="0" collapsed="false">
      <c r="A2415" s="0" t="s">
        <v>4855</v>
      </c>
      <c r="B2415" s="0" t="s">
        <v>4856</v>
      </c>
    </row>
    <row r="2416" customFormat="false" ht="12.75" hidden="false" customHeight="false" outlineLevel="0" collapsed="false">
      <c r="A2416" s="0" t="s">
        <v>4857</v>
      </c>
      <c r="B2416" s="0" t="s">
        <v>4858</v>
      </c>
    </row>
    <row r="2417" customFormat="false" ht="12.75" hidden="false" customHeight="false" outlineLevel="0" collapsed="false">
      <c r="A2417" s="0" t="s">
        <v>4859</v>
      </c>
      <c r="B2417" s="0" t="s">
        <v>4860</v>
      </c>
    </row>
    <row r="2418" customFormat="false" ht="12.75" hidden="false" customHeight="false" outlineLevel="0" collapsed="false">
      <c r="A2418" s="0" t="s">
        <v>4861</v>
      </c>
      <c r="B2418" s="0" t="s">
        <v>4862</v>
      </c>
    </row>
    <row r="2419" customFormat="false" ht="12.75" hidden="false" customHeight="false" outlineLevel="0" collapsed="false">
      <c r="A2419" s="0" t="s">
        <v>4863</v>
      </c>
      <c r="B2419" s="0" t="s">
        <v>4864</v>
      </c>
    </row>
    <row r="2420" customFormat="false" ht="12.75" hidden="false" customHeight="false" outlineLevel="0" collapsed="false">
      <c r="A2420" s="0" t="s">
        <v>4865</v>
      </c>
      <c r="B2420" s="0" t="s">
        <v>4866</v>
      </c>
    </row>
    <row r="2421" customFormat="false" ht="12.75" hidden="false" customHeight="false" outlineLevel="0" collapsed="false">
      <c r="A2421" s="0" t="s">
        <v>4867</v>
      </c>
      <c r="B2421" s="0" t="s">
        <v>4868</v>
      </c>
    </row>
    <row r="2422" customFormat="false" ht="12.75" hidden="false" customHeight="false" outlineLevel="0" collapsed="false">
      <c r="A2422" s="0" t="s">
        <v>4869</v>
      </c>
      <c r="B2422" s="0" t="s">
        <v>4870</v>
      </c>
    </row>
    <row r="2423" customFormat="false" ht="12.75" hidden="false" customHeight="false" outlineLevel="0" collapsed="false">
      <c r="A2423" s="0" t="s">
        <v>4871</v>
      </c>
      <c r="B2423" s="0" t="s">
        <v>4872</v>
      </c>
    </row>
    <row r="2424" customFormat="false" ht="12.75" hidden="false" customHeight="false" outlineLevel="0" collapsed="false">
      <c r="A2424" s="0" t="s">
        <v>4873</v>
      </c>
      <c r="B2424" s="0" t="s">
        <v>4874</v>
      </c>
    </row>
    <row r="2425" customFormat="false" ht="12.75" hidden="false" customHeight="false" outlineLevel="0" collapsed="false">
      <c r="A2425" s="0" t="s">
        <v>4875</v>
      </c>
      <c r="B2425" s="0" t="s">
        <v>4876</v>
      </c>
    </row>
    <row r="2426" customFormat="false" ht="12.75" hidden="false" customHeight="false" outlineLevel="0" collapsed="false">
      <c r="A2426" s="0" t="s">
        <v>4877</v>
      </c>
      <c r="B2426" s="0" t="s">
        <v>4878</v>
      </c>
    </row>
    <row r="2427" customFormat="false" ht="12.75" hidden="false" customHeight="false" outlineLevel="0" collapsed="false">
      <c r="A2427" s="0" t="s">
        <v>4879</v>
      </c>
      <c r="B2427" s="0" t="s">
        <v>4880</v>
      </c>
    </row>
    <row r="2428" customFormat="false" ht="12.75" hidden="false" customHeight="false" outlineLevel="0" collapsed="false">
      <c r="A2428" s="0" t="s">
        <v>4881</v>
      </c>
      <c r="B2428" s="0" t="s">
        <v>4882</v>
      </c>
    </row>
    <row r="2429" customFormat="false" ht="12.75" hidden="false" customHeight="false" outlineLevel="0" collapsed="false">
      <c r="A2429" s="0" t="s">
        <v>4883</v>
      </c>
      <c r="B2429" s="0" t="s">
        <v>4884</v>
      </c>
    </row>
    <row r="2430" customFormat="false" ht="12.75" hidden="false" customHeight="false" outlineLevel="0" collapsed="false">
      <c r="A2430" s="0" t="s">
        <v>4885</v>
      </c>
      <c r="B2430" s="0" t="s">
        <v>4886</v>
      </c>
    </row>
    <row r="2431" customFormat="false" ht="12.75" hidden="false" customHeight="false" outlineLevel="0" collapsed="false">
      <c r="A2431" s="0" t="s">
        <v>4887</v>
      </c>
      <c r="B2431" s="0" t="s">
        <v>4888</v>
      </c>
    </row>
    <row r="2432" customFormat="false" ht="12.75" hidden="false" customHeight="false" outlineLevel="0" collapsed="false">
      <c r="A2432" s="0" t="s">
        <v>4889</v>
      </c>
      <c r="B2432" s="0" t="s">
        <v>4890</v>
      </c>
    </row>
    <row r="2433" customFormat="false" ht="12.75" hidden="false" customHeight="false" outlineLevel="0" collapsed="false">
      <c r="A2433" s="0" t="s">
        <v>4891</v>
      </c>
      <c r="B2433" s="0" t="s">
        <v>4892</v>
      </c>
    </row>
    <row r="2434" customFormat="false" ht="12.75" hidden="false" customHeight="false" outlineLevel="0" collapsed="false">
      <c r="A2434" s="0" t="s">
        <v>4893</v>
      </c>
      <c r="B2434" s="0" t="s">
        <v>4894</v>
      </c>
    </row>
    <row r="2435" customFormat="false" ht="12.75" hidden="false" customHeight="false" outlineLevel="0" collapsed="false">
      <c r="A2435" s="0" t="s">
        <v>4895</v>
      </c>
      <c r="B2435" s="0" t="s">
        <v>4896</v>
      </c>
    </row>
    <row r="2436" customFormat="false" ht="12.75" hidden="false" customHeight="false" outlineLevel="0" collapsed="false">
      <c r="A2436" s="0" t="s">
        <v>4897</v>
      </c>
      <c r="B2436" s="0" t="s">
        <v>4898</v>
      </c>
    </row>
    <row r="2437" customFormat="false" ht="12.75" hidden="false" customHeight="false" outlineLevel="0" collapsed="false">
      <c r="A2437" s="0" t="s">
        <v>4899</v>
      </c>
      <c r="B2437" s="0" t="s">
        <v>4900</v>
      </c>
    </row>
    <row r="2438" customFormat="false" ht="12.75" hidden="false" customHeight="false" outlineLevel="0" collapsed="false">
      <c r="A2438" s="0" t="s">
        <v>4901</v>
      </c>
      <c r="B2438" s="0" t="s">
        <v>4902</v>
      </c>
    </row>
    <row r="2439" customFormat="false" ht="12.75" hidden="false" customHeight="false" outlineLevel="0" collapsed="false">
      <c r="A2439" s="0" t="s">
        <v>4903</v>
      </c>
      <c r="B2439" s="0" t="s">
        <v>4904</v>
      </c>
    </row>
    <row r="2440" customFormat="false" ht="12.75" hidden="false" customHeight="false" outlineLevel="0" collapsed="false">
      <c r="A2440" s="0" t="s">
        <v>4905</v>
      </c>
      <c r="B2440" s="0" t="s">
        <v>4906</v>
      </c>
    </row>
    <row r="2441" customFormat="false" ht="12.75" hidden="false" customHeight="false" outlineLevel="0" collapsed="false">
      <c r="A2441" s="0" t="s">
        <v>4907</v>
      </c>
      <c r="B2441" s="0" t="s">
        <v>4908</v>
      </c>
    </row>
    <row r="2442" customFormat="false" ht="12.75" hidden="false" customHeight="false" outlineLevel="0" collapsed="false">
      <c r="A2442" s="0" t="s">
        <v>4909</v>
      </c>
      <c r="B2442" s="0" t="s">
        <v>4910</v>
      </c>
    </row>
    <row r="2443" customFormat="false" ht="12.75" hidden="false" customHeight="false" outlineLevel="0" collapsed="false">
      <c r="A2443" s="0" t="s">
        <v>4911</v>
      </c>
      <c r="B2443" s="0" t="s">
        <v>4912</v>
      </c>
    </row>
    <row r="2444" customFormat="false" ht="12.75" hidden="false" customHeight="false" outlineLevel="0" collapsed="false">
      <c r="A2444" s="0" t="s">
        <v>4913</v>
      </c>
      <c r="B2444" s="0" t="s">
        <v>4914</v>
      </c>
    </row>
    <row r="2445" customFormat="false" ht="12.75" hidden="false" customHeight="false" outlineLevel="0" collapsed="false">
      <c r="A2445" s="0" t="s">
        <v>4915</v>
      </c>
      <c r="B2445" s="0" t="s">
        <v>4916</v>
      </c>
    </row>
    <row r="2446" customFormat="false" ht="12.75" hidden="false" customHeight="false" outlineLevel="0" collapsed="false">
      <c r="A2446" s="0" t="s">
        <v>4917</v>
      </c>
      <c r="B2446" s="0" t="s">
        <v>4918</v>
      </c>
    </row>
    <row r="2447" customFormat="false" ht="12.75" hidden="false" customHeight="false" outlineLevel="0" collapsed="false">
      <c r="A2447" s="0" t="s">
        <v>4919</v>
      </c>
      <c r="B2447" s="0" t="s">
        <v>4920</v>
      </c>
    </row>
    <row r="2448" customFormat="false" ht="12.75" hidden="false" customHeight="false" outlineLevel="0" collapsed="false">
      <c r="A2448" s="0" t="s">
        <v>4921</v>
      </c>
      <c r="B2448" s="0" t="s">
        <v>4922</v>
      </c>
    </row>
    <row r="2449" customFormat="false" ht="12.75" hidden="false" customHeight="false" outlineLevel="0" collapsed="false">
      <c r="A2449" s="0" t="s">
        <v>4923</v>
      </c>
      <c r="B2449" s="0" t="s">
        <v>4924</v>
      </c>
    </row>
    <row r="2450" customFormat="false" ht="12.75" hidden="false" customHeight="false" outlineLevel="0" collapsed="false">
      <c r="A2450" s="0" t="s">
        <v>4925</v>
      </c>
      <c r="B2450" s="0" t="s">
        <v>4926</v>
      </c>
    </row>
    <row r="2451" customFormat="false" ht="12.75" hidden="false" customHeight="false" outlineLevel="0" collapsed="false">
      <c r="A2451" s="0" t="s">
        <v>4927</v>
      </c>
      <c r="B2451" s="0" t="s">
        <v>4928</v>
      </c>
    </row>
    <row r="2452" customFormat="false" ht="12.75" hidden="false" customHeight="false" outlineLevel="0" collapsed="false">
      <c r="A2452" s="0" t="s">
        <v>4929</v>
      </c>
      <c r="B2452" s="0" t="s">
        <v>4930</v>
      </c>
    </row>
    <row r="2453" customFormat="false" ht="12.75" hidden="false" customHeight="false" outlineLevel="0" collapsed="false">
      <c r="A2453" s="0" t="s">
        <v>4931</v>
      </c>
      <c r="B2453" s="0" t="s">
        <v>4932</v>
      </c>
    </row>
    <row r="2454" customFormat="false" ht="12.75" hidden="false" customHeight="false" outlineLevel="0" collapsed="false">
      <c r="A2454" s="0" t="s">
        <v>4933</v>
      </c>
      <c r="B2454" s="0" t="s">
        <v>4934</v>
      </c>
    </row>
    <row r="2455" customFormat="false" ht="12.75" hidden="false" customHeight="false" outlineLevel="0" collapsed="false">
      <c r="A2455" s="0" t="s">
        <v>4935</v>
      </c>
      <c r="B2455" s="0" t="s">
        <v>4936</v>
      </c>
    </row>
    <row r="2456" customFormat="false" ht="12.75" hidden="false" customHeight="false" outlineLevel="0" collapsed="false">
      <c r="A2456" s="0" t="s">
        <v>4937</v>
      </c>
      <c r="B2456" s="0" t="s">
        <v>4938</v>
      </c>
    </row>
    <row r="2457" customFormat="false" ht="12.75" hidden="false" customHeight="false" outlineLevel="0" collapsed="false">
      <c r="A2457" s="0" t="s">
        <v>4939</v>
      </c>
      <c r="B2457" s="0" t="s">
        <v>4940</v>
      </c>
    </row>
    <row r="2458" customFormat="false" ht="12.75" hidden="false" customHeight="false" outlineLevel="0" collapsed="false">
      <c r="A2458" s="0" t="s">
        <v>4941</v>
      </c>
      <c r="B2458" s="0" t="s">
        <v>4942</v>
      </c>
    </row>
    <row r="2459" customFormat="false" ht="12.75" hidden="false" customHeight="false" outlineLevel="0" collapsed="false">
      <c r="A2459" s="0" t="s">
        <v>4943</v>
      </c>
      <c r="B2459" s="0" t="s">
        <v>4944</v>
      </c>
    </row>
    <row r="2460" customFormat="false" ht="12.75" hidden="false" customHeight="false" outlineLevel="0" collapsed="false">
      <c r="A2460" s="0" t="s">
        <v>4945</v>
      </c>
      <c r="B2460" s="0" t="s">
        <v>4946</v>
      </c>
    </row>
    <row r="2461" customFormat="false" ht="12.75" hidden="false" customHeight="false" outlineLevel="0" collapsed="false">
      <c r="A2461" s="0" t="s">
        <v>4947</v>
      </c>
      <c r="B2461" s="0" t="s">
        <v>4948</v>
      </c>
    </row>
    <row r="2462" customFormat="false" ht="12.75" hidden="false" customHeight="false" outlineLevel="0" collapsed="false">
      <c r="A2462" s="0" t="s">
        <v>4949</v>
      </c>
      <c r="B2462" s="0" t="s">
        <v>4950</v>
      </c>
    </row>
    <row r="2463" customFormat="false" ht="12.75" hidden="false" customHeight="false" outlineLevel="0" collapsed="false">
      <c r="A2463" s="0" t="s">
        <v>4951</v>
      </c>
      <c r="B2463" s="0" t="s">
        <v>4952</v>
      </c>
    </row>
    <row r="2464" customFormat="false" ht="12.75" hidden="false" customHeight="false" outlineLevel="0" collapsed="false">
      <c r="A2464" s="0" t="s">
        <v>4953</v>
      </c>
      <c r="B2464" s="0" t="s">
        <v>4954</v>
      </c>
    </row>
    <row r="2465" customFormat="false" ht="12.75" hidden="false" customHeight="false" outlineLevel="0" collapsed="false">
      <c r="A2465" s="0" t="s">
        <v>4955</v>
      </c>
      <c r="B2465" s="0" t="s">
        <v>4956</v>
      </c>
    </row>
    <row r="2466" customFormat="false" ht="12.75" hidden="false" customHeight="false" outlineLevel="0" collapsed="false">
      <c r="A2466" s="0" t="s">
        <v>4957</v>
      </c>
      <c r="B2466" s="0" t="s">
        <v>4958</v>
      </c>
    </row>
    <row r="2467" customFormat="false" ht="12.75" hidden="false" customHeight="false" outlineLevel="0" collapsed="false">
      <c r="A2467" s="0" t="s">
        <v>4959</v>
      </c>
      <c r="B2467" s="0" t="s">
        <v>4960</v>
      </c>
    </row>
    <row r="2468" customFormat="false" ht="12.75" hidden="false" customHeight="false" outlineLevel="0" collapsed="false">
      <c r="A2468" s="0" t="s">
        <v>4961</v>
      </c>
      <c r="B2468" s="0" t="s">
        <v>4962</v>
      </c>
    </row>
    <row r="2469" customFormat="false" ht="12.75" hidden="false" customHeight="false" outlineLevel="0" collapsed="false">
      <c r="A2469" s="0" t="s">
        <v>4963</v>
      </c>
      <c r="B2469" s="0" t="s">
        <v>4964</v>
      </c>
    </row>
    <row r="2470" customFormat="false" ht="12.75" hidden="false" customHeight="false" outlineLevel="0" collapsed="false">
      <c r="A2470" s="0" t="s">
        <v>4965</v>
      </c>
      <c r="B2470" s="0" t="s">
        <v>4966</v>
      </c>
    </row>
    <row r="2471" customFormat="false" ht="12.75" hidden="false" customHeight="false" outlineLevel="0" collapsed="false">
      <c r="A2471" s="0" t="s">
        <v>4967</v>
      </c>
      <c r="B2471" s="0" t="s">
        <v>4968</v>
      </c>
    </row>
    <row r="2472" customFormat="false" ht="12.75" hidden="false" customHeight="false" outlineLevel="0" collapsed="false">
      <c r="A2472" s="0" t="s">
        <v>4969</v>
      </c>
      <c r="B2472" s="0" t="s">
        <v>4970</v>
      </c>
    </row>
    <row r="2473" customFormat="false" ht="12.75" hidden="false" customHeight="false" outlineLevel="0" collapsed="false">
      <c r="A2473" s="0" t="s">
        <v>4971</v>
      </c>
      <c r="B2473" s="0" t="s">
        <v>4972</v>
      </c>
    </row>
    <row r="2474" customFormat="false" ht="12.75" hidden="false" customHeight="false" outlineLevel="0" collapsed="false">
      <c r="A2474" s="0" t="s">
        <v>4973</v>
      </c>
      <c r="B2474" s="0" t="s">
        <v>4974</v>
      </c>
    </row>
    <row r="2475" customFormat="false" ht="12.75" hidden="false" customHeight="false" outlineLevel="0" collapsed="false">
      <c r="A2475" s="0" t="s">
        <v>4975</v>
      </c>
      <c r="B2475" s="0" t="s">
        <v>4976</v>
      </c>
    </row>
    <row r="2476" customFormat="false" ht="12.75" hidden="false" customHeight="false" outlineLevel="0" collapsed="false">
      <c r="A2476" s="0" t="s">
        <v>4977</v>
      </c>
      <c r="B2476" s="0" t="s">
        <v>4978</v>
      </c>
    </row>
    <row r="2477" customFormat="false" ht="12.75" hidden="false" customHeight="false" outlineLevel="0" collapsed="false">
      <c r="A2477" s="0" t="s">
        <v>4979</v>
      </c>
      <c r="B2477" s="0" t="s">
        <v>4980</v>
      </c>
    </row>
    <row r="2478" customFormat="false" ht="12.75" hidden="false" customHeight="false" outlineLevel="0" collapsed="false">
      <c r="A2478" s="0" t="s">
        <v>4981</v>
      </c>
      <c r="B2478" s="0" t="s">
        <v>4982</v>
      </c>
    </row>
    <row r="2479" customFormat="false" ht="12.75" hidden="false" customHeight="false" outlineLevel="0" collapsed="false">
      <c r="A2479" s="0" t="s">
        <v>4983</v>
      </c>
      <c r="B2479" s="0" t="s">
        <v>4984</v>
      </c>
    </row>
    <row r="2480" customFormat="false" ht="12.75" hidden="false" customHeight="false" outlineLevel="0" collapsed="false">
      <c r="A2480" s="0" t="s">
        <v>4985</v>
      </c>
      <c r="B2480" s="0" t="s">
        <v>4986</v>
      </c>
    </row>
    <row r="2481" customFormat="false" ht="12.75" hidden="false" customHeight="false" outlineLevel="0" collapsed="false">
      <c r="A2481" s="0" t="s">
        <v>4987</v>
      </c>
      <c r="B2481" s="0" t="s">
        <v>4988</v>
      </c>
    </row>
    <row r="2482" customFormat="false" ht="12.75" hidden="false" customHeight="false" outlineLevel="0" collapsed="false">
      <c r="A2482" s="0" t="s">
        <v>4989</v>
      </c>
      <c r="B2482" s="0" t="s">
        <v>4990</v>
      </c>
    </row>
    <row r="2483" customFormat="false" ht="12.75" hidden="false" customHeight="false" outlineLevel="0" collapsed="false">
      <c r="A2483" s="0" t="s">
        <v>4991</v>
      </c>
      <c r="B2483" s="0" t="s">
        <v>4992</v>
      </c>
    </row>
    <row r="2484" customFormat="false" ht="12.75" hidden="false" customHeight="false" outlineLevel="0" collapsed="false">
      <c r="A2484" s="0" t="s">
        <v>4993</v>
      </c>
      <c r="B2484" s="0" t="s">
        <v>4994</v>
      </c>
    </row>
    <row r="2485" customFormat="false" ht="12.75" hidden="false" customHeight="false" outlineLevel="0" collapsed="false">
      <c r="A2485" s="0" t="s">
        <v>4995</v>
      </c>
      <c r="B2485" s="0" t="s">
        <v>4996</v>
      </c>
    </row>
    <row r="2486" customFormat="false" ht="12.75" hidden="false" customHeight="false" outlineLevel="0" collapsed="false">
      <c r="A2486" s="0" t="s">
        <v>4997</v>
      </c>
      <c r="B2486" s="0" t="s">
        <v>4998</v>
      </c>
    </row>
    <row r="2487" customFormat="false" ht="12.75" hidden="false" customHeight="false" outlineLevel="0" collapsed="false">
      <c r="A2487" s="0" t="s">
        <v>4999</v>
      </c>
      <c r="B2487" s="0" t="s">
        <v>5000</v>
      </c>
    </row>
    <row r="2488" customFormat="false" ht="12.75" hidden="false" customHeight="false" outlineLevel="0" collapsed="false">
      <c r="A2488" s="0" t="s">
        <v>5001</v>
      </c>
      <c r="B2488" s="0" t="s">
        <v>5002</v>
      </c>
    </row>
    <row r="2489" customFormat="false" ht="12.75" hidden="false" customHeight="false" outlineLevel="0" collapsed="false">
      <c r="A2489" s="0" t="s">
        <v>5003</v>
      </c>
      <c r="B2489" s="0" t="s">
        <v>5004</v>
      </c>
    </row>
    <row r="2490" customFormat="false" ht="12.75" hidden="false" customHeight="false" outlineLevel="0" collapsed="false">
      <c r="A2490" s="0" t="s">
        <v>5005</v>
      </c>
      <c r="B2490" s="0" t="s">
        <v>5006</v>
      </c>
    </row>
    <row r="2491" customFormat="false" ht="12.75" hidden="false" customHeight="false" outlineLevel="0" collapsed="false">
      <c r="A2491" s="0" t="s">
        <v>5007</v>
      </c>
      <c r="B2491" s="0" t="s">
        <v>5008</v>
      </c>
    </row>
    <row r="2492" customFormat="false" ht="12.75" hidden="false" customHeight="false" outlineLevel="0" collapsed="false">
      <c r="A2492" s="0" t="s">
        <v>5009</v>
      </c>
      <c r="B2492" s="0" t="s">
        <v>5010</v>
      </c>
    </row>
    <row r="2493" customFormat="false" ht="12.75" hidden="false" customHeight="false" outlineLevel="0" collapsed="false">
      <c r="A2493" s="0" t="s">
        <v>5011</v>
      </c>
      <c r="B2493" s="0" t="s">
        <v>5012</v>
      </c>
    </row>
    <row r="2494" customFormat="false" ht="12.75" hidden="false" customHeight="false" outlineLevel="0" collapsed="false">
      <c r="A2494" s="0" t="s">
        <v>5013</v>
      </c>
      <c r="B2494" s="0" t="s">
        <v>5014</v>
      </c>
    </row>
    <row r="2495" customFormat="false" ht="12.75" hidden="false" customHeight="false" outlineLevel="0" collapsed="false">
      <c r="A2495" s="0" t="s">
        <v>5015</v>
      </c>
      <c r="B2495" s="0" t="s">
        <v>5016</v>
      </c>
    </row>
    <row r="2496" customFormat="false" ht="12.75" hidden="false" customHeight="false" outlineLevel="0" collapsed="false">
      <c r="A2496" s="0" t="s">
        <v>5017</v>
      </c>
      <c r="B2496" s="0" t="s">
        <v>5018</v>
      </c>
    </row>
    <row r="2497" customFormat="false" ht="12.75" hidden="false" customHeight="false" outlineLevel="0" collapsed="false">
      <c r="A2497" s="0" t="s">
        <v>5019</v>
      </c>
      <c r="B2497" s="0" t="s">
        <v>5020</v>
      </c>
    </row>
    <row r="2498" customFormat="false" ht="12.75" hidden="false" customHeight="false" outlineLevel="0" collapsed="false">
      <c r="A2498" s="0" t="s">
        <v>5021</v>
      </c>
      <c r="B2498" s="0" t="s">
        <v>5022</v>
      </c>
    </row>
    <row r="2499" customFormat="false" ht="12.75" hidden="false" customHeight="false" outlineLevel="0" collapsed="false">
      <c r="A2499" s="0" t="s">
        <v>5023</v>
      </c>
      <c r="B2499" s="0" t="s">
        <v>5024</v>
      </c>
    </row>
    <row r="2500" customFormat="false" ht="12.75" hidden="false" customHeight="false" outlineLevel="0" collapsed="false">
      <c r="A2500" s="0" t="s">
        <v>5025</v>
      </c>
      <c r="B2500" s="0" t="s">
        <v>5026</v>
      </c>
    </row>
    <row r="2501" customFormat="false" ht="12.75" hidden="false" customHeight="false" outlineLevel="0" collapsed="false">
      <c r="A2501" s="0" t="s">
        <v>5027</v>
      </c>
      <c r="B2501" s="0" t="s">
        <v>5028</v>
      </c>
    </row>
    <row r="2502" customFormat="false" ht="12.75" hidden="false" customHeight="false" outlineLevel="0" collapsed="false">
      <c r="A2502" s="0" t="s">
        <v>5029</v>
      </c>
      <c r="B2502" s="0" t="s">
        <v>5030</v>
      </c>
    </row>
    <row r="2503" customFormat="false" ht="12.75" hidden="false" customHeight="false" outlineLevel="0" collapsed="false">
      <c r="A2503" s="0" t="s">
        <v>5031</v>
      </c>
      <c r="B2503" s="0" t="s">
        <v>5032</v>
      </c>
    </row>
    <row r="2504" customFormat="false" ht="12.75" hidden="false" customHeight="false" outlineLevel="0" collapsed="false">
      <c r="A2504" s="0" t="s">
        <v>5033</v>
      </c>
      <c r="B2504" s="0" t="s">
        <v>5034</v>
      </c>
    </row>
    <row r="2505" customFormat="false" ht="12.75" hidden="false" customHeight="false" outlineLevel="0" collapsed="false">
      <c r="A2505" s="0" t="s">
        <v>5035</v>
      </c>
      <c r="B2505" s="0" t="s">
        <v>5036</v>
      </c>
    </row>
    <row r="2506" customFormat="false" ht="12.75" hidden="false" customHeight="false" outlineLevel="0" collapsed="false">
      <c r="A2506" s="0" t="s">
        <v>5037</v>
      </c>
      <c r="B2506" s="0" t="s">
        <v>5038</v>
      </c>
    </row>
    <row r="2507" customFormat="false" ht="12.75" hidden="false" customHeight="false" outlineLevel="0" collapsed="false">
      <c r="A2507" s="0" t="s">
        <v>5039</v>
      </c>
      <c r="B2507" s="0" t="s">
        <v>5040</v>
      </c>
    </row>
    <row r="2508" customFormat="false" ht="12.75" hidden="false" customHeight="false" outlineLevel="0" collapsed="false">
      <c r="A2508" s="0" t="s">
        <v>5041</v>
      </c>
      <c r="B2508" s="0" t="s">
        <v>5042</v>
      </c>
    </row>
    <row r="2509" customFormat="false" ht="12.75" hidden="false" customHeight="false" outlineLevel="0" collapsed="false">
      <c r="A2509" s="0" t="s">
        <v>5043</v>
      </c>
      <c r="B2509" s="0" t="s">
        <v>5044</v>
      </c>
    </row>
    <row r="2510" customFormat="false" ht="12.75" hidden="false" customHeight="false" outlineLevel="0" collapsed="false">
      <c r="A2510" s="0" t="s">
        <v>5045</v>
      </c>
      <c r="B2510" s="0" t="s">
        <v>5046</v>
      </c>
    </row>
    <row r="2511" customFormat="false" ht="12.75" hidden="false" customHeight="false" outlineLevel="0" collapsed="false">
      <c r="A2511" s="0" t="s">
        <v>5047</v>
      </c>
      <c r="B2511" s="0" t="s">
        <v>5048</v>
      </c>
    </row>
    <row r="2512" customFormat="false" ht="12.75" hidden="false" customHeight="false" outlineLevel="0" collapsed="false">
      <c r="A2512" s="0" t="s">
        <v>5049</v>
      </c>
      <c r="B2512" s="0" t="s">
        <v>5050</v>
      </c>
    </row>
    <row r="2513" customFormat="false" ht="12.75" hidden="false" customHeight="false" outlineLevel="0" collapsed="false">
      <c r="A2513" s="0" t="s">
        <v>5051</v>
      </c>
      <c r="B2513" s="0" t="s">
        <v>5052</v>
      </c>
    </row>
    <row r="2514" customFormat="false" ht="12.75" hidden="false" customHeight="false" outlineLevel="0" collapsed="false">
      <c r="A2514" s="0" t="s">
        <v>5053</v>
      </c>
      <c r="B2514" s="0" t="s">
        <v>5054</v>
      </c>
    </row>
    <row r="2515" customFormat="false" ht="12.75" hidden="false" customHeight="false" outlineLevel="0" collapsed="false">
      <c r="A2515" s="0" t="s">
        <v>5055</v>
      </c>
      <c r="B2515" s="0" t="s">
        <v>5056</v>
      </c>
    </row>
    <row r="2516" customFormat="false" ht="12.75" hidden="false" customHeight="false" outlineLevel="0" collapsed="false">
      <c r="A2516" s="0" t="s">
        <v>5057</v>
      </c>
      <c r="B2516" s="0" t="s">
        <v>5058</v>
      </c>
    </row>
    <row r="2517" customFormat="false" ht="12.75" hidden="false" customHeight="false" outlineLevel="0" collapsed="false">
      <c r="A2517" s="0" t="s">
        <v>5059</v>
      </c>
      <c r="B2517" s="0" t="s">
        <v>5060</v>
      </c>
    </row>
    <row r="2518" customFormat="false" ht="12.75" hidden="false" customHeight="false" outlineLevel="0" collapsed="false">
      <c r="A2518" s="0" t="s">
        <v>5061</v>
      </c>
      <c r="B2518" s="0" t="s">
        <v>5062</v>
      </c>
    </row>
    <row r="2519" customFormat="false" ht="12.75" hidden="false" customHeight="false" outlineLevel="0" collapsed="false">
      <c r="A2519" s="0" t="s">
        <v>5063</v>
      </c>
      <c r="B2519" s="0" t="s">
        <v>5064</v>
      </c>
    </row>
    <row r="2520" customFormat="false" ht="12.75" hidden="false" customHeight="false" outlineLevel="0" collapsed="false">
      <c r="A2520" s="0" t="s">
        <v>5065</v>
      </c>
      <c r="B2520" s="0" t="s">
        <v>5066</v>
      </c>
    </row>
    <row r="2521" customFormat="false" ht="12.75" hidden="false" customHeight="false" outlineLevel="0" collapsed="false">
      <c r="A2521" s="0" t="s">
        <v>5067</v>
      </c>
      <c r="B2521" s="0" t="s">
        <v>5068</v>
      </c>
    </row>
    <row r="2522" customFormat="false" ht="12.75" hidden="false" customHeight="false" outlineLevel="0" collapsed="false">
      <c r="A2522" s="0" t="s">
        <v>5069</v>
      </c>
      <c r="B2522" s="0" t="s">
        <v>5070</v>
      </c>
    </row>
    <row r="2523" customFormat="false" ht="12.75" hidden="false" customHeight="false" outlineLevel="0" collapsed="false">
      <c r="A2523" s="0" t="s">
        <v>5071</v>
      </c>
      <c r="B2523" s="0" t="s">
        <v>5072</v>
      </c>
    </row>
    <row r="2524" customFormat="false" ht="12.75" hidden="false" customHeight="false" outlineLevel="0" collapsed="false">
      <c r="A2524" s="0" t="s">
        <v>5073</v>
      </c>
      <c r="B2524" s="0" t="s">
        <v>5074</v>
      </c>
    </row>
    <row r="2525" customFormat="false" ht="12.75" hidden="false" customHeight="false" outlineLevel="0" collapsed="false">
      <c r="A2525" s="0" t="s">
        <v>5075</v>
      </c>
      <c r="B2525" s="0" t="s">
        <v>5076</v>
      </c>
    </row>
    <row r="2526" customFormat="false" ht="12.75" hidden="false" customHeight="false" outlineLevel="0" collapsed="false">
      <c r="A2526" s="0" t="s">
        <v>5077</v>
      </c>
      <c r="B2526" s="0" t="s">
        <v>5078</v>
      </c>
    </row>
    <row r="2527" customFormat="false" ht="12.75" hidden="false" customHeight="false" outlineLevel="0" collapsed="false">
      <c r="A2527" s="0" t="s">
        <v>5079</v>
      </c>
      <c r="B2527" s="0" t="s">
        <v>5080</v>
      </c>
    </row>
    <row r="2528" customFormat="false" ht="12.75" hidden="false" customHeight="false" outlineLevel="0" collapsed="false">
      <c r="A2528" s="0" t="s">
        <v>5081</v>
      </c>
      <c r="B2528" s="0" t="s">
        <v>5082</v>
      </c>
    </row>
    <row r="2529" customFormat="false" ht="12.75" hidden="false" customHeight="false" outlineLevel="0" collapsed="false">
      <c r="A2529" s="0" t="s">
        <v>5083</v>
      </c>
      <c r="B2529" s="0" t="s">
        <v>5084</v>
      </c>
    </row>
    <row r="2530" customFormat="false" ht="12.75" hidden="false" customHeight="false" outlineLevel="0" collapsed="false">
      <c r="A2530" s="0" t="s">
        <v>5085</v>
      </c>
      <c r="B2530" s="0" t="s">
        <v>5086</v>
      </c>
    </row>
    <row r="2531" customFormat="false" ht="12.75" hidden="false" customHeight="false" outlineLevel="0" collapsed="false">
      <c r="A2531" s="0" t="s">
        <v>5087</v>
      </c>
      <c r="B2531" s="0" t="s">
        <v>5088</v>
      </c>
    </row>
    <row r="2532" customFormat="false" ht="12.75" hidden="false" customHeight="false" outlineLevel="0" collapsed="false">
      <c r="A2532" s="0" t="s">
        <v>5089</v>
      </c>
      <c r="B2532" s="0" t="s">
        <v>5090</v>
      </c>
    </row>
    <row r="2533" customFormat="false" ht="12.75" hidden="false" customHeight="false" outlineLevel="0" collapsed="false">
      <c r="A2533" s="0" t="s">
        <v>5091</v>
      </c>
      <c r="B2533" s="0" t="s">
        <v>5092</v>
      </c>
    </row>
    <row r="2534" customFormat="false" ht="12.75" hidden="false" customHeight="false" outlineLevel="0" collapsed="false">
      <c r="A2534" s="0" t="s">
        <v>5093</v>
      </c>
      <c r="B2534" s="0" t="s">
        <v>5094</v>
      </c>
    </row>
    <row r="2535" customFormat="false" ht="12.75" hidden="false" customHeight="false" outlineLevel="0" collapsed="false">
      <c r="A2535" s="0" t="s">
        <v>5095</v>
      </c>
      <c r="B2535" s="0" t="s">
        <v>5096</v>
      </c>
    </row>
    <row r="2536" customFormat="false" ht="12.75" hidden="false" customHeight="false" outlineLevel="0" collapsed="false">
      <c r="A2536" s="0" t="s">
        <v>5097</v>
      </c>
      <c r="B2536" s="0" t="s">
        <v>5098</v>
      </c>
    </row>
    <row r="2537" customFormat="false" ht="12.75" hidden="false" customHeight="false" outlineLevel="0" collapsed="false">
      <c r="A2537" s="0" t="s">
        <v>5099</v>
      </c>
      <c r="B2537" s="0" t="s">
        <v>5100</v>
      </c>
    </row>
    <row r="2538" customFormat="false" ht="12.75" hidden="false" customHeight="false" outlineLevel="0" collapsed="false">
      <c r="A2538" s="0" t="s">
        <v>5101</v>
      </c>
      <c r="B2538" s="0" t="s">
        <v>5102</v>
      </c>
    </row>
    <row r="2539" customFormat="false" ht="12.75" hidden="false" customHeight="false" outlineLevel="0" collapsed="false">
      <c r="A2539" s="0" t="s">
        <v>5103</v>
      </c>
      <c r="B2539" s="0" t="s">
        <v>5104</v>
      </c>
    </row>
    <row r="2540" customFormat="false" ht="12.75" hidden="false" customHeight="false" outlineLevel="0" collapsed="false">
      <c r="A2540" s="0" t="s">
        <v>5105</v>
      </c>
      <c r="B2540" s="0" t="s">
        <v>5106</v>
      </c>
    </row>
    <row r="2541" customFormat="false" ht="12.75" hidden="false" customHeight="false" outlineLevel="0" collapsed="false">
      <c r="A2541" s="0" t="s">
        <v>5107</v>
      </c>
      <c r="B2541" s="0" t="s">
        <v>5108</v>
      </c>
    </row>
    <row r="2542" customFormat="false" ht="12.75" hidden="false" customHeight="false" outlineLevel="0" collapsed="false">
      <c r="A2542" s="0" t="s">
        <v>5109</v>
      </c>
      <c r="B2542" s="0" t="s">
        <v>5110</v>
      </c>
    </row>
    <row r="2543" customFormat="false" ht="12.75" hidden="false" customHeight="false" outlineLevel="0" collapsed="false">
      <c r="A2543" s="0" t="s">
        <v>5111</v>
      </c>
      <c r="B2543" s="0" t="s">
        <v>5112</v>
      </c>
    </row>
    <row r="2544" customFormat="false" ht="12.75" hidden="false" customHeight="false" outlineLevel="0" collapsed="false">
      <c r="A2544" s="0" t="s">
        <v>5113</v>
      </c>
      <c r="B2544" s="0" t="s">
        <v>5114</v>
      </c>
    </row>
    <row r="2545" customFormat="false" ht="12.75" hidden="false" customHeight="false" outlineLevel="0" collapsed="false">
      <c r="A2545" s="0" t="s">
        <v>5115</v>
      </c>
      <c r="B2545" s="0" t="s">
        <v>5116</v>
      </c>
    </row>
    <row r="2546" customFormat="false" ht="12.75" hidden="false" customHeight="false" outlineLevel="0" collapsed="false">
      <c r="A2546" s="0" t="s">
        <v>5117</v>
      </c>
      <c r="B2546" s="0" t="s">
        <v>5118</v>
      </c>
    </row>
    <row r="2547" customFormat="false" ht="12.75" hidden="false" customHeight="false" outlineLevel="0" collapsed="false">
      <c r="A2547" s="0" t="s">
        <v>5119</v>
      </c>
      <c r="B2547" s="0" t="s">
        <v>5120</v>
      </c>
    </row>
    <row r="2548" customFormat="false" ht="12.75" hidden="false" customHeight="false" outlineLevel="0" collapsed="false">
      <c r="A2548" s="0" t="s">
        <v>5121</v>
      </c>
      <c r="B2548" s="0" t="s">
        <v>5122</v>
      </c>
    </row>
    <row r="2549" customFormat="false" ht="12.75" hidden="false" customHeight="false" outlineLevel="0" collapsed="false">
      <c r="A2549" s="0" t="s">
        <v>5123</v>
      </c>
      <c r="B2549" s="0" t="s">
        <v>5124</v>
      </c>
    </row>
    <row r="2550" customFormat="false" ht="12.75" hidden="false" customHeight="false" outlineLevel="0" collapsed="false">
      <c r="A2550" s="0" t="s">
        <v>5125</v>
      </c>
      <c r="B2550" s="0" t="s">
        <v>5126</v>
      </c>
    </row>
    <row r="2551" customFormat="false" ht="12.75" hidden="false" customHeight="false" outlineLevel="0" collapsed="false">
      <c r="A2551" s="0" t="s">
        <v>5127</v>
      </c>
      <c r="B2551" s="0" t="s">
        <v>5128</v>
      </c>
    </row>
    <row r="2552" customFormat="false" ht="12.75" hidden="false" customHeight="false" outlineLevel="0" collapsed="false">
      <c r="A2552" s="0" t="s">
        <v>5129</v>
      </c>
      <c r="B2552" s="0" t="s">
        <v>5130</v>
      </c>
    </row>
    <row r="2553" customFormat="false" ht="12.75" hidden="false" customHeight="false" outlineLevel="0" collapsed="false">
      <c r="A2553" s="0" t="s">
        <v>5131</v>
      </c>
      <c r="B2553" s="0" t="s">
        <v>5132</v>
      </c>
    </row>
    <row r="2554" customFormat="false" ht="12.75" hidden="false" customHeight="false" outlineLevel="0" collapsed="false">
      <c r="A2554" s="0" t="s">
        <v>5133</v>
      </c>
      <c r="B2554" s="0" t="s">
        <v>5134</v>
      </c>
    </row>
    <row r="2555" customFormat="false" ht="12.75" hidden="false" customHeight="false" outlineLevel="0" collapsed="false">
      <c r="A2555" s="0" t="s">
        <v>5135</v>
      </c>
      <c r="B2555" s="0" t="s">
        <v>5136</v>
      </c>
    </row>
    <row r="2556" customFormat="false" ht="12.75" hidden="false" customHeight="false" outlineLevel="0" collapsed="false">
      <c r="A2556" s="0" t="s">
        <v>5137</v>
      </c>
      <c r="B2556" s="0" t="s">
        <v>5138</v>
      </c>
    </row>
    <row r="2557" customFormat="false" ht="12.75" hidden="false" customHeight="false" outlineLevel="0" collapsed="false">
      <c r="A2557" s="0" t="s">
        <v>5139</v>
      </c>
      <c r="B2557" s="0" t="s">
        <v>5140</v>
      </c>
    </row>
    <row r="2558" customFormat="false" ht="12.75" hidden="false" customHeight="false" outlineLevel="0" collapsed="false">
      <c r="A2558" s="0" t="s">
        <v>5141</v>
      </c>
      <c r="B2558" s="0" t="s">
        <v>5142</v>
      </c>
    </row>
    <row r="2559" customFormat="false" ht="12.75" hidden="false" customHeight="false" outlineLevel="0" collapsed="false">
      <c r="A2559" s="0" t="s">
        <v>5143</v>
      </c>
      <c r="B2559" s="0" t="s">
        <v>5144</v>
      </c>
    </row>
    <row r="2560" customFormat="false" ht="12.75" hidden="false" customHeight="false" outlineLevel="0" collapsed="false">
      <c r="A2560" s="0" t="s">
        <v>5145</v>
      </c>
      <c r="B2560" s="0" t="s">
        <v>5146</v>
      </c>
    </row>
    <row r="2561" customFormat="false" ht="12.75" hidden="false" customHeight="false" outlineLevel="0" collapsed="false">
      <c r="A2561" s="0" t="s">
        <v>5147</v>
      </c>
      <c r="B2561" s="0" t="s">
        <v>5148</v>
      </c>
    </row>
    <row r="2562" customFormat="false" ht="12.75" hidden="false" customHeight="false" outlineLevel="0" collapsed="false">
      <c r="A2562" s="0" t="s">
        <v>5149</v>
      </c>
      <c r="B2562" s="0" t="s">
        <v>5150</v>
      </c>
    </row>
    <row r="2563" customFormat="false" ht="12.75" hidden="false" customHeight="false" outlineLevel="0" collapsed="false">
      <c r="A2563" s="0" t="s">
        <v>5151</v>
      </c>
      <c r="B2563" s="0" t="s">
        <v>5152</v>
      </c>
    </row>
    <row r="2564" customFormat="false" ht="12.75" hidden="false" customHeight="false" outlineLevel="0" collapsed="false">
      <c r="A2564" s="0" t="s">
        <v>5153</v>
      </c>
      <c r="B2564" s="0" t="s">
        <v>5154</v>
      </c>
    </row>
    <row r="2565" customFormat="false" ht="12.75" hidden="false" customHeight="false" outlineLevel="0" collapsed="false">
      <c r="A2565" s="0" t="s">
        <v>5155</v>
      </c>
      <c r="B2565" s="0" t="s">
        <v>5156</v>
      </c>
    </row>
    <row r="2566" customFormat="false" ht="12.75" hidden="false" customHeight="false" outlineLevel="0" collapsed="false">
      <c r="A2566" s="0" t="s">
        <v>5157</v>
      </c>
      <c r="B2566" s="0" t="s">
        <v>5158</v>
      </c>
    </row>
    <row r="2567" customFormat="false" ht="12.75" hidden="false" customHeight="false" outlineLevel="0" collapsed="false">
      <c r="A2567" s="0" t="s">
        <v>5159</v>
      </c>
      <c r="B2567" s="0" t="s">
        <v>5160</v>
      </c>
    </row>
    <row r="2568" customFormat="false" ht="12.75" hidden="false" customHeight="false" outlineLevel="0" collapsed="false">
      <c r="A2568" s="0" t="s">
        <v>5161</v>
      </c>
      <c r="B2568" s="0" t="s">
        <v>5162</v>
      </c>
    </row>
    <row r="2569" customFormat="false" ht="12.75" hidden="false" customHeight="false" outlineLevel="0" collapsed="false">
      <c r="A2569" s="0" t="s">
        <v>5163</v>
      </c>
      <c r="B2569" s="0" t="s">
        <v>5164</v>
      </c>
    </row>
    <row r="2570" customFormat="false" ht="12.75" hidden="false" customHeight="false" outlineLevel="0" collapsed="false">
      <c r="A2570" s="0" t="s">
        <v>5165</v>
      </c>
      <c r="B2570" s="0" t="s">
        <v>5166</v>
      </c>
    </row>
    <row r="2571" customFormat="false" ht="12.75" hidden="false" customHeight="false" outlineLevel="0" collapsed="false">
      <c r="A2571" s="0" t="s">
        <v>5167</v>
      </c>
      <c r="B2571" s="0" t="s">
        <v>5168</v>
      </c>
    </row>
    <row r="2572" customFormat="false" ht="12.75" hidden="false" customHeight="false" outlineLevel="0" collapsed="false">
      <c r="A2572" s="0" t="s">
        <v>5169</v>
      </c>
      <c r="B2572" s="0" t="s">
        <v>5170</v>
      </c>
    </row>
    <row r="2573" customFormat="false" ht="12.75" hidden="false" customHeight="false" outlineLevel="0" collapsed="false">
      <c r="A2573" s="0" t="s">
        <v>5171</v>
      </c>
      <c r="B2573" s="0" t="s">
        <v>5172</v>
      </c>
    </row>
    <row r="2574" customFormat="false" ht="12.75" hidden="false" customHeight="false" outlineLevel="0" collapsed="false">
      <c r="A2574" s="0" t="s">
        <v>5173</v>
      </c>
      <c r="B2574" s="0" t="s">
        <v>5174</v>
      </c>
    </row>
    <row r="2575" customFormat="false" ht="12.75" hidden="false" customHeight="false" outlineLevel="0" collapsed="false">
      <c r="A2575" s="0" t="s">
        <v>5175</v>
      </c>
      <c r="B2575" s="0" t="s">
        <v>5176</v>
      </c>
    </row>
    <row r="2576" customFormat="false" ht="12.75" hidden="false" customHeight="false" outlineLevel="0" collapsed="false">
      <c r="A2576" s="0" t="s">
        <v>5177</v>
      </c>
      <c r="B2576" s="0" t="s">
        <v>5178</v>
      </c>
    </row>
    <row r="2577" customFormat="false" ht="12.75" hidden="false" customHeight="false" outlineLevel="0" collapsed="false">
      <c r="A2577" s="0" t="s">
        <v>5179</v>
      </c>
      <c r="B2577" s="0" t="s">
        <v>5180</v>
      </c>
    </row>
    <row r="2578" customFormat="false" ht="12.75" hidden="false" customHeight="false" outlineLevel="0" collapsed="false">
      <c r="A2578" s="0" t="s">
        <v>5181</v>
      </c>
      <c r="B2578" s="0" t="s">
        <v>5182</v>
      </c>
    </row>
    <row r="2579" customFormat="false" ht="12.75" hidden="false" customHeight="false" outlineLevel="0" collapsed="false">
      <c r="A2579" s="0" t="s">
        <v>5183</v>
      </c>
      <c r="B2579" s="0" t="s">
        <v>5184</v>
      </c>
    </row>
    <row r="2580" customFormat="false" ht="12.75" hidden="false" customHeight="false" outlineLevel="0" collapsed="false">
      <c r="A2580" s="0" t="s">
        <v>5185</v>
      </c>
      <c r="B2580" s="0" t="s">
        <v>5186</v>
      </c>
    </row>
    <row r="2581" customFormat="false" ht="12.75" hidden="false" customHeight="false" outlineLevel="0" collapsed="false">
      <c r="A2581" s="0" t="s">
        <v>5187</v>
      </c>
      <c r="B2581" s="0" t="s">
        <v>5188</v>
      </c>
    </row>
    <row r="2582" customFormat="false" ht="12.75" hidden="false" customHeight="false" outlineLevel="0" collapsed="false">
      <c r="A2582" s="0" t="s">
        <v>5189</v>
      </c>
      <c r="B2582" s="0" t="s">
        <v>5190</v>
      </c>
    </row>
    <row r="2583" customFormat="false" ht="12.75" hidden="false" customHeight="false" outlineLevel="0" collapsed="false">
      <c r="A2583" s="0" t="s">
        <v>5191</v>
      </c>
      <c r="B2583" s="0" t="s">
        <v>5192</v>
      </c>
    </row>
    <row r="2584" customFormat="false" ht="12.75" hidden="false" customHeight="false" outlineLevel="0" collapsed="false">
      <c r="A2584" s="0" t="s">
        <v>5193</v>
      </c>
      <c r="B2584" s="0" t="s">
        <v>5194</v>
      </c>
    </row>
    <row r="2585" customFormat="false" ht="12.75" hidden="false" customHeight="false" outlineLevel="0" collapsed="false">
      <c r="A2585" s="0" t="s">
        <v>5195</v>
      </c>
      <c r="B2585" s="0" t="s">
        <v>5196</v>
      </c>
    </row>
    <row r="2586" customFormat="false" ht="12.75" hidden="false" customHeight="false" outlineLevel="0" collapsed="false">
      <c r="A2586" s="0" t="s">
        <v>5197</v>
      </c>
      <c r="B2586" s="0" t="s">
        <v>5198</v>
      </c>
    </row>
    <row r="2587" customFormat="false" ht="12.75" hidden="false" customHeight="false" outlineLevel="0" collapsed="false">
      <c r="A2587" s="0" t="s">
        <v>5199</v>
      </c>
      <c r="B2587" s="0" t="s">
        <v>5200</v>
      </c>
    </row>
    <row r="2588" customFormat="false" ht="12.75" hidden="false" customHeight="false" outlineLevel="0" collapsed="false">
      <c r="A2588" s="0" t="s">
        <v>5201</v>
      </c>
      <c r="B2588" s="0" t="s">
        <v>5202</v>
      </c>
    </row>
    <row r="2589" customFormat="false" ht="12.75" hidden="false" customHeight="false" outlineLevel="0" collapsed="false">
      <c r="A2589" s="0" t="s">
        <v>5203</v>
      </c>
      <c r="B2589" s="0" t="s">
        <v>5204</v>
      </c>
    </row>
    <row r="2590" customFormat="false" ht="12.75" hidden="false" customHeight="false" outlineLevel="0" collapsed="false">
      <c r="A2590" s="0" t="s">
        <v>5205</v>
      </c>
      <c r="B2590" s="0" t="s">
        <v>5206</v>
      </c>
    </row>
    <row r="2591" customFormat="false" ht="12.75" hidden="false" customHeight="false" outlineLevel="0" collapsed="false">
      <c r="A2591" s="0" t="s">
        <v>5207</v>
      </c>
      <c r="B2591" s="0" t="s">
        <v>5208</v>
      </c>
    </row>
    <row r="2592" customFormat="false" ht="12.75" hidden="false" customHeight="false" outlineLevel="0" collapsed="false">
      <c r="A2592" s="0" t="s">
        <v>5209</v>
      </c>
      <c r="B2592" s="0" t="s">
        <v>5210</v>
      </c>
    </row>
    <row r="2593" customFormat="false" ht="12.75" hidden="false" customHeight="false" outlineLevel="0" collapsed="false">
      <c r="A2593" s="0" t="s">
        <v>5211</v>
      </c>
      <c r="B2593" s="0" t="s">
        <v>5212</v>
      </c>
    </row>
    <row r="2594" customFormat="false" ht="12.75" hidden="false" customHeight="false" outlineLevel="0" collapsed="false">
      <c r="A2594" s="0" t="s">
        <v>5213</v>
      </c>
      <c r="B2594" s="0" t="s">
        <v>5214</v>
      </c>
    </row>
    <row r="2595" customFormat="false" ht="12.75" hidden="false" customHeight="false" outlineLevel="0" collapsed="false">
      <c r="A2595" s="0" t="s">
        <v>5215</v>
      </c>
      <c r="B2595" s="0" t="s">
        <v>5216</v>
      </c>
    </row>
    <row r="2596" customFormat="false" ht="12.75" hidden="false" customHeight="false" outlineLevel="0" collapsed="false">
      <c r="A2596" s="0" t="s">
        <v>5217</v>
      </c>
      <c r="B2596" s="0" t="s">
        <v>5218</v>
      </c>
    </row>
    <row r="2597" customFormat="false" ht="12.75" hidden="false" customHeight="false" outlineLevel="0" collapsed="false">
      <c r="A2597" s="0" t="s">
        <v>5219</v>
      </c>
      <c r="B2597" s="0" t="s">
        <v>5220</v>
      </c>
    </row>
    <row r="2598" customFormat="false" ht="12.75" hidden="false" customHeight="false" outlineLevel="0" collapsed="false">
      <c r="A2598" s="0" t="s">
        <v>5221</v>
      </c>
      <c r="B2598" s="0" t="s">
        <v>5222</v>
      </c>
    </row>
    <row r="2599" customFormat="false" ht="12.75" hidden="false" customHeight="false" outlineLevel="0" collapsed="false">
      <c r="A2599" s="0" t="s">
        <v>5223</v>
      </c>
      <c r="B2599" s="0" t="s">
        <v>5224</v>
      </c>
    </row>
    <row r="2600" customFormat="false" ht="12.75" hidden="false" customHeight="false" outlineLevel="0" collapsed="false">
      <c r="A2600" s="0" t="s">
        <v>5225</v>
      </c>
      <c r="B2600" s="0" t="s">
        <v>5226</v>
      </c>
    </row>
    <row r="2601" customFormat="false" ht="12.75" hidden="false" customHeight="false" outlineLevel="0" collapsed="false">
      <c r="A2601" s="0" t="s">
        <v>5227</v>
      </c>
      <c r="B2601" s="0" t="s">
        <v>5228</v>
      </c>
    </row>
    <row r="2602" customFormat="false" ht="12.75" hidden="false" customHeight="false" outlineLevel="0" collapsed="false">
      <c r="A2602" s="0" t="s">
        <v>5229</v>
      </c>
      <c r="B2602" s="0" t="s">
        <v>5230</v>
      </c>
    </row>
    <row r="2603" customFormat="false" ht="12.75" hidden="false" customHeight="false" outlineLevel="0" collapsed="false">
      <c r="A2603" s="0" t="s">
        <v>5231</v>
      </c>
      <c r="B2603" s="0" t="s">
        <v>5232</v>
      </c>
    </row>
    <row r="2604" customFormat="false" ht="12.75" hidden="false" customHeight="false" outlineLevel="0" collapsed="false">
      <c r="A2604" s="0" t="s">
        <v>5233</v>
      </c>
      <c r="B2604" s="0" t="s">
        <v>5234</v>
      </c>
    </row>
    <row r="2605" customFormat="false" ht="12.75" hidden="false" customHeight="false" outlineLevel="0" collapsed="false">
      <c r="A2605" s="0" t="s">
        <v>5235</v>
      </c>
      <c r="B2605" s="0" t="s">
        <v>5236</v>
      </c>
    </row>
    <row r="2606" customFormat="false" ht="12.75" hidden="false" customHeight="false" outlineLevel="0" collapsed="false">
      <c r="A2606" s="0" t="s">
        <v>5237</v>
      </c>
      <c r="B2606" s="0" t="s">
        <v>5238</v>
      </c>
    </row>
    <row r="2607" customFormat="false" ht="12.75" hidden="false" customHeight="false" outlineLevel="0" collapsed="false">
      <c r="A2607" s="0" t="s">
        <v>5239</v>
      </c>
      <c r="B2607" s="0" t="s">
        <v>5240</v>
      </c>
    </row>
    <row r="2608" customFormat="false" ht="12.75" hidden="false" customHeight="false" outlineLevel="0" collapsed="false">
      <c r="A2608" s="0" t="s">
        <v>5241</v>
      </c>
      <c r="B2608" s="0" t="s">
        <v>5242</v>
      </c>
    </row>
    <row r="2609" customFormat="false" ht="12.75" hidden="false" customHeight="false" outlineLevel="0" collapsed="false">
      <c r="A2609" s="0" t="s">
        <v>5243</v>
      </c>
      <c r="B2609" s="0" t="s">
        <v>5244</v>
      </c>
    </row>
    <row r="2610" customFormat="false" ht="12.75" hidden="false" customHeight="false" outlineLevel="0" collapsed="false">
      <c r="A2610" s="0" t="s">
        <v>5245</v>
      </c>
      <c r="B2610" s="0" t="s">
        <v>5246</v>
      </c>
    </row>
    <row r="2611" customFormat="false" ht="12.75" hidden="false" customHeight="false" outlineLevel="0" collapsed="false">
      <c r="A2611" s="0" t="s">
        <v>5247</v>
      </c>
      <c r="B2611" s="0" t="s">
        <v>5248</v>
      </c>
    </row>
    <row r="2612" customFormat="false" ht="12.75" hidden="false" customHeight="false" outlineLevel="0" collapsed="false">
      <c r="A2612" s="0" t="s">
        <v>5249</v>
      </c>
      <c r="B2612" s="0" t="s">
        <v>5250</v>
      </c>
    </row>
    <row r="2613" customFormat="false" ht="12.75" hidden="false" customHeight="false" outlineLevel="0" collapsed="false">
      <c r="A2613" s="0" t="s">
        <v>5251</v>
      </c>
      <c r="B2613" s="0" t="s">
        <v>5252</v>
      </c>
    </row>
    <row r="2614" customFormat="false" ht="12.75" hidden="false" customHeight="false" outlineLevel="0" collapsed="false">
      <c r="A2614" s="0" t="s">
        <v>5253</v>
      </c>
      <c r="B2614" s="0" t="s">
        <v>5254</v>
      </c>
    </row>
    <row r="2615" customFormat="false" ht="12.75" hidden="false" customHeight="false" outlineLevel="0" collapsed="false">
      <c r="A2615" s="0" t="s">
        <v>5255</v>
      </c>
      <c r="B2615" s="0" t="s">
        <v>5256</v>
      </c>
    </row>
    <row r="2616" customFormat="false" ht="12.75" hidden="false" customHeight="false" outlineLevel="0" collapsed="false">
      <c r="A2616" s="0" t="s">
        <v>5257</v>
      </c>
      <c r="B2616" s="0" t="s">
        <v>5258</v>
      </c>
    </row>
    <row r="2617" customFormat="false" ht="12.75" hidden="false" customHeight="false" outlineLevel="0" collapsed="false">
      <c r="A2617" s="0" t="s">
        <v>5259</v>
      </c>
      <c r="B2617" s="0" t="s">
        <v>5260</v>
      </c>
    </row>
    <row r="2618" customFormat="false" ht="12.75" hidden="false" customHeight="false" outlineLevel="0" collapsed="false">
      <c r="A2618" s="0" t="s">
        <v>5261</v>
      </c>
      <c r="B2618" s="0" t="s">
        <v>5262</v>
      </c>
    </row>
    <row r="2619" customFormat="false" ht="12.75" hidden="false" customHeight="false" outlineLevel="0" collapsed="false">
      <c r="A2619" s="0" t="s">
        <v>5263</v>
      </c>
      <c r="B2619" s="0" t="s">
        <v>5264</v>
      </c>
    </row>
    <row r="2620" customFormat="false" ht="12.75" hidden="false" customHeight="false" outlineLevel="0" collapsed="false">
      <c r="A2620" s="0" t="s">
        <v>5265</v>
      </c>
      <c r="B2620" s="0" t="s">
        <v>5266</v>
      </c>
    </row>
    <row r="2621" customFormat="false" ht="12.75" hidden="false" customHeight="false" outlineLevel="0" collapsed="false">
      <c r="A2621" s="0" t="s">
        <v>5267</v>
      </c>
      <c r="B2621" s="0" t="s">
        <v>5268</v>
      </c>
    </row>
    <row r="2622" customFormat="false" ht="12.75" hidden="false" customHeight="false" outlineLevel="0" collapsed="false">
      <c r="A2622" s="0" t="s">
        <v>5269</v>
      </c>
      <c r="B2622" s="0" t="s">
        <v>5270</v>
      </c>
    </row>
    <row r="2623" customFormat="false" ht="12.75" hidden="false" customHeight="false" outlineLevel="0" collapsed="false">
      <c r="A2623" s="0" t="s">
        <v>5271</v>
      </c>
      <c r="B2623" s="0" t="s">
        <v>5272</v>
      </c>
    </row>
    <row r="2624" customFormat="false" ht="12.75" hidden="false" customHeight="false" outlineLevel="0" collapsed="false">
      <c r="A2624" s="0" t="s">
        <v>5273</v>
      </c>
      <c r="B2624" s="0" t="s">
        <v>5274</v>
      </c>
    </row>
    <row r="2625" customFormat="false" ht="12.75" hidden="false" customHeight="false" outlineLevel="0" collapsed="false">
      <c r="A2625" s="0" t="s">
        <v>5275</v>
      </c>
      <c r="B2625" s="0" t="s">
        <v>5276</v>
      </c>
    </row>
    <row r="2626" customFormat="false" ht="12.75" hidden="false" customHeight="false" outlineLevel="0" collapsed="false">
      <c r="A2626" s="0" t="s">
        <v>5277</v>
      </c>
      <c r="B2626" s="0" t="s">
        <v>5278</v>
      </c>
    </row>
    <row r="2627" customFormat="false" ht="12.75" hidden="false" customHeight="false" outlineLevel="0" collapsed="false">
      <c r="A2627" s="0" t="s">
        <v>5279</v>
      </c>
      <c r="B2627" s="0" t="s">
        <v>5280</v>
      </c>
    </row>
    <row r="2628" customFormat="false" ht="12.75" hidden="false" customHeight="false" outlineLevel="0" collapsed="false">
      <c r="A2628" s="0" t="s">
        <v>5281</v>
      </c>
      <c r="B2628" s="0" t="s">
        <v>5282</v>
      </c>
    </row>
    <row r="2629" customFormat="false" ht="12.75" hidden="false" customHeight="false" outlineLevel="0" collapsed="false">
      <c r="A2629" s="0" t="s">
        <v>5283</v>
      </c>
      <c r="B2629" s="0" t="s">
        <v>5284</v>
      </c>
    </row>
    <row r="2630" customFormat="false" ht="12.75" hidden="false" customHeight="false" outlineLevel="0" collapsed="false">
      <c r="A2630" s="0" t="s">
        <v>5285</v>
      </c>
      <c r="B2630" s="0" t="s">
        <v>5286</v>
      </c>
    </row>
    <row r="2631" customFormat="false" ht="12.75" hidden="false" customHeight="false" outlineLevel="0" collapsed="false">
      <c r="A2631" s="0" t="s">
        <v>5287</v>
      </c>
      <c r="B2631" s="0" t="s">
        <v>5288</v>
      </c>
    </row>
    <row r="2632" customFormat="false" ht="12.75" hidden="false" customHeight="false" outlineLevel="0" collapsed="false">
      <c r="A2632" s="0" t="s">
        <v>5289</v>
      </c>
      <c r="B2632" s="0" t="s">
        <v>5290</v>
      </c>
    </row>
    <row r="2633" customFormat="false" ht="12.75" hidden="false" customHeight="false" outlineLevel="0" collapsed="false">
      <c r="A2633" s="0" t="s">
        <v>5291</v>
      </c>
      <c r="B2633" s="0" t="s">
        <v>5292</v>
      </c>
    </row>
    <row r="2634" customFormat="false" ht="12.75" hidden="false" customHeight="false" outlineLevel="0" collapsed="false">
      <c r="A2634" s="0" t="s">
        <v>5293</v>
      </c>
      <c r="B2634" s="0" t="s">
        <v>5294</v>
      </c>
    </row>
    <row r="2635" customFormat="false" ht="12.75" hidden="false" customHeight="false" outlineLevel="0" collapsed="false">
      <c r="A2635" s="0" t="s">
        <v>5295</v>
      </c>
      <c r="B2635" s="0" t="s">
        <v>5296</v>
      </c>
    </row>
    <row r="2636" customFormat="false" ht="12.75" hidden="false" customHeight="false" outlineLevel="0" collapsed="false">
      <c r="A2636" s="0" t="s">
        <v>5297</v>
      </c>
      <c r="B2636" s="0" t="s">
        <v>5298</v>
      </c>
    </row>
    <row r="2637" customFormat="false" ht="12.75" hidden="false" customHeight="false" outlineLevel="0" collapsed="false">
      <c r="A2637" s="0" t="s">
        <v>5299</v>
      </c>
      <c r="B2637" s="0" t="s">
        <v>5300</v>
      </c>
    </row>
    <row r="2638" customFormat="false" ht="12.75" hidden="false" customHeight="false" outlineLevel="0" collapsed="false">
      <c r="A2638" s="0" t="s">
        <v>5301</v>
      </c>
      <c r="B2638" s="0" t="s">
        <v>5302</v>
      </c>
    </row>
    <row r="2639" customFormat="false" ht="12.75" hidden="false" customHeight="false" outlineLevel="0" collapsed="false">
      <c r="A2639" s="0" t="s">
        <v>5303</v>
      </c>
      <c r="B2639" s="0" t="s">
        <v>5304</v>
      </c>
    </row>
    <row r="2640" customFormat="false" ht="12.75" hidden="false" customHeight="false" outlineLevel="0" collapsed="false">
      <c r="A2640" s="0" t="s">
        <v>5305</v>
      </c>
      <c r="B2640" s="0" t="s">
        <v>5306</v>
      </c>
    </row>
    <row r="2641" customFormat="false" ht="12.75" hidden="false" customHeight="false" outlineLevel="0" collapsed="false">
      <c r="A2641" s="0" t="s">
        <v>5307</v>
      </c>
      <c r="B2641" s="0" t="s">
        <v>5308</v>
      </c>
    </row>
    <row r="2642" customFormat="false" ht="12.75" hidden="false" customHeight="false" outlineLevel="0" collapsed="false">
      <c r="A2642" s="0" t="s">
        <v>5309</v>
      </c>
      <c r="B2642" s="0" t="s">
        <v>5310</v>
      </c>
    </row>
    <row r="2643" customFormat="false" ht="12.75" hidden="false" customHeight="false" outlineLevel="0" collapsed="false">
      <c r="A2643" s="0" t="s">
        <v>5311</v>
      </c>
      <c r="B2643" s="0" t="s">
        <v>5312</v>
      </c>
    </row>
    <row r="2644" customFormat="false" ht="12.75" hidden="false" customHeight="false" outlineLevel="0" collapsed="false">
      <c r="A2644" s="0" t="s">
        <v>5313</v>
      </c>
      <c r="B2644" s="0" t="s">
        <v>5314</v>
      </c>
    </row>
    <row r="2645" customFormat="false" ht="12.75" hidden="false" customHeight="false" outlineLevel="0" collapsed="false">
      <c r="A2645" s="0" t="s">
        <v>5315</v>
      </c>
      <c r="B2645" s="0" t="s">
        <v>5316</v>
      </c>
    </row>
    <row r="2646" customFormat="false" ht="12.75" hidden="false" customHeight="false" outlineLevel="0" collapsed="false">
      <c r="A2646" s="0" t="s">
        <v>5317</v>
      </c>
      <c r="B2646" s="0" t="s">
        <v>5318</v>
      </c>
    </row>
    <row r="2647" customFormat="false" ht="12.75" hidden="false" customHeight="false" outlineLevel="0" collapsed="false">
      <c r="A2647" s="0" t="s">
        <v>5319</v>
      </c>
      <c r="B2647" s="0" t="s">
        <v>5320</v>
      </c>
    </row>
    <row r="2648" customFormat="false" ht="12.75" hidden="false" customHeight="false" outlineLevel="0" collapsed="false">
      <c r="A2648" s="0" t="s">
        <v>5321</v>
      </c>
      <c r="B2648" s="0" t="s">
        <v>5322</v>
      </c>
    </row>
    <row r="2649" customFormat="false" ht="12.75" hidden="false" customHeight="false" outlineLevel="0" collapsed="false">
      <c r="A2649" s="0" t="s">
        <v>5323</v>
      </c>
      <c r="B2649" s="0" t="s">
        <v>5324</v>
      </c>
    </row>
    <row r="2650" customFormat="false" ht="12.75" hidden="false" customHeight="false" outlineLevel="0" collapsed="false">
      <c r="A2650" s="0" t="s">
        <v>5325</v>
      </c>
      <c r="B2650" s="0" t="s">
        <v>5326</v>
      </c>
    </row>
    <row r="2651" customFormat="false" ht="12.75" hidden="false" customHeight="false" outlineLevel="0" collapsed="false">
      <c r="A2651" s="0" t="s">
        <v>5327</v>
      </c>
      <c r="B2651" s="0" t="s">
        <v>5328</v>
      </c>
    </row>
    <row r="2652" customFormat="false" ht="12.75" hidden="false" customHeight="false" outlineLevel="0" collapsed="false">
      <c r="A2652" s="0" t="s">
        <v>5329</v>
      </c>
      <c r="B2652" s="0" t="s">
        <v>5330</v>
      </c>
    </row>
    <row r="2653" customFormat="false" ht="12.75" hidden="false" customHeight="false" outlineLevel="0" collapsed="false">
      <c r="A2653" s="0" t="s">
        <v>5331</v>
      </c>
      <c r="B2653" s="0" t="s">
        <v>5332</v>
      </c>
    </row>
    <row r="2654" customFormat="false" ht="12.75" hidden="false" customHeight="false" outlineLevel="0" collapsed="false">
      <c r="A2654" s="0" t="s">
        <v>5333</v>
      </c>
      <c r="B2654" s="0" t="s">
        <v>5334</v>
      </c>
    </row>
    <row r="2655" customFormat="false" ht="12.75" hidden="false" customHeight="false" outlineLevel="0" collapsed="false">
      <c r="A2655" s="0" t="s">
        <v>5335</v>
      </c>
      <c r="B2655" s="0" t="s">
        <v>5336</v>
      </c>
    </row>
    <row r="2656" customFormat="false" ht="12.75" hidden="false" customHeight="false" outlineLevel="0" collapsed="false">
      <c r="A2656" s="0" t="s">
        <v>5337</v>
      </c>
      <c r="B2656" s="0" t="s">
        <v>5338</v>
      </c>
    </row>
    <row r="2657" customFormat="false" ht="12.75" hidden="false" customHeight="false" outlineLevel="0" collapsed="false">
      <c r="A2657" s="0" t="s">
        <v>5339</v>
      </c>
      <c r="B2657" s="0" t="s">
        <v>5340</v>
      </c>
    </row>
    <row r="2658" customFormat="false" ht="12.75" hidden="false" customHeight="false" outlineLevel="0" collapsed="false">
      <c r="A2658" s="0" t="s">
        <v>5341</v>
      </c>
      <c r="B2658" s="0" t="s">
        <v>5342</v>
      </c>
    </row>
    <row r="2659" customFormat="false" ht="12.75" hidden="false" customHeight="false" outlineLevel="0" collapsed="false">
      <c r="A2659" s="0" t="s">
        <v>5343</v>
      </c>
      <c r="B2659" s="0" t="s">
        <v>5344</v>
      </c>
    </row>
    <row r="2660" customFormat="false" ht="12.75" hidden="false" customHeight="false" outlineLevel="0" collapsed="false">
      <c r="A2660" s="0" t="s">
        <v>5345</v>
      </c>
      <c r="B2660" s="0" t="s">
        <v>5346</v>
      </c>
    </row>
    <row r="2661" customFormat="false" ht="12.75" hidden="false" customHeight="false" outlineLevel="0" collapsed="false">
      <c r="A2661" s="0" t="s">
        <v>5347</v>
      </c>
      <c r="B2661" s="0" t="s">
        <v>5348</v>
      </c>
    </row>
    <row r="2662" customFormat="false" ht="12.75" hidden="false" customHeight="false" outlineLevel="0" collapsed="false">
      <c r="A2662" s="0" t="s">
        <v>5349</v>
      </c>
      <c r="B2662" s="0" t="s">
        <v>5350</v>
      </c>
    </row>
    <row r="2663" customFormat="false" ht="12.75" hidden="false" customHeight="false" outlineLevel="0" collapsed="false">
      <c r="A2663" s="0" t="s">
        <v>5351</v>
      </c>
      <c r="B2663" s="0" t="s">
        <v>5352</v>
      </c>
    </row>
    <row r="2664" customFormat="false" ht="12.75" hidden="false" customHeight="false" outlineLevel="0" collapsed="false">
      <c r="A2664" s="0" t="s">
        <v>5353</v>
      </c>
      <c r="B2664" s="0" t="s">
        <v>5354</v>
      </c>
    </row>
    <row r="2665" customFormat="false" ht="12.75" hidden="false" customHeight="false" outlineLevel="0" collapsed="false">
      <c r="A2665" s="0" t="s">
        <v>5355</v>
      </c>
      <c r="B2665" s="0" t="s">
        <v>5356</v>
      </c>
    </row>
    <row r="2666" customFormat="false" ht="12.75" hidden="false" customHeight="false" outlineLevel="0" collapsed="false">
      <c r="A2666" s="0" t="s">
        <v>5357</v>
      </c>
      <c r="B2666" s="0" t="s">
        <v>5358</v>
      </c>
    </row>
    <row r="2667" customFormat="false" ht="12.75" hidden="false" customHeight="false" outlineLevel="0" collapsed="false">
      <c r="A2667" s="0" t="s">
        <v>5359</v>
      </c>
      <c r="B2667" s="0" t="s">
        <v>5360</v>
      </c>
    </row>
    <row r="2668" customFormat="false" ht="12.75" hidden="false" customHeight="false" outlineLevel="0" collapsed="false">
      <c r="A2668" s="0" t="s">
        <v>5361</v>
      </c>
      <c r="B2668" s="0" t="s">
        <v>5362</v>
      </c>
    </row>
    <row r="2669" customFormat="false" ht="12.75" hidden="false" customHeight="false" outlineLevel="0" collapsed="false">
      <c r="A2669" s="0" t="s">
        <v>5363</v>
      </c>
      <c r="B2669" s="0" t="s">
        <v>5364</v>
      </c>
    </row>
    <row r="2670" customFormat="false" ht="12.75" hidden="false" customHeight="false" outlineLevel="0" collapsed="false">
      <c r="A2670" s="0" t="s">
        <v>5365</v>
      </c>
      <c r="B2670" s="0" t="s">
        <v>5366</v>
      </c>
    </row>
    <row r="2671" customFormat="false" ht="12.75" hidden="false" customHeight="false" outlineLevel="0" collapsed="false">
      <c r="A2671" s="0" t="s">
        <v>5367</v>
      </c>
      <c r="B2671" s="0" t="s">
        <v>5368</v>
      </c>
    </row>
    <row r="2672" customFormat="false" ht="12.75" hidden="false" customHeight="false" outlineLevel="0" collapsed="false">
      <c r="A2672" s="0" t="s">
        <v>5369</v>
      </c>
      <c r="B2672" s="0" t="s">
        <v>5370</v>
      </c>
    </row>
    <row r="2673" customFormat="false" ht="12.75" hidden="false" customHeight="false" outlineLevel="0" collapsed="false">
      <c r="A2673" s="0" t="s">
        <v>5371</v>
      </c>
      <c r="B2673" s="0" t="s">
        <v>5372</v>
      </c>
    </row>
    <row r="2674" customFormat="false" ht="12.75" hidden="false" customHeight="false" outlineLevel="0" collapsed="false">
      <c r="A2674" s="0" t="s">
        <v>5373</v>
      </c>
      <c r="B2674" s="0" t="s">
        <v>5374</v>
      </c>
    </row>
    <row r="2675" customFormat="false" ht="12.75" hidden="false" customHeight="false" outlineLevel="0" collapsed="false">
      <c r="A2675" s="0" t="s">
        <v>5375</v>
      </c>
      <c r="B2675" s="0" t="s">
        <v>5376</v>
      </c>
    </row>
    <row r="2676" customFormat="false" ht="12.75" hidden="false" customHeight="false" outlineLevel="0" collapsed="false">
      <c r="A2676" s="0" t="s">
        <v>5377</v>
      </c>
      <c r="B2676" s="0" t="s">
        <v>5378</v>
      </c>
    </row>
    <row r="2677" customFormat="false" ht="12.75" hidden="false" customHeight="false" outlineLevel="0" collapsed="false">
      <c r="A2677" s="0" t="s">
        <v>5379</v>
      </c>
      <c r="B2677" s="0" t="s">
        <v>5380</v>
      </c>
    </row>
    <row r="2678" customFormat="false" ht="12.75" hidden="false" customHeight="false" outlineLevel="0" collapsed="false">
      <c r="A2678" s="0" t="s">
        <v>5381</v>
      </c>
      <c r="B2678" s="0" t="s">
        <v>5382</v>
      </c>
    </row>
    <row r="2679" customFormat="false" ht="12.75" hidden="false" customHeight="false" outlineLevel="0" collapsed="false">
      <c r="A2679" s="0" t="s">
        <v>5383</v>
      </c>
      <c r="B2679" s="0" t="s">
        <v>5384</v>
      </c>
    </row>
    <row r="2680" customFormat="false" ht="12.75" hidden="false" customHeight="false" outlineLevel="0" collapsed="false">
      <c r="A2680" s="0" t="s">
        <v>5385</v>
      </c>
      <c r="B2680" s="0" t="s">
        <v>5386</v>
      </c>
    </row>
    <row r="2681" customFormat="false" ht="12.75" hidden="false" customHeight="false" outlineLevel="0" collapsed="false">
      <c r="A2681" s="0" t="s">
        <v>5387</v>
      </c>
      <c r="B2681" s="0" t="s">
        <v>5388</v>
      </c>
    </row>
    <row r="2682" customFormat="false" ht="12.75" hidden="false" customHeight="false" outlineLevel="0" collapsed="false">
      <c r="A2682" s="0" t="s">
        <v>5389</v>
      </c>
      <c r="B2682" s="0" t="s">
        <v>5390</v>
      </c>
    </row>
    <row r="2683" customFormat="false" ht="12.75" hidden="false" customHeight="false" outlineLevel="0" collapsed="false">
      <c r="A2683" s="0" t="s">
        <v>5391</v>
      </c>
      <c r="B2683" s="0" t="s">
        <v>5392</v>
      </c>
    </row>
    <row r="2684" customFormat="false" ht="12.75" hidden="false" customHeight="false" outlineLevel="0" collapsed="false">
      <c r="A2684" s="0" t="s">
        <v>5393</v>
      </c>
      <c r="B2684" s="0" t="s">
        <v>5394</v>
      </c>
    </row>
    <row r="2685" customFormat="false" ht="12.75" hidden="false" customHeight="false" outlineLevel="0" collapsed="false">
      <c r="A2685" s="0" t="s">
        <v>5395</v>
      </c>
      <c r="B2685" s="0" t="s">
        <v>5396</v>
      </c>
    </row>
    <row r="2686" customFormat="false" ht="12.75" hidden="false" customHeight="false" outlineLevel="0" collapsed="false">
      <c r="A2686" s="0" t="s">
        <v>5397</v>
      </c>
      <c r="B2686" s="0" t="s">
        <v>5398</v>
      </c>
    </row>
    <row r="2687" customFormat="false" ht="12.75" hidden="false" customHeight="false" outlineLevel="0" collapsed="false">
      <c r="A2687" s="0" t="s">
        <v>5399</v>
      </c>
      <c r="B2687" s="0" t="s">
        <v>5400</v>
      </c>
    </row>
    <row r="2688" customFormat="false" ht="12.75" hidden="false" customHeight="false" outlineLevel="0" collapsed="false">
      <c r="A2688" s="0" t="s">
        <v>5401</v>
      </c>
      <c r="B2688" s="0" t="s">
        <v>5402</v>
      </c>
    </row>
    <row r="2689" customFormat="false" ht="12.75" hidden="false" customHeight="false" outlineLevel="0" collapsed="false">
      <c r="A2689" s="0" t="s">
        <v>5403</v>
      </c>
      <c r="B2689" s="0" t="s">
        <v>5404</v>
      </c>
    </row>
    <row r="2690" customFormat="false" ht="12.75" hidden="false" customHeight="false" outlineLevel="0" collapsed="false">
      <c r="A2690" s="0" t="s">
        <v>5405</v>
      </c>
      <c r="B2690" s="0" t="s">
        <v>5406</v>
      </c>
    </row>
    <row r="2691" customFormat="false" ht="12.75" hidden="false" customHeight="false" outlineLevel="0" collapsed="false">
      <c r="A2691" s="0" t="s">
        <v>5407</v>
      </c>
      <c r="B2691" s="0" t="s">
        <v>5408</v>
      </c>
    </row>
    <row r="2692" customFormat="false" ht="12.75" hidden="false" customHeight="false" outlineLevel="0" collapsed="false">
      <c r="A2692" s="0" t="s">
        <v>5409</v>
      </c>
      <c r="B2692" s="0" t="s">
        <v>5410</v>
      </c>
    </row>
    <row r="2693" customFormat="false" ht="12.75" hidden="false" customHeight="false" outlineLevel="0" collapsed="false">
      <c r="A2693" s="0" t="s">
        <v>5411</v>
      </c>
      <c r="B2693" s="0" t="s">
        <v>5412</v>
      </c>
    </row>
    <row r="2694" customFormat="false" ht="12.75" hidden="false" customHeight="false" outlineLevel="0" collapsed="false">
      <c r="A2694" s="0" t="s">
        <v>5413</v>
      </c>
      <c r="B2694" s="0" t="s">
        <v>5414</v>
      </c>
    </row>
    <row r="2695" customFormat="false" ht="12.75" hidden="false" customHeight="false" outlineLevel="0" collapsed="false">
      <c r="A2695" s="0" t="s">
        <v>5415</v>
      </c>
      <c r="B2695" s="0" t="s">
        <v>5416</v>
      </c>
    </row>
    <row r="2696" customFormat="false" ht="12.75" hidden="false" customHeight="false" outlineLevel="0" collapsed="false">
      <c r="A2696" s="0" t="s">
        <v>5417</v>
      </c>
      <c r="B2696" s="0" t="s">
        <v>5418</v>
      </c>
    </row>
    <row r="2697" customFormat="false" ht="12.75" hidden="false" customHeight="false" outlineLevel="0" collapsed="false">
      <c r="A2697" s="0" t="s">
        <v>5419</v>
      </c>
      <c r="B2697" s="0" t="s">
        <v>5420</v>
      </c>
    </row>
    <row r="2698" customFormat="false" ht="12.75" hidden="false" customHeight="false" outlineLevel="0" collapsed="false">
      <c r="A2698" s="0" t="s">
        <v>5421</v>
      </c>
      <c r="B2698" s="0" t="s">
        <v>5422</v>
      </c>
    </row>
    <row r="2699" customFormat="false" ht="12.75" hidden="false" customHeight="false" outlineLevel="0" collapsed="false">
      <c r="A2699" s="0" t="s">
        <v>5423</v>
      </c>
      <c r="B2699" s="0" t="s">
        <v>5424</v>
      </c>
    </row>
    <row r="2700" customFormat="false" ht="12.75" hidden="false" customHeight="false" outlineLevel="0" collapsed="false">
      <c r="A2700" s="0" t="s">
        <v>5425</v>
      </c>
      <c r="B2700" s="0" t="s">
        <v>5426</v>
      </c>
    </row>
    <row r="2701" customFormat="false" ht="12.75" hidden="false" customHeight="false" outlineLevel="0" collapsed="false">
      <c r="A2701" s="0" t="s">
        <v>5427</v>
      </c>
      <c r="B2701" s="0" t="s">
        <v>5428</v>
      </c>
    </row>
    <row r="2702" customFormat="false" ht="12.75" hidden="false" customHeight="false" outlineLevel="0" collapsed="false">
      <c r="A2702" s="0" t="s">
        <v>5429</v>
      </c>
      <c r="B2702" s="0" t="s">
        <v>5430</v>
      </c>
    </row>
    <row r="2703" customFormat="false" ht="12.75" hidden="false" customHeight="false" outlineLevel="0" collapsed="false">
      <c r="A2703" s="0" t="s">
        <v>5431</v>
      </c>
      <c r="B2703" s="0" t="s">
        <v>5432</v>
      </c>
    </row>
    <row r="2704" customFormat="false" ht="12.75" hidden="false" customHeight="false" outlineLevel="0" collapsed="false">
      <c r="A2704" s="0" t="s">
        <v>5433</v>
      </c>
      <c r="B2704" s="0" t="s">
        <v>5434</v>
      </c>
    </row>
    <row r="2705" customFormat="false" ht="12.75" hidden="false" customHeight="false" outlineLevel="0" collapsed="false">
      <c r="A2705" s="0" t="s">
        <v>5435</v>
      </c>
      <c r="B2705" s="0" t="s">
        <v>5436</v>
      </c>
    </row>
    <row r="2706" customFormat="false" ht="12.75" hidden="false" customHeight="false" outlineLevel="0" collapsed="false">
      <c r="A2706" s="0" t="s">
        <v>5437</v>
      </c>
      <c r="B2706" s="0" t="s">
        <v>5438</v>
      </c>
    </row>
    <row r="2707" customFormat="false" ht="12.75" hidden="false" customHeight="false" outlineLevel="0" collapsed="false">
      <c r="A2707" s="0" t="s">
        <v>5439</v>
      </c>
      <c r="B2707" s="0" t="s">
        <v>5440</v>
      </c>
    </row>
    <row r="2708" customFormat="false" ht="12.75" hidden="false" customHeight="false" outlineLevel="0" collapsed="false">
      <c r="A2708" s="0" t="s">
        <v>5441</v>
      </c>
      <c r="B2708" s="0" t="s">
        <v>5442</v>
      </c>
    </row>
    <row r="2709" customFormat="false" ht="12.75" hidden="false" customHeight="false" outlineLevel="0" collapsed="false">
      <c r="A2709" s="0" t="s">
        <v>5443</v>
      </c>
      <c r="B2709" s="0" t="s">
        <v>5444</v>
      </c>
    </row>
    <row r="2710" customFormat="false" ht="12.75" hidden="false" customHeight="false" outlineLevel="0" collapsed="false">
      <c r="A2710" s="0" t="s">
        <v>5445</v>
      </c>
      <c r="B2710" s="0" t="s">
        <v>5446</v>
      </c>
    </row>
    <row r="2711" customFormat="false" ht="12.75" hidden="false" customHeight="false" outlineLevel="0" collapsed="false">
      <c r="A2711" s="0" t="s">
        <v>5447</v>
      </c>
      <c r="B2711" s="0" t="s">
        <v>5448</v>
      </c>
    </row>
    <row r="2712" customFormat="false" ht="12.75" hidden="false" customHeight="false" outlineLevel="0" collapsed="false">
      <c r="A2712" s="0" t="s">
        <v>5449</v>
      </c>
      <c r="B2712" s="0" t="s">
        <v>5450</v>
      </c>
    </row>
    <row r="2713" customFormat="false" ht="12.75" hidden="false" customHeight="false" outlineLevel="0" collapsed="false">
      <c r="A2713" s="0" t="s">
        <v>5451</v>
      </c>
      <c r="B2713" s="0" t="s">
        <v>5452</v>
      </c>
    </row>
    <row r="2714" customFormat="false" ht="12.75" hidden="false" customHeight="false" outlineLevel="0" collapsed="false">
      <c r="A2714" s="0" t="s">
        <v>5453</v>
      </c>
      <c r="B2714" s="0" t="s">
        <v>5454</v>
      </c>
    </row>
    <row r="2715" customFormat="false" ht="12.75" hidden="false" customHeight="false" outlineLevel="0" collapsed="false">
      <c r="A2715" s="0" t="s">
        <v>5455</v>
      </c>
      <c r="B2715" s="0" t="s">
        <v>5456</v>
      </c>
    </row>
    <row r="2716" customFormat="false" ht="12.75" hidden="false" customHeight="false" outlineLevel="0" collapsed="false">
      <c r="A2716" s="0" t="s">
        <v>5457</v>
      </c>
      <c r="B2716" s="0" t="s">
        <v>5458</v>
      </c>
    </row>
    <row r="2717" customFormat="false" ht="12.75" hidden="false" customHeight="false" outlineLevel="0" collapsed="false">
      <c r="A2717" s="0" t="s">
        <v>5459</v>
      </c>
      <c r="B2717" s="0" t="s">
        <v>5460</v>
      </c>
    </row>
    <row r="2718" customFormat="false" ht="12.75" hidden="false" customHeight="false" outlineLevel="0" collapsed="false">
      <c r="A2718" s="0" t="s">
        <v>5461</v>
      </c>
      <c r="B2718" s="0" t="s">
        <v>5462</v>
      </c>
    </row>
    <row r="2719" customFormat="false" ht="12.75" hidden="false" customHeight="false" outlineLevel="0" collapsed="false">
      <c r="A2719" s="0" t="s">
        <v>5463</v>
      </c>
      <c r="B2719" s="0" t="s">
        <v>5464</v>
      </c>
    </row>
    <row r="2720" customFormat="false" ht="12.75" hidden="false" customHeight="false" outlineLevel="0" collapsed="false">
      <c r="A2720" s="0" t="s">
        <v>5465</v>
      </c>
      <c r="B2720" s="0" t="s">
        <v>5466</v>
      </c>
    </row>
    <row r="2721" customFormat="false" ht="12.75" hidden="false" customHeight="false" outlineLevel="0" collapsed="false">
      <c r="A2721" s="0" t="s">
        <v>5467</v>
      </c>
      <c r="B2721" s="0" t="s">
        <v>5468</v>
      </c>
    </row>
    <row r="2722" customFormat="false" ht="12.75" hidden="false" customHeight="false" outlineLevel="0" collapsed="false">
      <c r="A2722" s="0" t="s">
        <v>5469</v>
      </c>
      <c r="B2722" s="0" t="s">
        <v>5470</v>
      </c>
    </row>
    <row r="2723" customFormat="false" ht="12.75" hidden="false" customHeight="false" outlineLevel="0" collapsed="false">
      <c r="A2723" s="0" t="s">
        <v>5471</v>
      </c>
      <c r="B2723" s="0" t="s">
        <v>5472</v>
      </c>
    </row>
    <row r="2724" customFormat="false" ht="12.75" hidden="false" customHeight="false" outlineLevel="0" collapsed="false">
      <c r="A2724" s="0" t="s">
        <v>5473</v>
      </c>
      <c r="B2724" s="0" t="s">
        <v>5474</v>
      </c>
    </row>
    <row r="2725" customFormat="false" ht="12.75" hidden="false" customHeight="false" outlineLevel="0" collapsed="false">
      <c r="A2725" s="0" t="s">
        <v>5475</v>
      </c>
      <c r="B2725" s="0" t="s">
        <v>5476</v>
      </c>
    </row>
    <row r="2726" customFormat="false" ht="12.75" hidden="false" customHeight="false" outlineLevel="0" collapsed="false">
      <c r="A2726" s="0" t="s">
        <v>5477</v>
      </c>
      <c r="B2726" s="0" t="s">
        <v>5478</v>
      </c>
    </row>
    <row r="2727" customFormat="false" ht="12.75" hidden="false" customHeight="false" outlineLevel="0" collapsed="false">
      <c r="A2727" s="0" t="s">
        <v>5479</v>
      </c>
      <c r="B2727" s="0" t="s">
        <v>5480</v>
      </c>
    </row>
    <row r="2728" customFormat="false" ht="12.75" hidden="false" customHeight="false" outlineLevel="0" collapsed="false">
      <c r="A2728" s="0" t="s">
        <v>5481</v>
      </c>
      <c r="B2728" s="0" t="s">
        <v>5482</v>
      </c>
    </row>
    <row r="2729" customFormat="false" ht="12.75" hidden="false" customHeight="false" outlineLevel="0" collapsed="false">
      <c r="A2729" s="0" t="s">
        <v>5483</v>
      </c>
      <c r="B2729" s="0" t="s">
        <v>5484</v>
      </c>
    </row>
    <row r="2730" customFormat="false" ht="12.75" hidden="false" customHeight="false" outlineLevel="0" collapsed="false">
      <c r="A2730" s="0" t="s">
        <v>5485</v>
      </c>
      <c r="B2730" s="0" t="s">
        <v>5486</v>
      </c>
    </row>
    <row r="2731" customFormat="false" ht="12.75" hidden="false" customHeight="false" outlineLevel="0" collapsed="false">
      <c r="A2731" s="0" t="s">
        <v>5487</v>
      </c>
      <c r="B2731" s="0" t="s">
        <v>5488</v>
      </c>
    </row>
    <row r="2732" customFormat="false" ht="12.75" hidden="false" customHeight="false" outlineLevel="0" collapsed="false">
      <c r="A2732" s="0" t="s">
        <v>5489</v>
      </c>
      <c r="B2732" s="0" t="s">
        <v>5490</v>
      </c>
    </row>
    <row r="2733" customFormat="false" ht="12.75" hidden="false" customHeight="false" outlineLevel="0" collapsed="false">
      <c r="A2733" s="0" t="s">
        <v>5491</v>
      </c>
      <c r="B2733" s="0" t="s">
        <v>5492</v>
      </c>
    </row>
    <row r="2734" customFormat="false" ht="12.75" hidden="false" customHeight="false" outlineLevel="0" collapsed="false">
      <c r="A2734" s="0" t="s">
        <v>5493</v>
      </c>
      <c r="B2734" s="0" t="s">
        <v>5494</v>
      </c>
    </row>
    <row r="2735" customFormat="false" ht="12.75" hidden="false" customHeight="false" outlineLevel="0" collapsed="false">
      <c r="A2735" s="0" t="s">
        <v>5495</v>
      </c>
      <c r="B2735" s="0" t="s">
        <v>5496</v>
      </c>
    </row>
    <row r="2736" customFormat="false" ht="12.75" hidden="false" customHeight="false" outlineLevel="0" collapsed="false">
      <c r="A2736" s="0" t="s">
        <v>5497</v>
      </c>
      <c r="B2736" s="0" t="s">
        <v>5498</v>
      </c>
    </row>
    <row r="2737" customFormat="false" ht="12.75" hidden="false" customHeight="false" outlineLevel="0" collapsed="false">
      <c r="A2737" s="0" t="s">
        <v>5499</v>
      </c>
      <c r="B2737" s="0" t="s">
        <v>5500</v>
      </c>
    </row>
    <row r="2738" customFormat="false" ht="12.75" hidden="false" customHeight="false" outlineLevel="0" collapsed="false">
      <c r="A2738" s="0" t="s">
        <v>5501</v>
      </c>
      <c r="B2738" s="0" t="s">
        <v>5502</v>
      </c>
    </row>
    <row r="2739" customFormat="false" ht="12.75" hidden="false" customHeight="false" outlineLevel="0" collapsed="false">
      <c r="A2739" s="0" t="s">
        <v>5503</v>
      </c>
      <c r="B2739" s="0" t="s">
        <v>5504</v>
      </c>
    </row>
    <row r="2740" customFormat="false" ht="12.75" hidden="false" customHeight="false" outlineLevel="0" collapsed="false">
      <c r="A2740" s="0" t="s">
        <v>5505</v>
      </c>
      <c r="B2740" s="0" t="s">
        <v>5506</v>
      </c>
    </row>
    <row r="2741" customFormat="false" ht="12.75" hidden="false" customHeight="false" outlineLevel="0" collapsed="false">
      <c r="A2741" s="0" t="s">
        <v>5507</v>
      </c>
      <c r="B2741" s="0" t="s">
        <v>5508</v>
      </c>
    </row>
    <row r="2742" customFormat="false" ht="12.75" hidden="false" customHeight="false" outlineLevel="0" collapsed="false">
      <c r="A2742" s="0" t="s">
        <v>5509</v>
      </c>
      <c r="B2742" s="0" t="s">
        <v>5510</v>
      </c>
    </row>
    <row r="2743" customFormat="false" ht="12.75" hidden="false" customHeight="false" outlineLevel="0" collapsed="false">
      <c r="A2743" s="0" t="s">
        <v>5511</v>
      </c>
      <c r="B2743" s="0" t="s">
        <v>5512</v>
      </c>
    </row>
    <row r="2744" customFormat="false" ht="12.75" hidden="false" customHeight="false" outlineLevel="0" collapsed="false">
      <c r="A2744" s="0" t="s">
        <v>5513</v>
      </c>
      <c r="B2744" s="0" t="s">
        <v>5514</v>
      </c>
    </row>
    <row r="2745" customFormat="false" ht="12.75" hidden="false" customHeight="false" outlineLevel="0" collapsed="false">
      <c r="A2745" s="0" t="s">
        <v>5515</v>
      </c>
      <c r="B2745" s="0" t="s">
        <v>5516</v>
      </c>
    </row>
    <row r="2746" customFormat="false" ht="12.75" hidden="false" customHeight="false" outlineLevel="0" collapsed="false">
      <c r="A2746" s="0" t="s">
        <v>5517</v>
      </c>
      <c r="B2746" s="0" t="s">
        <v>5518</v>
      </c>
    </row>
    <row r="2747" customFormat="false" ht="12.75" hidden="false" customHeight="false" outlineLevel="0" collapsed="false">
      <c r="A2747" s="0" t="s">
        <v>5519</v>
      </c>
      <c r="B2747" s="0" t="s">
        <v>5520</v>
      </c>
    </row>
    <row r="2748" customFormat="false" ht="12.75" hidden="false" customHeight="false" outlineLevel="0" collapsed="false">
      <c r="A2748" s="0" t="s">
        <v>5521</v>
      </c>
      <c r="B2748" s="0" t="s">
        <v>5522</v>
      </c>
    </row>
    <row r="2749" customFormat="false" ht="12.75" hidden="false" customHeight="false" outlineLevel="0" collapsed="false">
      <c r="A2749" s="0" t="s">
        <v>5523</v>
      </c>
      <c r="B2749" s="0" t="s">
        <v>5524</v>
      </c>
    </row>
    <row r="2750" customFormat="false" ht="12.75" hidden="false" customHeight="false" outlineLevel="0" collapsed="false">
      <c r="A2750" s="0" t="s">
        <v>5525</v>
      </c>
      <c r="B2750" s="0" t="s">
        <v>5526</v>
      </c>
    </row>
    <row r="2751" customFormat="false" ht="12.75" hidden="false" customHeight="false" outlineLevel="0" collapsed="false">
      <c r="A2751" s="0" t="s">
        <v>5527</v>
      </c>
      <c r="B2751" s="0" t="s">
        <v>5528</v>
      </c>
    </row>
    <row r="2752" customFormat="false" ht="12.75" hidden="false" customHeight="false" outlineLevel="0" collapsed="false">
      <c r="A2752" s="0" t="s">
        <v>5529</v>
      </c>
      <c r="B2752" s="0" t="s">
        <v>5530</v>
      </c>
    </row>
    <row r="2753" customFormat="false" ht="12.75" hidden="false" customHeight="false" outlineLevel="0" collapsed="false">
      <c r="A2753" s="0" t="s">
        <v>5531</v>
      </c>
      <c r="B2753" s="0" t="s">
        <v>5532</v>
      </c>
    </row>
    <row r="2754" customFormat="false" ht="12.75" hidden="false" customHeight="false" outlineLevel="0" collapsed="false">
      <c r="A2754" s="0" t="s">
        <v>5533</v>
      </c>
      <c r="B2754" s="0" t="s">
        <v>5534</v>
      </c>
    </row>
    <row r="2755" customFormat="false" ht="12.75" hidden="false" customHeight="false" outlineLevel="0" collapsed="false">
      <c r="A2755" s="0" t="s">
        <v>5535</v>
      </c>
      <c r="B2755" s="0" t="s">
        <v>5536</v>
      </c>
    </row>
    <row r="2756" customFormat="false" ht="12.75" hidden="false" customHeight="false" outlineLevel="0" collapsed="false">
      <c r="A2756" s="0" t="s">
        <v>5537</v>
      </c>
      <c r="B2756" s="0" t="s">
        <v>5538</v>
      </c>
    </row>
    <row r="2757" customFormat="false" ht="12.75" hidden="false" customHeight="false" outlineLevel="0" collapsed="false">
      <c r="A2757" s="0" t="s">
        <v>5539</v>
      </c>
      <c r="B2757" s="0" t="s">
        <v>5540</v>
      </c>
    </row>
    <row r="2758" customFormat="false" ht="12.75" hidden="false" customHeight="false" outlineLevel="0" collapsed="false">
      <c r="A2758" s="0" t="s">
        <v>5541</v>
      </c>
      <c r="B2758" s="0" t="s">
        <v>5542</v>
      </c>
    </row>
    <row r="2759" customFormat="false" ht="12.75" hidden="false" customHeight="false" outlineLevel="0" collapsed="false">
      <c r="A2759" s="0" t="s">
        <v>5543</v>
      </c>
      <c r="B2759" s="0" t="s">
        <v>5544</v>
      </c>
    </row>
    <row r="2760" customFormat="false" ht="12.75" hidden="false" customHeight="false" outlineLevel="0" collapsed="false">
      <c r="A2760" s="0" t="s">
        <v>5545</v>
      </c>
      <c r="B2760" s="0" t="s">
        <v>5546</v>
      </c>
    </row>
    <row r="2761" customFormat="false" ht="12.75" hidden="false" customHeight="false" outlineLevel="0" collapsed="false">
      <c r="A2761" s="0" t="s">
        <v>5547</v>
      </c>
      <c r="B2761" s="0" t="s">
        <v>5548</v>
      </c>
    </row>
    <row r="2762" customFormat="false" ht="12.75" hidden="false" customHeight="false" outlineLevel="0" collapsed="false">
      <c r="A2762" s="0" t="s">
        <v>5549</v>
      </c>
      <c r="B2762" s="0" t="s">
        <v>5550</v>
      </c>
    </row>
    <row r="2763" customFormat="false" ht="12.75" hidden="false" customHeight="false" outlineLevel="0" collapsed="false">
      <c r="A2763" s="0" t="s">
        <v>5551</v>
      </c>
      <c r="B2763" s="0" t="s">
        <v>5552</v>
      </c>
    </row>
    <row r="2764" customFormat="false" ht="12.75" hidden="false" customHeight="false" outlineLevel="0" collapsed="false">
      <c r="A2764" s="0" t="s">
        <v>5553</v>
      </c>
      <c r="B2764" s="0" t="s">
        <v>5554</v>
      </c>
    </row>
    <row r="2765" customFormat="false" ht="12.75" hidden="false" customHeight="false" outlineLevel="0" collapsed="false">
      <c r="A2765" s="0" t="s">
        <v>5555</v>
      </c>
      <c r="B2765" s="0" t="s">
        <v>5556</v>
      </c>
    </row>
    <row r="2766" customFormat="false" ht="12.75" hidden="false" customHeight="false" outlineLevel="0" collapsed="false">
      <c r="A2766" s="0" t="s">
        <v>5557</v>
      </c>
      <c r="B2766" s="0" t="s">
        <v>5558</v>
      </c>
    </row>
    <row r="2767" customFormat="false" ht="12.75" hidden="false" customHeight="false" outlineLevel="0" collapsed="false">
      <c r="A2767" s="0" t="s">
        <v>5559</v>
      </c>
      <c r="B2767" s="0" t="s">
        <v>5560</v>
      </c>
    </row>
    <row r="2768" customFormat="false" ht="12.75" hidden="false" customHeight="false" outlineLevel="0" collapsed="false">
      <c r="A2768" s="0" t="s">
        <v>5561</v>
      </c>
      <c r="B2768" s="0" t="s">
        <v>5562</v>
      </c>
    </row>
    <row r="2769" customFormat="false" ht="12.75" hidden="false" customHeight="false" outlineLevel="0" collapsed="false">
      <c r="A2769" s="0" t="s">
        <v>5563</v>
      </c>
      <c r="B2769" s="0" t="s">
        <v>5564</v>
      </c>
    </row>
    <row r="2770" customFormat="false" ht="12.75" hidden="false" customHeight="false" outlineLevel="0" collapsed="false">
      <c r="A2770" s="0" t="s">
        <v>5565</v>
      </c>
      <c r="B2770" s="0" t="s">
        <v>5566</v>
      </c>
    </row>
    <row r="2771" customFormat="false" ht="12.75" hidden="false" customHeight="false" outlineLevel="0" collapsed="false">
      <c r="A2771" s="0" t="s">
        <v>5567</v>
      </c>
      <c r="B2771" s="0" t="s">
        <v>5568</v>
      </c>
    </row>
    <row r="2772" customFormat="false" ht="12.75" hidden="false" customHeight="false" outlineLevel="0" collapsed="false">
      <c r="A2772" s="0" t="s">
        <v>5569</v>
      </c>
      <c r="B2772" s="0" t="s">
        <v>5570</v>
      </c>
    </row>
    <row r="2773" customFormat="false" ht="12.75" hidden="false" customHeight="false" outlineLevel="0" collapsed="false">
      <c r="A2773" s="0" t="s">
        <v>5571</v>
      </c>
      <c r="B2773" s="0" t="s">
        <v>5572</v>
      </c>
    </row>
    <row r="2774" customFormat="false" ht="12.75" hidden="false" customHeight="false" outlineLevel="0" collapsed="false">
      <c r="A2774" s="0" t="s">
        <v>5573</v>
      </c>
      <c r="B2774" s="0" t="s">
        <v>5574</v>
      </c>
    </row>
    <row r="2775" customFormat="false" ht="12.75" hidden="false" customHeight="false" outlineLevel="0" collapsed="false">
      <c r="A2775" s="0" t="s">
        <v>5575</v>
      </c>
      <c r="B2775" s="0" t="s">
        <v>5576</v>
      </c>
    </row>
    <row r="2776" customFormat="false" ht="12.75" hidden="false" customHeight="false" outlineLevel="0" collapsed="false">
      <c r="A2776" s="0" t="s">
        <v>5577</v>
      </c>
      <c r="B2776" s="0" t="s">
        <v>5578</v>
      </c>
    </row>
    <row r="2777" customFormat="false" ht="12.75" hidden="false" customHeight="false" outlineLevel="0" collapsed="false">
      <c r="A2777" s="0" t="s">
        <v>5579</v>
      </c>
      <c r="B2777" s="0" t="s">
        <v>5580</v>
      </c>
    </row>
    <row r="2778" customFormat="false" ht="12.75" hidden="false" customHeight="false" outlineLevel="0" collapsed="false">
      <c r="A2778" s="0" t="s">
        <v>5581</v>
      </c>
      <c r="B2778" s="0" t="s">
        <v>5582</v>
      </c>
    </row>
    <row r="2779" customFormat="false" ht="12.75" hidden="false" customHeight="false" outlineLevel="0" collapsed="false">
      <c r="A2779" s="0" t="s">
        <v>5583</v>
      </c>
      <c r="B2779" s="0" t="s">
        <v>5584</v>
      </c>
    </row>
    <row r="2780" customFormat="false" ht="12.75" hidden="false" customHeight="false" outlineLevel="0" collapsed="false">
      <c r="A2780" s="0" t="s">
        <v>5585</v>
      </c>
      <c r="B2780" s="0" t="s">
        <v>5586</v>
      </c>
    </row>
    <row r="2781" customFormat="false" ht="12.75" hidden="false" customHeight="false" outlineLevel="0" collapsed="false">
      <c r="A2781" s="0" t="s">
        <v>5587</v>
      </c>
      <c r="B2781" s="0" t="s">
        <v>5588</v>
      </c>
    </row>
    <row r="2782" customFormat="false" ht="12.75" hidden="false" customHeight="false" outlineLevel="0" collapsed="false">
      <c r="A2782" s="0" t="s">
        <v>5589</v>
      </c>
      <c r="B2782" s="0" t="s">
        <v>5590</v>
      </c>
    </row>
    <row r="2783" customFormat="false" ht="12.75" hidden="false" customHeight="false" outlineLevel="0" collapsed="false">
      <c r="A2783" s="0" t="s">
        <v>5591</v>
      </c>
      <c r="B2783" s="0" t="s">
        <v>5592</v>
      </c>
    </row>
    <row r="2784" customFormat="false" ht="12.75" hidden="false" customHeight="false" outlineLevel="0" collapsed="false">
      <c r="A2784" s="0" t="s">
        <v>5593</v>
      </c>
      <c r="B2784" s="0" t="s">
        <v>5594</v>
      </c>
    </row>
    <row r="2785" customFormat="false" ht="12.75" hidden="false" customHeight="false" outlineLevel="0" collapsed="false">
      <c r="A2785" s="0" t="s">
        <v>5595</v>
      </c>
      <c r="B2785" s="0" t="s">
        <v>5596</v>
      </c>
    </row>
    <row r="2786" customFormat="false" ht="12.75" hidden="false" customHeight="false" outlineLevel="0" collapsed="false">
      <c r="A2786" s="0" t="s">
        <v>5597</v>
      </c>
      <c r="B2786" s="0" t="s">
        <v>5598</v>
      </c>
    </row>
    <row r="2787" customFormat="false" ht="12.75" hidden="false" customHeight="false" outlineLevel="0" collapsed="false">
      <c r="A2787" s="0" t="s">
        <v>5599</v>
      </c>
      <c r="B2787" s="0" t="s">
        <v>5600</v>
      </c>
    </row>
    <row r="2788" customFormat="false" ht="12.75" hidden="false" customHeight="false" outlineLevel="0" collapsed="false">
      <c r="A2788" s="0" t="s">
        <v>5601</v>
      </c>
      <c r="B2788" s="0" t="s">
        <v>5602</v>
      </c>
    </row>
    <row r="2789" customFormat="false" ht="12.75" hidden="false" customHeight="false" outlineLevel="0" collapsed="false">
      <c r="A2789" s="0" t="s">
        <v>5603</v>
      </c>
      <c r="B2789" s="0" t="s">
        <v>5604</v>
      </c>
    </row>
    <row r="2790" customFormat="false" ht="12.75" hidden="false" customHeight="false" outlineLevel="0" collapsed="false">
      <c r="A2790" s="0" t="s">
        <v>5605</v>
      </c>
      <c r="B2790" s="0" t="s">
        <v>5606</v>
      </c>
    </row>
    <row r="2791" customFormat="false" ht="12.75" hidden="false" customHeight="false" outlineLevel="0" collapsed="false">
      <c r="A2791" s="0" t="s">
        <v>5607</v>
      </c>
      <c r="B2791" s="0" t="s">
        <v>5608</v>
      </c>
    </row>
    <row r="2792" customFormat="false" ht="12.75" hidden="false" customHeight="false" outlineLevel="0" collapsed="false">
      <c r="A2792" s="0" t="s">
        <v>5609</v>
      </c>
      <c r="B2792" s="0" t="s">
        <v>5610</v>
      </c>
    </row>
    <row r="2793" customFormat="false" ht="12.75" hidden="false" customHeight="false" outlineLevel="0" collapsed="false">
      <c r="A2793" s="0" t="s">
        <v>5611</v>
      </c>
      <c r="B2793" s="0" t="s">
        <v>5612</v>
      </c>
    </row>
    <row r="2794" customFormat="false" ht="12.75" hidden="false" customHeight="false" outlineLevel="0" collapsed="false">
      <c r="A2794" s="0" t="s">
        <v>5613</v>
      </c>
      <c r="B2794" s="0" t="s">
        <v>5614</v>
      </c>
    </row>
    <row r="2795" customFormat="false" ht="12.75" hidden="false" customHeight="false" outlineLevel="0" collapsed="false">
      <c r="A2795" s="0" t="s">
        <v>5615</v>
      </c>
      <c r="B2795" s="0" t="s">
        <v>5616</v>
      </c>
    </row>
    <row r="2796" customFormat="false" ht="12.75" hidden="false" customHeight="false" outlineLevel="0" collapsed="false">
      <c r="A2796" s="0" t="s">
        <v>5617</v>
      </c>
      <c r="B2796" s="0" t="s">
        <v>5618</v>
      </c>
    </row>
    <row r="2797" customFormat="false" ht="12.75" hidden="false" customHeight="false" outlineLevel="0" collapsed="false">
      <c r="A2797" s="0" t="s">
        <v>5619</v>
      </c>
      <c r="B2797" s="0" t="s">
        <v>5620</v>
      </c>
    </row>
    <row r="2798" customFormat="false" ht="12.75" hidden="false" customHeight="false" outlineLevel="0" collapsed="false">
      <c r="A2798" s="0" t="s">
        <v>5621</v>
      </c>
      <c r="B2798" s="0" t="s">
        <v>5622</v>
      </c>
    </row>
    <row r="2799" customFormat="false" ht="12.75" hidden="false" customHeight="false" outlineLevel="0" collapsed="false">
      <c r="A2799" s="0" t="s">
        <v>5623</v>
      </c>
      <c r="B2799" s="0" t="s">
        <v>5624</v>
      </c>
    </row>
    <row r="2800" customFormat="false" ht="12.75" hidden="false" customHeight="false" outlineLevel="0" collapsed="false">
      <c r="A2800" s="0" t="s">
        <v>5625</v>
      </c>
      <c r="B2800" s="0" t="s">
        <v>5626</v>
      </c>
    </row>
    <row r="2801" customFormat="false" ht="12.75" hidden="false" customHeight="false" outlineLevel="0" collapsed="false">
      <c r="A2801" s="0" t="s">
        <v>5627</v>
      </c>
      <c r="B2801" s="0" t="s">
        <v>5628</v>
      </c>
    </row>
    <row r="2802" customFormat="false" ht="12.75" hidden="false" customHeight="false" outlineLevel="0" collapsed="false">
      <c r="A2802" s="0" t="s">
        <v>5629</v>
      </c>
      <c r="B2802" s="0" t="s">
        <v>5630</v>
      </c>
    </row>
    <row r="2803" customFormat="false" ht="12.75" hidden="false" customHeight="false" outlineLevel="0" collapsed="false">
      <c r="A2803" s="0" t="s">
        <v>5631</v>
      </c>
      <c r="B2803" s="0" t="s">
        <v>5632</v>
      </c>
    </row>
    <row r="2804" customFormat="false" ht="12.75" hidden="false" customHeight="false" outlineLevel="0" collapsed="false">
      <c r="A2804" s="0" t="s">
        <v>5633</v>
      </c>
      <c r="B2804" s="0" t="s">
        <v>5634</v>
      </c>
    </row>
    <row r="2805" customFormat="false" ht="12.75" hidden="false" customHeight="false" outlineLevel="0" collapsed="false">
      <c r="A2805" s="0" t="s">
        <v>5635</v>
      </c>
      <c r="B2805" s="0" t="s">
        <v>5636</v>
      </c>
    </row>
    <row r="2806" customFormat="false" ht="12.75" hidden="false" customHeight="false" outlineLevel="0" collapsed="false">
      <c r="A2806" s="0" t="s">
        <v>5637</v>
      </c>
      <c r="B2806" s="0" t="s">
        <v>5638</v>
      </c>
    </row>
    <row r="2807" customFormat="false" ht="12.75" hidden="false" customHeight="false" outlineLevel="0" collapsed="false">
      <c r="A2807" s="0" t="s">
        <v>5639</v>
      </c>
      <c r="B2807" s="0" t="s">
        <v>5640</v>
      </c>
    </row>
    <row r="2808" customFormat="false" ht="12.75" hidden="false" customHeight="false" outlineLevel="0" collapsed="false">
      <c r="A2808" s="0" t="s">
        <v>5641</v>
      </c>
      <c r="B2808" s="0" t="s">
        <v>5642</v>
      </c>
    </row>
    <row r="2809" customFormat="false" ht="12.75" hidden="false" customHeight="false" outlineLevel="0" collapsed="false">
      <c r="A2809" s="0" t="s">
        <v>5643</v>
      </c>
      <c r="B2809" s="0" t="s">
        <v>5644</v>
      </c>
    </row>
    <row r="2810" customFormat="false" ht="12.75" hidden="false" customHeight="false" outlineLevel="0" collapsed="false">
      <c r="A2810" s="0" t="s">
        <v>5645</v>
      </c>
      <c r="B2810" s="0" t="s">
        <v>5646</v>
      </c>
    </row>
    <row r="2811" customFormat="false" ht="12.75" hidden="false" customHeight="false" outlineLevel="0" collapsed="false">
      <c r="A2811" s="0" t="s">
        <v>5647</v>
      </c>
      <c r="B2811" s="0" t="s">
        <v>5648</v>
      </c>
    </row>
    <row r="2812" customFormat="false" ht="12.75" hidden="false" customHeight="false" outlineLevel="0" collapsed="false">
      <c r="A2812" s="0" t="s">
        <v>5649</v>
      </c>
      <c r="B2812" s="0" t="s">
        <v>5650</v>
      </c>
    </row>
    <row r="2813" customFormat="false" ht="12.75" hidden="false" customHeight="false" outlineLevel="0" collapsed="false">
      <c r="A2813" s="0" t="s">
        <v>5651</v>
      </c>
      <c r="B2813" s="0" t="s">
        <v>5652</v>
      </c>
    </row>
    <row r="2814" customFormat="false" ht="12.75" hidden="false" customHeight="false" outlineLevel="0" collapsed="false">
      <c r="A2814" s="0" t="s">
        <v>5653</v>
      </c>
      <c r="B2814" s="0" t="s">
        <v>5654</v>
      </c>
    </row>
    <row r="2815" customFormat="false" ht="12.75" hidden="false" customHeight="false" outlineLevel="0" collapsed="false">
      <c r="A2815" s="0" t="s">
        <v>5655</v>
      </c>
      <c r="B2815" s="0" t="s">
        <v>5656</v>
      </c>
    </row>
    <row r="2816" customFormat="false" ht="12.75" hidden="false" customHeight="false" outlineLevel="0" collapsed="false">
      <c r="A2816" s="0" t="s">
        <v>5657</v>
      </c>
      <c r="B2816" s="0" t="s">
        <v>5658</v>
      </c>
    </row>
    <row r="2817" customFormat="false" ht="12.75" hidden="false" customHeight="false" outlineLevel="0" collapsed="false">
      <c r="A2817" s="0" t="s">
        <v>5659</v>
      </c>
      <c r="B2817" s="0" t="s">
        <v>5660</v>
      </c>
    </row>
    <row r="2818" customFormat="false" ht="12.75" hidden="false" customHeight="false" outlineLevel="0" collapsed="false">
      <c r="A2818" s="0" t="s">
        <v>5661</v>
      </c>
      <c r="B2818" s="0" t="s">
        <v>5662</v>
      </c>
    </row>
    <row r="2819" customFormat="false" ht="12.75" hidden="false" customHeight="false" outlineLevel="0" collapsed="false">
      <c r="A2819" s="0" t="s">
        <v>5663</v>
      </c>
      <c r="B2819" s="0" t="s">
        <v>5664</v>
      </c>
    </row>
    <row r="2820" customFormat="false" ht="12.75" hidden="false" customHeight="false" outlineLevel="0" collapsed="false">
      <c r="A2820" s="0" t="s">
        <v>5665</v>
      </c>
      <c r="B2820" s="0" t="s">
        <v>5666</v>
      </c>
    </row>
    <row r="2821" customFormat="false" ht="12.75" hidden="false" customHeight="false" outlineLevel="0" collapsed="false">
      <c r="A2821" s="0" t="s">
        <v>5667</v>
      </c>
      <c r="B2821" s="0" t="s">
        <v>5668</v>
      </c>
    </row>
    <row r="2822" customFormat="false" ht="12.75" hidden="false" customHeight="false" outlineLevel="0" collapsed="false">
      <c r="A2822" s="0" t="s">
        <v>5669</v>
      </c>
      <c r="B2822" s="0" t="s">
        <v>5670</v>
      </c>
    </row>
    <row r="2823" customFormat="false" ht="12.75" hidden="false" customHeight="false" outlineLevel="0" collapsed="false">
      <c r="A2823" s="0" t="s">
        <v>5671</v>
      </c>
      <c r="B2823" s="0" t="s">
        <v>5672</v>
      </c>
    </row>
    <row r="2824" customFormat="false" ht="12.75" hidden="false" customHeight="false" outlineLevel="0" collapsed="false">
      <c r="A2824" s="0" t="s">
        <v>5673</v>
      </c>
      <c r="B2824" s="0" t="s">
        <v>5674</v>
      </c>
    </row>
    <row r="2825" customFormat="false" ht="12.75" hidden="false" customHeight="false" outlineLevel="0" collapsed="false">
      <c r="A2825" s="0" t="s">
        <v>5675</v>
      </c>
      <c r="B2825" s="0" t="s">
        <v>5676</v>
      </c>
    </row>
    <row r="2826" customFormat="false" ht="12.75" hidden="false" customHeight="false" outlineLevel="0" collapsed="false">
      <c r="A2826" s="0" t="s">
        <v>5677</v>
      </c>
      <c r="B2826" s="0" t="s">
        <v>5678</v>
      </c>
    </row>
    <row r="2827" customFormat="false" ht="12.75" hidden="false" customHeight="false" outlineLevel="0" collapsed="false">
      <c r="A2827" s="0" t="s">
        <v>5679</v>
      </c>
      <c r="B2827" s="0" t="s">
        <v>5680</v>
      </c>
    </row>
    <row r="2828" customFormat="false" ht="12.75" hidden="false" customHeight="false" outlineLevel="0" collapsed="false">
      <c r="A2828" s="0" t="s">
        <v>5681</v>
      </c>
      <c r="B2828" s="0" t="s">
        <v>5682</v>
      </c>
    </row>
    <row r="2829" customFormat="false" ht="12.75" hidden="false" customHeight="false" outlineLevel="0" collapsed="false">
      <c r="A2829" s="0" t="s">
        <v>5683</v>
      </c>
      <c r="B2829" s="0" t="s">
        <v>5684</v>
      </c>
    </row>
    <row r="2830" customFormat="false" ht="12.75" hidden="false" customHeight="false" outlineLevel="0" collapsed="false">
      <c r="A2830" s="0" t="s">
        <v>5685</v>
      </c>
      <c r="B2830" s="0" t="s">
        <v>5686</v>
      </c>
    </row>
    <row r="2831" customFormat="false" ht="12.75" hidden="false" customHeight="false" outlineLevel="0" collapsed="false">
      <c r="A2831" s="0" t="s">
        <v>5687</v>
      </c>
      <c r="B2831" s="0" t="s">
        <v>5688</v>
      </c>
    </row>
    <row r="2832" customFormat="false" ht="12.75" hidden="false" customHeight="false" outlineLevel="0" collapsed="false">
      <c r="A2832" s="0" t="s">
        <v>5689</v>
      </c>
      <c r="B2832" s="0" t="s">
        <v>5690</v>
      </c>
    </row>
    <row r="2833" customFormat="false" ht="12.75" hidden="false" customHeight="false" outlineLevel="0" collapsed="false">
      <c r="A2833" s="0" t="s">
        <v>5691</v>
      </c>
      <c r="B2833" s="0" t="s">
        <v>5692</v>
      </c>
    </row>
    <row r="2834" customFormat="false" ht="12.75" hidden="false" customHeight="false" outlineLevel="0" collapsed="false">
      <c r="A2834" s="0" t="s">
        <v>5693</v>
      </c>
      <c r="B2834" s="0" t="s">
        <v>5694</v>
      </c>
    </row>
    <row r="2835" customFormat="false" ht="12.75" hidden="false" customHeight="false" outlineLevel="0" collapsed="false">
      <c r="A2835" s="0" t="s">
        <v>5695</v>
      </c>
      <c r="B2835" s="0" t="s">
        <v>5696</v>
      </c>
    </row>
    <row r="2836" customFormat="false" ht="12.75" hidden="false" customHeight="false" outlineLevel="0" collapsed="false">
      <c r="A2836" s="0" t="s">
        <v>5697</v>
      </c>
      <c r="B2836" s="0" t="s">
        <v>5698</v>
      </c>
    </row>
    <row r="2837" customFormat="false" ht="12.75" hidden="false" customHeight="false" outlineLevel="0" collapsed="false">
      <c r="A2837" s="0" t="s">
        <v>5699</v>
      </c>
      <c r="B2837" s="0" t="s">
        <v>5700</v>
      </c>
    </row>
    <row r="2838" customFormat="false" ht="12.75" hidden="false" customHeight="false" outlineLevel="0" collapsed="false">
      <c r="A2838" s="0" t="s">
        <v>5701</v>
      </c>
      <c r="B2838" s="0" t="s">
        <v>5702</v>
      </c>
    </row>
    <row r="2839" customFormat="false" ht="12.75" hidden="false" customHeight="false" outlineLevel="0" collapsed="false">
      <c r="A2839" s="0" t="s">
        <v>5703</v>
      </c>
      <c r="B2839" s="0" t="s">
        <v>5704</v>
      </c>
    </row>
    <row r="2840" customFormat="false" ht="12.75" hidden="false" customHeight="false" outlineLevel="0" collapsed="false">
      <c r="A2840" s="0" t="s">
        <v>5705</v>
      </c>
      <c r="B2840" s="0" t="s">
        <v>5706</v>
      </c>
    </row>
    <row r="2841" customFormat="false" ht="12.75" hidden="false" customHeight="false" outlineLevel="0" collapsed="false">
      <c r="A2841" s="0" t="s">
        <v>5707</v>
      </c>
      <c r="B2841" s="0" t="s">
        <v>5708</v>
      </c>
    </row>
    <row r="2842" customFormat="false" ht="12.75" hidden="false" customHeight="false" outlineLevel="0" collapsed="false">
      <c r="A2842" s="0" t="s">
        <v>5709</v>
      </c>
      <c r="B2842" s="0" t="s">
        <v>5710</v>
      </c>
    </row>
    <row r="2843" customFormat="false" ht="12.75" hidden="false" customHeight="false" outlineLevel="0" collapsed="false">
      <c r="A2843" s="0" t="s">
        <v>5711</v>
      </c>
      <c r="B2843" s="0" t="s">
        <v>5712</v>
      </c>
    </row>
    <row r="2844" customFormat="false" ht="12.75" hidden="false" customHeight="false" outlineLevel="0" collapsed="false">
      <c r="A2844" s="0" t="s">
        <v>5713</v>
      </c>
      <c r="B2844" s="0" t="s">
        <v>5714</v>
      </c>
    </row>
    <row r="2845" customFormat="false" ht="12.75" hidden="false" customHeight="false" outlineLevel="0" collapsed="false">
      <c r="A2845" s="0" t="s">
        <v>5715</v>
      </c>
      <c r="B2845" s="0" t="s">
        <v>5716</v>
      </c>
    </row>
    <row r="2846" customFormat="false" ht="12.75" hidden="false" customHeight="false" outlineLevel="0" collapsed="false">
      <c r="A2846" s="0" t="s">
        <v>5717</v>
      </c>
      <c r="B2846" s="0" t="s">
        <v>5718</v>
      </c>
    </row>
    <row r="2847" customFormat="false" ht="12.75" hidden="false" customHeight="false" outlineLevel="0" collapsed="false">
      <c r="A2847" s="0" t="s">
        <v>5719</v>
      </c>
      <c r="B2847" s="0" t="s">
        <v>5720</v>
      </c>
    </row>
    <row r="2848" customFormat="false" ht="12.75" hidden="false" customHeight="false" outlineLevel="0" collapsed="false">
      <c r="A2848" s="0" t="s">
        <v>5721</v>
      </c>
      <c r="B2848" s="0" t="s">
        <v>5722</v>
      </c>
    </row>
    <row r="2849" customFormat="false" ht="12.75" hidden="false" customHeight="false" outlineLevel="0" collapsed="false">
      <c r="A2849" s="0" t="s">
        <v>5723</v>
      </c>
      <c r="B2849" s="0" t="s">
        <v>5724</v>
      </c>
    </row>
    <row r="2850" customFormat="false" ht="12.75" hidden="false" customHeight="false" outlineLevel="0" collapsed="false">
      <c r="A2850" s="0" t="s">
        <v>5725</v>
      </c>
      <c r="B2850" s="0" t="s">
        <v>5726</v>
      </c>
    </row>
    <row r="2851" customFormat="false" ht="12.75" hidden="false" customHeight="false" outlineLevel="0" collapsed="false">
      <c r="A2851" s="0" t="s">
        <v>5727</v>
      </c>
      <c r="B2851" s="0" t="s">
        <v>5728</v>
      </c>
    </row>
    <row r="2852" customFormat="false" ht="12.75" hidden="false" customHeight="false" outlineLevel="0" collapsed="false">
      <c r="A2852" s="0" t="s">
        <v>5729</v>
      </c>
      <c r="B2852" s="0" t="s">
        <v>5730</v>
      </c>
    </row>
    <row r="2853" customFormat="false" ht="12.75" hidden="false" customHeight="false" outlineLevel="0" collapsed="false">
      <c r="A2853" s="0" t="s">
        <v>5731</v>
      </c>
      <c r="B2853" s="0" t="s">
        <v>5732</v>
      </c>
    </row>
    <row r="2854" customFormat="false" ht="12.75" hidden="false" customHeight="false" outlineLevel="0" collapsed="false">
      <c r="A2854" s="0" t="s">
        <v>5733</v>
      </c>
      <c r="B2854" s="0" t="s">
        <v>5734</v>
      </c>
    </row>
    <row r="2855" customFormat="false" ht="12.75" hidden="false" customHeight="false" outlineLevel="0" collapsed="false">
      <c r="A2855" s="0" t="s">
        <v>5735</v>
      </c>
      <c r="B2855" s="0" t="s">
        <v>5736</v>
      </c>
    </row>
    <row r="2856" customFormat="false" ht="12.75" hidden="false" customHeight="false" outlineLevel="0" collapsed="false">
      <c r="A2856" s="0" t="s">
        <v>5737</v>
      </c>
      <c r="B2856" s="0" t="s">
        <v>5738</v>
      </c>
    </row>
    <row r="2857" customFormat="false" ht="12.75" hidden="false" customHeight="false" outlineLevel="0" collapsed="false">
      <c r="A2857" s="0" t="s">
        <v>5739</v>
      </c>
      <c r="B2857" s="0" t="s">
        <v>5740</v>
      </c>
    </row>
    <row r="2858" customFormat="false" ht="12.75" hidden="false" customHeight="false" outlineLevel="0" collapsed="false">
      <c r="A2858" s="0" t="s">
        <v>5741</v>
      </c>
      <c r="B2858" s="0" t="s">
        <v>5742</v>
      </c>
    </row>
    <row r="2859" customFormat="false" ht="12.75" hidden="false" customHeight="false" outlineLevel="0" collapsed="false">
      <c r="A2859" s="0" t="s">
        <v>5743</v>
      </c>
      <c r="B2859" s="0" t="s">
        <v>5744</v>
      </c>
    </row>
    <row r="2860" customFormat="false" ht="12.75" hidden="false" customHeight="false" outlineLevel="0" collapsed="false">
      <c r="A2860" s="0" t="s">
        <v>5745</v>
      </c>
      <c r="B2860" s="0" t="s">
        <v>5746</v>
      </c>
    </row>
    <row r="2861" customFormat="false" ht="12.75" hidden="false" customHeight="false" outlineLevel="0" collapsed="false">
      <c r="A2861" s="0" t="s">
        <v>5747</v>
      </c>
      <c r="B2861" s="0" t="s">
        <v>5748</v>
      </c>
    </row>
    <row r="2862" customFormat="false" ht="12.75" hidden="false" customHeight="false" outlineLevel="0" collapsed="false">
      <c r="A2862" s="0" t="s">
        <v>5749</v>
      </c>
      <c r="B2862" s="0" t="s">
        <v>5750</v>
      </c>
    </row>
    <row r="2863" customFormat="false" ht="12.75" hidden="false" customHeight="false" outlineLevel="0" collapsed="false">
      <c r="A2863" s="0" t="s">
        <v>5751</v>
      </c>
      <c r="B2863" s="0" t="s">
        <v>5752</v>
      </c>
    </row>
    <row r="2864" customFormat="false" ht="12.75" hidden="false" customHeight="false" outlineLevel="0" collapsed="false">
      <c r="A2864" s="0" t="s">
        <v>5753</v>
      </c>
      <c r="B2864" s="0" t="s">
        <v>5754</v>
      </c>
    </row>
    <row r="2865" customFormat="false" ht="12.75" hidden="false" customHeight="false" outlineLevel="0" collapsed="false">
      <c r="A2865" s="0" t="s">
        <v>5755</v>
      </c>
      <c r="B2865" s="0" t="s">
        <v>5756</v>
      </c>
    </row>
    <row r="2866" customFormat="false" ht="12.75" hidden="false" customHeight="false" outlineLevel="0" collapsed="false">
      <c r="A2866" s="0" t="s">
        <v>5757</v>
      </c>
      <c r="B2866" s="0" t="s">
        <v>5758</v>
      </c>
    </row>
    <row r="2867" customFormat="false" ht="12.75" hidden="false" customHeight="false" outlineLevel="0" collapsed="false">
      <c r="A2867" s="0" t="s">
        <v>5759</v>
      </c>
      <c r="B2867" s="0" t="s">
        <v>5760</v>
      </c>
    </row>
    <row r="2868" customFormat="false" ht="12.75" hidden="false" customHeight="false" outlineLevel="0" collapsed="false">
      <c r="A2868" s="0" t="s">
        <v>5761</v>
      </c>
      <c r="B2868" s="0" t="s">
        <v>5762</v>
      </c>
    </row>
    <row r="2869" customFormat="false" ht="12.75" hidden="false" customHeight="false" outlineLevel="0" collapsed="false">
      <c r="A2869" s="0" t="s">
        <v>5763</v>
      </c>
      <c r="B2869" s="0" t="s">
        <v>5764</v>
      </c>
    </row>
    <row r="2870" customFormat="false" ht="12.75" hidden="false" customHeight="false" outlineLevel="0" collapsed="false">
      <c r="A2870" s="0" t="s">
        <v>5765</v>
      </c>
      <c r="B2870" s="0" t="s">
        <v>5766</v>
      </c>
    </row>
    <row r="2871" customFormat="false" ht="12.75" hidden="false" customHeight="false" outlineLevel="0" collapsed="false">
      <c r="A2871" s="0" t="s">
        <v>5767</v>
      </c>
      <c r="B2871" s="0" t="s">
        <v>5768</v>
      </c>
    </row>
    <row r="2872" customFormat="false" ht="12.75" hidden="false" customHeight="false" outlineLevel="0" collapsed="false">
      <c r="A2872" s="0" t="s">
        <v>5769</v>
      </c>
      <c r="B2872" s="0" t="s">
        <v>5770</v>
      </c>
    </row>
    <row r="2873" customFormat="false" ht="12.75" hidden="false" customHeight="false" outlineLevel="0" collapsed="false">
      <c r="A2873" s="0" t="s">
        <v>5771</v>
      </c>
      <c r="B2873" s="0" t="s">
        <v>5772</v>
      </c>
    </row>
    <row r="2874" customFormat="false" ht="12.75" hidden="false" customHeight="false" outlineLevel="0" collapsed="false">
      <c r="A2874" s="0" t="s">
        <v>5773</v>
      </c>
      <c r="B2874" s="0" t="s">
        <v>5774</v>
      </c>
    </row>
    <row r="2875" customFormat="false" ht="12.75" hidden="false" customHeight="false" outlineLevel="0" collapsed="false">
      <c r="A2875" s="0" t="s">
        <v>5775</v>
      </c>
      <c r="B2875" s="0" t="s">
        <v>5776</v>
      </c>
    </row>
    <row r="2876" customFormat="false" ht="12.75" hidden="false" customHeight="false" outlineLevel="0" collapsed="false">
      <c r="A2876" s="0" t="s">
        <v>5777</v>
      </c>
      <c r="B2876" s="0" t="s">
        <v>5778</v>
      </c>
    </row>
    <row r="2877" customFormat="false" ht="12.75" hidden="false" customHeight="false" outlineLevel="0" collapsed="false">
      <c r="A2877" s="0" t="s">
        <v>5779</v>
      </c>
      <c r="B2877" s="0" t="s">
        <v>5780</v>
      </c>
    </row>
    <row r="2878" customFormat="false" ht="12.75" hidden="false" customHeight="false" outlineLevel="0" collapsed="false">
      <c r="A2878" s="0" t="s">
        <v>5781</v>
      </c>
      <c r="B2878" s="0" t="s">
        <v>5782</v>
      </c>
    </row>
    <row r="2879" customFormat="false" ht="12.75" hidden="false" customHeight="false" outlineLevel="0" collapsed="false">
      <c r="A2879" s="0" t="s">
        <v>5783</v>
      </c>
      <c r="B2879" s="0" t="s">
        <v>5784</v>
      </c>
    </row>
    <row r="2880" customFormat="false" ht="12.75" hidden="false" customHeight="false" outlineLevel="0" collapsed="false">
      <c r="A2880" s="0" t="s">
        <v>5785</v>
      </c>
      <c r="B2880" s="0" t="s">
        <v>5786</v>
      </c>
    </row>
    <row r="2881" customFormat="false" ht="12.75" hidden="false" customHeight="false" outlineLevel="0" collapsed="false">
      <c r="A2881" s="0" t="s">
        <v>5787</v>
      </c>
      <c r="B2881" s="0" t="s">
        <v>5788</v>
      </c>
    </row>
    <row r="2882" customFormat="false" ht="12.75" hidden="false" customHeight="false" outlineLevel="0" collapsed="false">
      <c r="A2882" s="0" t="s">
        <v>5789</v>
      </c>
      <c r="B2882" s="0" t="s">
        <v>5790</v>
      </c>
    </row>
    <row r="2883" customFormat="false" ht="12.75" hidden="false" customHeight="false" outlineLevel="0" collapsed="false">
      <c r="A2883" s="0" t="s">
        <v>5791</v>
      </c>
      <c r="B2883" s="0" t="s">
        <v>5792</v>
      </c>
    </row>
    <row r="2884" customFormat="false" ht="12.75" hidden="false" customHeight="false" outlineLevel="0" collapsed="false">
      <c r="A2884" s="0" t="s">
        <v>5793</v>
      </c>
      <c r="B2884" s="0" t="s">
        <v>5794</v>
      </c>
    </row>
    <row r="2885" customFormat="false" ht="12.75" hidden="false" customHeight="false" outlineLevel="0" collapsed="false">
      <c r="A2885" s="0" t="s">
        <v>5795</v>
      </c>
      <c r="B2885" s="0" t="s">
        <v>5796</v>
      </c>
    </row>
    <row r="2886" customFormat="false" ht="12.75" hidden="false" customHeight="false" outlineLevel="0" collapsed="false">
      <c r="A2886" s="0" t="s">
        <v>5797</v>
      </c>
      <c r="B2886" s="0" t="s">
        <v>5798</v>
      </c>
    </row>
    <row r="2887" customFormat="false" ht="12.75" hidden="false" customHeight="false" outlineLevel="0" collapsed="false">
      <c r="A2887" s="0" t="s">
        <v>5799</v>
      </c>
      <c r="B2887" s="0" t="s">
        <v>5800</v>
      </c>
    </row>
    <row r="2888" customFormat="false" ht="12.75" hidden="false" customHeight="false" outlineLevel="0" collapsed="false">
      <c r="A2888" s="0" t="s">
        <v>5801</v>
      </c>
      <c r="B2888" s="0" t="s">
        <v>5802</v>
      </c>
    </row>
    <row r="2889" customFormat="false" ht="12.75" hidden="false" customHeight="false" outlineLevel="0" collapsed="false">
      <c r="A2889" s="0" t="s">
        <v>5803</v>
      </c>
      <c r="B2889" s="0" t="s">
        <v>5804</v>
      </c>
    </row>
    <row r="2890" customFormat="false" ht="12.75" hidden="false" customHeight="false" outlineLevel="0" collapsed="false">
      <c r="A2890" s="0" t="s">
        <v>5805</v>
      </c>
      <c r="B2890" s="0" t="s">
        <v>5806</v>
      </c>
    </row>
    <row r="2891" customFormat="false" ht="12.75" hidden="false" customHeight="false" outlineLevel="0" collapsed="false">
      <c r="A2891" s="0" t="s">
        <v>5807</v>
      </c>
      <c r="B2891" s="0" t="s">
        <v>5808</v>
      </c>
    </row>
    <row r="2892" customFormat="false" ht="12.75" hidden="false" customHeight="false" outlineLevel="0" collapsed="false">
      <c r="A2892" s="0" t="s">
        <v>5809</v>
      </c>
      <c r="B2892" s="0" t="s">
        <v>5810</v>
      </c>
    </row>
    <row r="2893" customFormat="false" ht="12.75" hidden="false" customHeight="false" outlineLevel="0" collapsed="false">
      <c r="A2893" s="0" t="s">
        <v>5811</v>
      </c>
      <c r="B2893" s="0" t="s">
        <v>5812</v>
      </c>
    </row>
    <row r="2894" customFormat="false" ht="12.75" hidden="false" customHeight="false" outlineLevel="0" collapsed="false">
      <c r="A2894" s="0" t="s">
        <v>5813</v>
      </c>
      <c r="B2894" s="0" t="s">
        <v>5814</v>
      </c>
    </row>
    <row r="2895" customFormat="false" ht="12.75" hidden="false" customHeight="false" outlineLevel="0" collapsed="false">
      <c r="A2895" s="0" t="s">
        <v>5815</v>
      </c>
      <c r="B2895" s="0" t="s">
        <v>5816</v>
      </c>
    </row>
    <row r="2896" customFormat="false" ht="12.75" hidden="false" customHeight="false" outlineLevel="0" collapsed="false">
      <c r="A2896" s="0" t="s">
        <v>5817</v>
      </c>
      <c r="B2896" s="0" t="s">
        <v>5818</v>
      </c>
    </row>
    <row r="2897" customFormat="false" ht="12.75" hidden="false" customHeight="false" outlineLevel="0" collapsed="false">
      <c r="A2897" s="0" t="s">
        <v>5819</v>
      </c>
      <c r="B2897" s="0" t="s">
        <v>5820</v>
      </c>
    </row>
    <row r="2898" customFormat="false" ht="12.75" hidden="false" customHeight="false" outlineLevel="0" collapsed="false">
      <c r="A2898" s="0" t="s">
        <v>5821</v>
      </c>
      <c r="B2898" s="0" t="s">
        <v>5822</v>
      </c>
    </row>
    <row r="2899" customFormat="false" ht="12.75" hidden="false" customHeight="false" outlineLevel="0" collapsed="false">
      <c r="A2899" s="0" t="s">
        <v>5823</v>
      </c>
      <c r="B2899" s="0" t="s">
        <v>5824</v>
      </c>
    </row>
    <row r="2900" customFormat="false" ht="12.75" hidden="false" customHeight="false" outlineLevel="0" collapsed="false">
      <c r="A2900" s="0" t="s">
        <v>5825</v>
      </c>
      <c r="B2900" s="0" t="s">
        <v>5826</v>
      </c>
    </row>
    <row r="2901" customFormat="false" ht="12.75" hidden="false" customHeight="false" outlineLevel="0" collapsed="false">
      <c r="A2901" s="0" t="s">
        <v>5827</v>
      </c>
      <c r="B2901" s="0" t="s">
        <v>5828</v>
      </c>
    </row>
    <row r="2902" customFormat="false" ht="12.75" hidden="false" customHeight="false" outlineLevel="0" collapsed="false">
      <c r="A2902" s="0" t="s">
        <v>5829</v>
      </c>
      <c r="B2902" s="0" t="s">
        <v>5830</v>
      </c>
    </row>
    <row r="2903" customFormat="false" ht="12.75" hidden="false" customHeight="false" outlineLevel="0" collapsed="false">
      <c r="A2903" s="0" t="s">
        <v>5831</v>
      </c>
      <c r="B2903" s="0" t="s">
        <v>5832</v>
      </c>
    </row>
    <row r="2904" customFormat="false" ht="12.75" hidden="false" customHeight="false" outlineLevel="0" collapsed="false">
      <c r="A2904" s="0" t="s">
        <v>5833</v>
      </c>
      <c r="B2904" s="0" t="s">
        <v>5834</v>
      </c>
    </row>
    <row r="2905" customFormat="false" ht="12.75" hidden="false" customHeight="false" outlineLevel="0" collapsed="false">
      <c r="A2905" s="0" t="s">
        <v>5835</v>
      </c>
      <c r="B2905" s="0" t="s">
        <v>5836</v>
      </c>
    </row>
    <row r="2906" customFormat="false" ht="12.75" hidden="false" customHeight="false" outlineLevel="0" collapsed="false">
      <c r="A2906" s="0" t="s">
        <v>5837</v>
      </c>
      <c r="B2906" s="0" t="s">
        <v>5838</v>
      </c>
    </row>
    <row r="2907" customFormat="false" ht="12.75" hidden="false" customHeight="false" outlineLevel="0" collapsed="false">
      <c r="A2907" s="0" t="s">
        <v>5839</v>
      </c>
      <c r="B2907" s="0" t="s">
        <v>5840</v>
      </c>
    </row>
    <row r="2908" customFormat="false" ht="12.75" hidden="false" customHeight="false" outlineLevel="0" collapsed="false">
      <c r="A2908" s="0" t="s">
        <v>5841</v>
      </c>
      <c r="B2908" s="0" t="s">
        <v>5842</v>
      </c>
    </row>
    <row r="2909" customFormat="false" ht="12.75" hidden="false" customHeight="false" outlineLevel="0" collapsed="false">
      <c r="A2909" s="0" t="s">
        <v>5843</v>
      </c>
      <c r="B2909" s="0" t="s">
        <v>5844</v>
      </c>
    </row>
    <row r="2910" customFormat="false" ht="12.75" hidden="false" customHeight="false" outlineLevel="0" collapsed="false">
      <c r="A2910" s="0" t="s">
        <v>5845</v>
      </c>
      <c r="B2910" s="0" t="s">
        <v>5846</v>
      </c>
    </row>
    <row r="2911" customFormat="false" ht="12.75" hidden="false" customHeight="false" outlineLevel="0" collapsed="false">
      <c r="A2911" s="0" t="s">
        <v>5847</v>
      </c>
      <c r="B2911" s="0" t="s">
        <v>5848</v>
      </c>
    </row>
    <row r="2912" customFormat="false" ht="12.75" hidden="false" customHeight="false" outlineLevel="0" collapsed="false">
      <c r="A2912" s="0" t="s">
        <v>5849</v>
      </c>
      <c r="B2912" s="0" t="s">
        <v>5850</v>
      </c>
    </row>
    <row r="2913" customFormat="false" ht="12.75" hidden="false" customHeight="false" outlineLevel="0" collapsed="false">
      <c r="A2913" s="0" t="s">
        <v>5851</v>
      </c>
      <c r="B2913" s="0" t="s">
        <v>5852</v>
      </c>
    </row>
    <row r="2914" customFormat="false" ht="12.75" hidden="false" customHeight="false" outlineLevel="0" collapsed="false">
      <c r="A2914" s="0" t="s">
        <v>5853</v>
      </c>
      <c r="B2914" s="0" t="s">
        <v>5854</v>
      </c>
    </row>
    <row r="2915" customFormat="false" ht="12.75" hidden="false" customHeight="false" outlineLevel="0" collapsed="false">
      <c r="A2915" s="0" t="s">
        <v>5855</v>
      </c>
      <c r="B2915" s="0" t="s">
        <v>5856</v>
      </c>
    </row>
    <row r="2916" customFormat="false" ht="12.75" hidden="false" customHeight="false" outlineLevel="0" collapsed="false">
      <c r="A2916" s="0" t="s">
        <v>5857</v>
      </c>
      <c r="B2916" s="0" t="s">
        <v>5858</v>
      </c>
    </row>
    <row r="2917" customFormat="false" ht="12.75" hidden="false" customHeight="false" outlineLevel="0" collapsed="false">
      <c r="A2917" s="0" t="s">
        <v>5859</v>
      </c>
      <c r="B2917" s="0" t="s">
        <v>5860</v>
      </c>
    </row>
    <row r="2918" customFormat="false" ht="12.75" hidden="false" customHeight="false" outlineLevel="0" collapsed="false">
      <c r="A2918" s="0" t="s">
        <v>5861</v>
      </c>
      <c r="B2918" s="0" t="s">
        <v>5862</v>
      </c>
    </row>
    <row r="2919" customFormat="false" ht="12.75" hidden="false" customHeight="false" outlineLevel="0" collapsed="false">
      <c r="A2919" s="0" t="s">
        <v>5863</v>
      </c>
      <c r="B2919" s="0" t="s">
        <v>5864</v>
      </c>
    </row>
    <row r="2920" customFormat="false" ht="12.75" hidden="false" customHeight="false" outlineLevel="0" collapsed="false">
      <c r="A2920" s="0" t="s">
        <v>5865</v>
      </c>
      <c r="B2920" s="0" t="s">
        <v>5866</v>
      </c>
    </row>
    <row r="2921" customFormat="false" ht="12.75" hidden="false" customHeight="false" outlineLevel="0" collapsed="false">
      <c r="A2921" s="0" t="s">
        <v>5867</v>
      </c>
      <c r="B2921" s="0" t="s">
        <v>5868</v>
      </c>
    </row>
    <row r="2922" customFormat="false" ht="12.75" hidden="false" customHeight="false" outlineLevel="0" collapsed="false">
      <c r="A2922" s="0" t="s">
        <v>5869</v>
      </c>
      <c r="B2922" s="0" t="s">
        <v>5870</v>
      </c>
    </row>
    <row r="2923" customFormat="false" ht="12.75" hidden="false" customHeight="false" outlineLevel="0" collapsed="false">
      <c r="A2923" s="0" t="s">
        <v>5871</v>
      </c>
      <c r="B2923" s="0" t="s">
        <v>5872</v>
      </c>
    </row>
    <row r="2924" customFormat="false" ht="12.75" hidden="false" customHeight="false" outlineLevel="0" collapsed="false">
      <c r="A2924" s="0" t="s">
        <v>5873</v>
      </c>
      <c r="B2924" s="0" t="s">
        <v>5874</v>
      </c>
    </row>
    <row r="2925" customFormat="false" ht="12.75" hidden="false" customHeight="false" outlineLevel="0" collapsed="false">
      <c r="A2925" s="0" t="s">
        <v>5875</v>
      </c>
      <c r="B2925" s="0" t="s">
        <v>5876</v>
      </c>
    </row>
    <row r="2926" customFormat="false" ht="12.75" hidden="false" customHeight="false" outlineLevel="0" collapsed="false">
      <c r="A2926" s="0" t="s">
        <v>5877</v>
      </c>
      <c r="B2926" s="0" t="s">
        <v>5878</v>
      </c>
    </row>
    <row r="2927" customFormat="false" ht="12.75" hidden="false" customHeight="false" outlineLevel="0" collapsed="false">
      <c r="A2927" s="0" t="s">
        <v>5879</v>
      </c>
      <c r="B2927" s="0" t="s">
        <v>5880</v>
      </c>
    </row>
    <row r="2928" customFormat="false" ht="12.75" hidden="false" customHeight="false" outlineLevel="0" collapsed="false">
      <c r="A2928" s="0" t="s">
        <v>5881</v>
      </c>
      <c r="B2928" s="0" t="s">
        <v>5882</v>
      </c>
    </row>
    <row r="2929" customFormat="false" ht="12.75" hidden="false" customHeight="false" outlineLevel="0" collapsed="false">
      <c r="A2929" s="0" t="s">
        <v>5883</v>
      </c>
      <c r="B2929" s="0" t="s">
        <v>5884</v>
      </c>
    </row>
    <row r="2930" customFormat="false" ht="12.75" hidden="false" customHeight="false" outlineLevel="0" collapsed="false">
      <c r="A2930" s="0" t="s">
        <v>5885</v>
      </c>
      <c r="B2930" s="0" t="s">
        <v>5886</v>
      </c>
    </row>
    <row r="2931" customFormat="false" ht="12.75" hidden="false" customHeight="false" outlineLevel="0" collapsed="false">
      <c r="A2931" s="0" t="s">
        <v>5887</v>
      </c>
      <c r="B2931" s="0" t="s">
        <v>5888</v>
      </c>
    </row>
    <row r="2932" customFormat="false" ht="12.75" hidden="false" customHeight="false" outlineLevel="0" collapsed="false">
      <c r="A2932" s="0" t="s">
        <v>5889</v>
      </c>
      <c r="B2932" s="0" t="s">
        <v>5890</v>
      </c>
    </row>
    <row r="2933" customFormat="false" ht="12.75" hidden="false" customHeight="false" outlineLevel="0" collapsed="false">
      <c r="A2933" s="0" t="s">
        <v>5891</v>
      </c>
      <c r="B2933" s="0" t="s">
        <v>5892</v>
      </c>
    </row>
    <row r="2934" customFormat="false" ht="12.75" hidden="false" customHeight="false" outlineLevel="0" collapsed="false">
      <c r="A2934" s="0" t="s">
        <v>5893</v>
      </c>
      <c r="B2934" s="0" t="s">
        <v>5894</v>
      </c>
    </row>
    <row r="2935" customFormat="false" ht="12.75" hidden="false" customHeight="false" outlineLevel="0" collapsed="false">
      <c r="A2935" s="0" t="s">
        <v>5895</v>
      </c>
      <c r="B2935" s="0" t="s">
        <v>5896</v>
      </c>
    </row>
    <row r="2936" customFormat="false" ht="12.75" hidden="false" customHeight="false" outlineLevel="0" collapsed="false">
      <c r="A2936" s="0" t="s">
        <v>5897</v>
      </c>
      <c r="B2936" s="0" t="s">
        <v>5898</v>
      </c>
    </row>
    <row r="2937" customFormat="false" ht="12.75" hidden="false" customHeight="false" outlineLevel="0" collapsed="false">
      <c r="A2937" s="0" t="s">
        <v>5899</v>
      </c>
      <c r="B2937" s="0" t="s">
        <v>5900</v>
      </c>
    </row>
    <row r="2938" customFormat="false" ht="12.75" hidden="false" customHeight="false" outlineLevel="0" collapsed="false">
      <c r="A2938" s="0" t="s">
        <v>5901</v>
      </c>
      <c r="B2938" s="0" t="s">
        <v>5902</v>
      </c>
    </row>
    <row r="2939" customFormat="false" ht="12.75" hidden="false" customHeight="false" outlineLevel="0" collapsed="false">
      <c r="A2939" s="0" t="s">
        <v>5903</v>
      </c>
      <c r="B2939" s="0" t="s">
        <v>5904</v>
      </c>
    </row>
    <row r="2940" customFormat="false" ht="12.75" hidden="false" customHeight="false" outlineLevel="0" collapsed="false">
      <c r="A2940" s="0" t="s">
        <v>5905</v>
      </c>
      <c r="B2940" s="0" t="s">
        <v>5906</v>
      </c>
    </row>
    <row r="2941" customFormat="false" ht="12.75" hidden="false" customHeight="false" outlineLevel="0" collapsed="false">
      <c r="A2941" s="0" t="s">
        <v>5907</v>
      </c>
      <c r="B2941" s="0" t="s">
        <v>5908</v>
      </c>
    </row>
    <row r="2942" customFormat="false" ht="12.75" hidden="false" customHeight="false" outlineLevel="0" collapsed="false">
      <c r="A2942" s="0" t="s">
        <v>5909</v>
      </c>
      <c r="B2942" s="0" t="s">
        <v>5910</v>
      </c>
    </row>
    <row r="2943" customFormat="false" ht="12.75" hidden="false" customHeight="false" outlineLevel="0" collapsed="false">
      <c r="A2943" s="0" t="s">
        <v>5911</v>
      </c>
      <c r="B2943" s="0" t="s">
        <v>5912</v>
      </c>
    </row>
    <row r="2944" customFormat="false" ht="12.75" hidden="false" customHeight="false" outlineLevel="0" collapsed="false">
      <c r="A2944" s="0" t="s">
        <v>5913</v>
      </c>
      <c r="B2944" s="0" t="s">
        <v>5914</v>
      </c>
    </row>
    <row r="2945" customFormat="false" ht="12.75" hidden="false" customHeight="false" outlineLevel="0" collapsed="false">
      <c r="A2945" s="0" t="s">
        <v>5915</v>
      </c>
      <c r="B2945" s="0" t="s">
        <v>5916</v>
      </c>
    </row>
    <row r="2946" customFormat="false" ht="12.75" hidden="false" customHeight="false" outlineLevel="0" collapsed="false">
      <c r="A2946" s="0" t="s">
        <v>5917</v>
      </c>
      <c r="B2946" s="0" t="s">
        <v>5918</v>
      </c>
    </row>
    <row r="2947" customFormat="false" ht="12.75" hidden="false" customHeight="false" outlineLevel="0" collapsed="false">
      <c r="A2947" s="0" t="s">
        <v>5919</v>
      </c>
      <c r="B2947" s="0" t="s">
        <v>5920</v>
      </c>
    </row>
    <row r="2948" customFormat="false" ht="12.75" hidden="false" customHeight="false" outlineLevel="0" collapsed="false">
      <c r="A2948" s="0" t="s">
        <v>5921</v>
      </c>
      <c r="B2948" s="0" t="s">
        <v>5922</v>
      </c>
    </row>
    <row r="2949" customFormat="false" ht="12.75" hidden="false" customHeight="false" outlineLevel="0" collapsed="false">
      <c r="A2949" s="0" t="s">
        <v>5923</v>
      </c>
      <c r="B2949" s="0" t="s">
        <v>5924</v>
      </c>
    </row>
    <row r="2950" customFormat="false" ht="12.75" hidden="false" customHeight="false" outlineLevel="0" collapsed="false">
      <c r="A2950" s="0" t="s">
        <v>5925</v>
      </c>
      <c r="B2950" s="0" t="s">
        <v>5926</v>
      </c>
    </row>
    <row r="2951" customFormat="false" ht="12.75" hidden="false" customHeight="false" outlineLevel="0" collapsed="false">
      <c r="A2951" s="0" t="s">
        <v>5927</v>
      </c>
      <c r="B2951" s="0" t="s">
        <v>5928</v>
      </c>
    </row>
    <row r="2952" customFormat="false" ht="12.75" hidden="false" customHeight="false" outlineLevel="0" collapsed="false">
      <c r="A2952" s="0" t="s">
        <v>5929</v>
      </c>
      <c r="B2952" s="0" t="s">
        <v>5930</v>
      </c>
    </row>
    <row r="2953" customFormat="false" ht="12.75" hidden="false" customHeight="false" outlineLevel="0" collapsed="false">
      <c r="A2953" s="0" t="s">
        <v>5931</v>
      </c>
      <c r="B2953" s="0" t="s">
        <v>5932</v>
      </c>
    </row>
    <row r="2954" customFormat="false" ht="12.75" hidden="false" customHeight="false" outlineLevel="0" collapsed="false">
      <c r="A2954" s="0" t="s">
        <v>5933</v>
      </c>
      <c r="B2954" s="0" t="s">
        <v>5934</v>
      </c>
    </row>
    <row r="2955" customFormat="false" ht="12.75" hidden="false" customHeight="false" outlineLevel="0" collapsed="false">
      <c r="A2955" s="0" t="s">
        <v>5935</v>
      </c>
      <c r="B2955" s="0" t="s">
        <v>5936</v>
      </c>
    </row>
    <row r="2956" customFormat="false" ht="12.75" hidden="false" customHeight="false" outlineLevel="0" collapsed="false">
      <c r="A2956" s="0" t="s">
        <v>5937</v>
      </c>
      <c r="B2956" s="0" t="s">
        <v>5938</v>
      </c>
    </row>
    <row r="2957" customFormat="false" ht="12.75" hidden="false" customHeight="false" outlineLevel="0" collapsed="false">
      <c r="A2957" s="0" t="s">
        <v>5939</v>
      </c>
      <c r="B2957" s="0" t="s">
        <v>5940</v>
      </c>
    </row>
    <row r="2958" customFormat="false" ht="12.75" hidden="false" customHeight="false" outlineLevel="0" collapsed="false">
      <c r="A2958" s="0" t="s">
        <v>5941</v>
      </c>
      <c r="B2958" s="0" t="s">
        <v>5942</v>
      </c>
    </row>
    <row r="2959" customFormat="false" ht="12.75" hidden="false" customHeight="false" outlineLevel="0" collapsed="false">
      <c r="A2959" s="0" t="s">
        <v>5943</v>
      </c>
      <c r="B2959" s="0" t="s">
        <v>5944</v>
      </c>
    </row>
    <row r="2960" customFormat="false" ht="12.75" hidden="false" customHeight="false" outlineLevel="0" collapsed="false">
      <c r="A2960" s="0" t="s">
        <v>5945</v>
      </c>
      <c r="B2960" s="0" t="s">
        <v>5946</v>
      </c>
    </row>
    <row r="2961" customFormat="false" ht="12.75" hidden="false" customHeight="false" outlineLevel="0" collapsed="false">
      <c r="A2961" s="0" t="s">
        <v>5947</v>
      </c>
      <c r="B2961" s="0" t="s">
        <v>5948</v>
      </c>
    </row>
    <row r="2962" customFormat="false" ht="12.75" hidden="false" customHeight="false" outlineLevel="0" collapsed="false">
      <c r="A2962" s="0" t="s">
        <v>5949</v>
      </c>
      <c r="B2962" s="0" t="s">
        <v>5950</v>
      </c>
    </row>
    <row r="2963" customFormat="false" ht="12.75" hidden="false" customHeight="false" outlineLevel="0" collapsed="false">
      <c r="A2963" s="0" t="s">
        <v>5951</v>
      </c>
      <c r="B2963" s="0" t="s">
        <v>5952</v>
      </c>
    </row>
    <row r="2964" customFormat="false" ht="12.75" hidden="false" customHeight="false" outlineLevel="0" collapsed="false">
      <c r="A2964" s="0" t="s">
        <v>5953</v>
      </c>
      <c r="B2964" s="0" t="s">
        <v>5954</v>
      </c>
    </row>
    <row r="2965" customFormat="false" ht="12.75" hidden="false" customHeight="false" outlineLevel="0" collapsed="false">
      <c r="A2965" s="0" t="s">
        <v>5955</v>
      </c>
      <c r="B2965" s="0" t="s">
        <v>5956</v>
      </c>
    </row>
    <row r="2966" customFormat="false" ht="12.75" hidden="false" customHeight="false" outlineLevel="0" collapsed="false">
      <c r="A2966" s="0" t="s">
        <v>5957</v>
      </c>
      <c r="B2966" s="0" t="s">
        <v>5958</v>
      </c>
    </row>
    <row r="2967" customFormat="false" ht="12.75" hidden="false" customHeight="false" outlineLevel="0" collapsed="false">
      <c r="A2967" s="0" t="s">
        <v>5959</v>
      </c>
      <c r="B2967" s="0" t="s">
        <v>5960</v>
      </c>
    </row>
    <row r="2968" customFormat="false" ht="12.75" hidden="false" customHeight="false" outlineLevel="0" collapsed="false">
      <c r="A2968" s="0" t="s">
        <v>5961</v>
      </c>
      <c r="B2968" s="0" t="s">
        <v>5962</v>
      </c>
    </row>
    <row r="2969" customFormat="false" ht="12.75" hidden="false" customHeight="false" outlineLevel="0" collapsed="false">
      <c r="A2969" s="0" t="s">
        <v>5963</v>
      </c>
      <c r="B2969" s="0" t="s">
        <v>5964</v>
      </c>
    </row>
    <row r="2970" customFormat="false" ht="12.75" hidden="false" customHeight="false" outlineLevel="0" collapsed="false">
      <c r="A2970" s="0" t="s">
        <v>5965</v>
      </c>
      <c r="B2970" s="0" t="s">
        <v>5966</v>
      </c>
    </row>
    <row r="2971" customFormat="false" ht="12.75" hidden="false" customHeight="false" outlineLevel="0" collapsed="false">
      <c r="A2971" s="0" t="s">
        <v>5967</v>
      </c>
      <c r="B2971" s="0" t="s">
        <v>5968</v>
      </c>
    </row>
    <row r="2972" customFormat="false" ht="12.75" hidden="false" customHeight="false" outlineLevel="0" collapsed="false">
      <c r="A2972" s="0" t="s">
        <v>5969</v>
      </c>
      <c r="B2972" s="0" t="s">
        <v>5970</v>
      </c>
    </row>
    <row r="2973" customFormat="false" ht="12.75" hidden="false" customHeight="false" outlineLevel="0" collapsed="false">
      <c r="A2973" s="0" t="s">
        <v>5971</v>
      </c>
      <c r="B2973" s="0" t="s">
        <v>5972</v>
      </c>
    </row>
    <row r="2974" customFormat="false" ht="12.75" hidden="false" customHeight="false" outlineLevel="0" collapsed="false">
      <c r="A2974" s="0" t="s">
        <v>5973</v>
      </c>
      <c r="B2974" s="0" t="s">
        <v>5974</v>
      </c>
    </row>
    <row r="2975" customFormat="false" ht="12.75" hidden="false" customHeight="false" outlineLevel="0" collapsed="false">
      <c r="A2975" s="0" t="s">
        <v>5975</v>
      </c>
      <c r="B2975" s="0" t="s">
        <v>5976</v>
      </c>
    </row>
    <row r="2976" customFormat="false" ht="12.75" hidden="false" customHeight="false" outlineLevel="0" collapsed="false">
      <c r="A2976" s="0" t="s">
        <v>5977</v>
      </c>
      <c r="B2976" s="0" t="s">
        <v>5978</v>
      </c>
    </row>
    <row r="2977" customFormat="false" ht="12.75" hidden="false" customHeight="false" outlineLevel="0" collapsed="false">
      <c r="A2977" s="0" t="s">
        <v>5979</v>
      </c>
      <c r="B2977" s="0" t="s">
        <v>5980</v>
      </c>
    </row>
    <row r="2978" customFormat="false" ht="12.75" hidden="false" customHeight="false" outlineLevel="0" collapsed="false">
      <c r="A2978" s="0" t="s">
        <v>5981</v>
      </c>
      <c r="B2978" s="0" t="s">
        <v>5982</v>
      </c>
    </row>
    <row r="2979" customFormat="false" ht="12.75" hidden="false" customHeight="false" outlineLevel="0" collapsed="false">
      <c r="A2979" s="0" t="s">
        <v>5983</v>
      </c>
      <c r="B2979" s="0" t="s">
        <v>5984</v>
      </c>
    </row>
    <row r="2980" customFormat="false" ht="12.75" hidden="false" customHeight="false" outlineLevel="0" collapsed="false">
      <c r="A2980" s="0" t="s">
        <v>5985</v>
      </c>
      <c r="B2980" s="0" t="s">
        <v>5986</v>
      </c>
    </row>
    <row r="2981" customFormat="false" ht="12.75" hidden="false" customHeight="false" outlineLevel="0" collapsed="false">
      <c r="A2981" s="0" t="s">
        <v>5987</v>
      </c>
      <c r="B2981" s="0" t="s">
        <v>5988</v>
      </c>
    </row>
    <row r="2982" customFormat="false" ht="12.75" hidden="false" customHeight="false" outlineLevel="0" collapsed="false">
      <c r="A2982" s="0" t="s">
        <v>5989</v>
      </c>
      <c r="B2982" s="0" t="s">
        <v>5990</v>
      </c>
    </row>
    <row r="2983" customFormat="false" ht="12.75" hidden="false" customHeight="false" outlineLevel="0" collapsed="false">
      <c r="A2983" s="0" t="s">
        <v>5991</v>
      </c>
      <c r="B2983" s="0" t="s">
        <v>5992</v>
      </c>
    </row>
    <row r="2984" customFormat="false" ht="12.75" hidden="false" customHeight="false" outlineLevel="0" collapsed="false">
      <c r="A2984" s="0" t="s">
        <v>5993</v>
      </c>
      <c r="B2984" s="0" t="s">
        <v>5994</v>
      </c>
    </row>
    <row r="2985" customFormat="false" ht="12.75" hidden="false" customHeight="false" outlineLevel="0" collapsed="false">
      <c r="A2985" s="0" t="s">
        <v>5995</v>
      </c>
      <c r="B2985" s="0" t="s">
        <v>5996</v>
      </c>
    </row>
    <row r="2986" customFormat="false" ht="12.75" hidden="false" customHeight="false" outlineLevel="0" collapsed="false">
      <c r="A2986" s="0" t="s">
        <v>5997</v>
      </c>
      <c r="B2986" s="0" t="s">
        <v>5998</v>
      </c>
    </row>
    <row r="2987" customFormat="false" ht="12.75" hidden="false" customHeight="false" outlineLevel="0" collapsed="false">
      <c r="A2987" s="0" t="s">
        <v>5999</v>
      </c>
      <c r="B2987" s="0" t="s">
        <v>6000</v>
      </c>
    </row>
    <row r="2988" customFormat="false" ht="12.75" hidden="false" customHeight="false" outlineLevel="0" collapsed="false">
      <c r="A2988" s="0" t="s">
        <v>6001</v>
      </c>
      <c r="B2988" s="0" t="s">
        <v>6002</v>
      </c>
    </row>
    <row r="2989" customFormat="false" ht="12.75" hidden="false" customHeight="false" outlineLevel="0" collapsed="false">
      <c r="A2989" s="0" t="s">
        <v>6003</v>
      </c>
      <c r="B2989" s="0" t="s">
        <v>6004</v>
      </c>
    </row>
    <row r="2990" customFormat="false" ht="12.75" hidden="false" customHeight="false" outlineLevel="0" collapsed="false">
      <c r="A2990" s="0" t="s">
        <v>6005</v>
      </c>
      <c r="B2990" s="0" t="s">
        <v>6006</v>
      </c>
    </row>
    <row r="2991" customFormat="false" ht="12.75" hidden="false" customHeight="false" outlineLevel="0" collapsed="false">
      <c r="A2991" s="0" t="s">
        <v>6007</v>
      </c>
      <c r="B2991" s="0" t="s">
        <v>6008</v>
      </c>
    </row>
    <row r="2992" customFormat="false" ht="12.75" hidden="false" customHeight="false" outlineLevel="0" collapsed="false">
      <c r="A2992" s="0" t="s">
        <v>6009</v>
      </c>
      <c r="B2992" s="0" t="s">
        <v>6010</v>
      </c>
    </row>
    <row r="2993" customFormat="false" ht="12.75" hidden="false" customHeight="false" outlineLevel="0" collapsed="false">
      <c r="A2993" s="0" t="s">
        <v>6011</v>
      </c>
      <c r="B2993" s="0" t="s">
        <v>6012</v>
      </c>
    </row>
    <row r="2994" customFormat="false" ht="12.75" hidden="false" customHeight="false" outlineLevel="0" collapsed="false">
      <c r="A2994" s="0" t="s">
        <v>6013</v>
      </c>
      <c r="B2994" s="0" t="s">
        <v>6014</v>
      </c>
    </row>
    <row r="2995" customFormat="false" ht="12.75" hidden="false" customHeight="false" outlineLevel="0" collapsed="false">
      <c r="A2995" s="0" t="s">
        <v>6015</v>
      </c>
      <c r="B2995" s="0" t="s">
        <v>6016</v>
      </c>
    </row>
    <row r="2996" customFormat="false" ht="12.75" hidden="false" customHeight="false" outlineLevel="0" collapsed="false">
      <c r="A2996" s="0" t="s">
        <v>6017</v>
      </c>
      <c r="B2996" s="0" t="s">
        <v>6018</v>
      </c>
    </row>
    <row r="2997" customFormat="false" ht="12.75" hidden="false" customHeight="false" outlineLevel="0" collapsed="false">
      <c r="A2997" s="0" t="s">
        <v>6019</v>
      </c>
      <c r="B2997" s="0" t="s">
        <v>6020</v>
      </c>
    </row>
    <row r="2998" customFormat="false" ht="12.75" hidden="false" customHeight="false" outlineLevel="0" collapsed="false">
      <c r="A2998" s="0" t="s">
        <v>6021</v>
      </c>
      <c r="B2998" s="0" t="s">
        <v>6022</v>
      </c>
    </row>
    <row r="2999" customFormat="false" ht="12.75" hidden="false" customHeight="false" outlineLevel="0" collapsed="false">
      <c r="A2999" s="0" t="s">
        <v>6023</v>
      </c>
      <c r="B2999" s="0" t="s">
        <v>6024</v>
      </c>
    </row>
    <row r="3000" customFormat="false" ht="12.75" hidden="false" customHeight="false" outlineLevel="0" collapsed="false">
      <c r="A3000" s="0" t="s">
        <v>6025</v>
      </c>
      <c r="B3000" s="0" t="s">
        <v>6026</v>
      </c>
    </row>
    <row r="3001" customFormat="false" ht="12.75" hidden="false" customHeight="false" outlineLevel="0" collapsed="false">
      <c r="A3001" s="0" t="s">
        <v>6027</v>
      </c>
      <c r="B3001" s="0" t="s">
        <v>6028</v>
      </c>
    </row>
    <row r="3002" customFormat="false" ht="12.75" hidden="false" customHeight="false" outlineLevel="0" collapsed="false">
      <c r="A3002" s="0" t="s">
        <v>6029</v>
      </c>
      <c r="B3002" s="0" t="s">
        <v>6030</v>
      </c>
    </row>
    <row r="3003" customFormat="false" ht="12.75" hidden="false" customHeight="false" outlineLevel="0" collapsed="false">
      <c r="A3003" s="0" t="s">
        <v>6031</v>
      </c>
      <c r="B3003" s="0" t="s">
        <v>6032</v>
      </c>
    </row>
    <row r="3004" customFormat="false" ht="12.75" hidden="false" customHeight="false" outlineLevel="0" collapsed="false">
      <c r="A3004" s="0" t="s">
        <v>6033</v>
      </c>
      <c r="B3004" s="0" t="s">
        <v>6034</v>
      </c>
    </row>
    <row r="3005" customFormat="false" ht="12.75" hidden="false" customHeight="false" outlineLevel="0" collapsed="false">
      <c r="A3005" s="0" t="s">
        <v>6035</v>
      </c>
      <c r="B3005" s="0" t="s">
        <v>6036</v>
      </c>
    </row>
    <row r="3006" customFormat="false" ht="12.75" hidden="false" customHeight="false" outlineLevel="0" collapsed="false">
      <c r="A3006" s="0" t="s">
        <v>6037</v>
      </c>
      <c r="B3006" s="0" t="s">
        <v>6038</v>
      </c>
    </row>
    <row r="3007" customFormat="false" ht="12.75" hidden="false" customHeight="false" outlineLevel="0" collapsed="false">
      <c r="A3007" s="0" t="s">
        <v>6039</v>
      </c>
      <c r="B3007" s="0" t="s">
        <v>6040</v>
      </c>
    </row>
    <row r="3008" customFormat="false" ht="12.75" hidden="false" customHeight="false" outlineLevel="0" collapsed="false">
      <c r="A3008" s="0" t="s">
        <v>6041</v>
      </c>
      <c r="B3008" s="0" t="s">
        <v>6042</v>
      </c>
    </row>
    <row r="3009" customFormat="false" ht="12.75" hidden="false" customHeight="false" outlineLevel="0" collapsed="false">
      <c r="A3009" s="0" t="s">
        <v>6043</v>
      </c>
      <c r="B3009" s="0" t="s">
        <v>6044</v>
      </c>
    </row>
    <row r="3010" customFormat="false" ht="12.75" hidden="false" customHeight="false" outlineLevel="0" collapsed="false">
      <c r="A3010" s="0" t="s">
        <v>6045</v>
      </c>
      <c r="B3010" s="0" t="s">
        <v>6046</v>
      </c>
    </row>
    <row r="3011" customFormat="false" ht="12.75" hidden="false" customHeight="false" outlineLevel="0" collapsed="false">
      <c r="A3011" s="0" t="s">
        <v>6047</v>
      </c>
      <c r="B3011" s="0" t="s">
        <v>6048</v>
      </c>
    </row>
    <row r="3012" customFormat="false" ht="12.75" hidden="false" customHeight="false" outlineLevel="0" collapsed="false">
      <c r="A3012" s="0" t="s">
        <v>6049</v>
      </c>
      <c r="B3012" s="0" t="s">
        <v>6050</v>
      </c>
    </row>
    <row r="3013" customFormat="false" ht="12.75" hidden="false" customHeight="false" outlineLevel="0" collapsed="false">
      <c r="A3013" s="0" t="s">
        <v>6051</v>
      </c>
      <c r="B3013" s="0" t="s">
        <v>6052</v>
      </c>
    </row>
    <row r="3014" customFormat="false" ht="12.75" hidden="false" customHeight="false" outlineLevel="0" collapsed="false">
      <c r="A3014" s="0" t="s">
        <v>6053</v>
      </c>
      <c r="B3014" s="0" t="s">
        <v>6054</v>
      </c>
    </row>
    <row r="3015" customFormat="false" ht="12.75" hidden="false" customHeight="false" outlineLevel="0" collapsed="false">
      <c r="A3015" s="0" t="s">
        <v>6055</v>
      </c>
      <c r="B3015" s="0" t="s">
        <v>6056</v>
      </c>
    </row>
    <row r="3016" customFormat="false" ht="12.75" hidden="false" customHeight="false" outlineLevel="0" collapsed="false">
      <c r="A3016" s="0" t="s">
        <v>6057</v>
      </c>
      <c r="B3016" s="0" t="s">
        <v>6058</v>
      </c>
    </row>
    <row r="3017" customFormat="false" ht="12.75" hidden="false" customHeight="false" outlineLevel="0" collapsed="false">
      <c r="A3017" s="0" t="s">
        <v>6059</v>
      </c>
      <c r="B3017" s="0" t="s">
        <v>6060</v>
      </c>
    </row>
    <row r="3018" customFormat="false" ht="12.75" hidden="false" customHeight="false" outlineLevel="0" collapsed="false">
      <c r="A3018" s="0" t="s">
        <v>6061</v>
      </c>
      <c r="B3018" s="0" t="s">
        <v>6062</v>
      </c>
    </row>
    <row r="3019" customFormat="false" ht="12.75" hidden="false" customHeight="false" outlineLevel="0" collapsed="false">
      <c r="A3019" s="0" t="s">
        <v>6063</v>
      </c>
      <c r="B3019" s="0" t="s">
        <v>6064</v>
      </c>
    </row>
    <row r="3020" customFormat="false" ht="12.75" hidden="false" customHeight="false" outlineLevel="0" collapsed="false">
      <c r="A3020" s="0" t="s">
        <v>6065</v>
      </c>
      <c r="B3020" s="0" t="s">
        <v>6066</v>
      </c>
    </row>
    <row r="3021" customFormat="false" ht="12.75" hidden="false" customHeight="false" outlineLevel="0" collapsed="false">
      <c r="A3021" s="0" t="s">
        <v>6067</v>
      </c>
      <c r="B3021" s="0" t="s">
        <v>6068</v>
      </c>
    </row>
    <row r="3022" customFormat="false" ht="12.75" hidden="false" customHeight="false" outlineLevel="0" collapsed="false">
      <c r="A3022" s="0" t="s">
        <v>6069</v>
      </c>
      <c r="B3022" s="0" t="s">
        <v>6070</v>
      </c>
    </row>
    <row r="3023" customFormat="false" ht="12.75" hidden="false" customHeight="false" outlineLevel="0" collapsed="false">
      <c r="A3023" s="0" t="s">
        <v>6071</v>
      </c>
      <c r="B3023" s="0" t="s">
        <v>6072</v>
      </c>
    </row>
    <row r="3024" customFormat="false" ht="12.75" hidden="false" customHeight="false" outlineLevel="0" collapsed="false">
      <c r="A3024" s="0" t="s">
        <v>6073</v>
      </c>
      <c r="B3024" s="0" t="s">
        <v>6074</v>
      </c>
    </row>
    <row r="3025" customFormat="false" ht="12.75" hidden="false" customHeight="false" outlineLevel="0" collapsed="false">
      <c r="A3025" s="0" t="s">
        <v>6075</v>
      </c>
      <c r="B3025" s="0" t="s">
        <v>6076</v>
      </c>
    </row>
    <row r="3026" customFormat="false" ht="12.75" hidden="false" customHeight="false" outlineLevel="0" collapsed="false">
      <c r="A3026" s="0" t="s">
        <v>6077</v>
      </c>
      <c r="B3026" s="0" t="s">
        <v>6078</v>
      </c>
    </row>
    <row r="3027" customFormat="false" ht="12.75" hidden="false" customHeight="false" outlineLevel="0" collapsed="false">
      <c r="A3027" s="0" t="s">
        <v>6079</v>
      </c>
      <c r="B3027" s="0" t="s">
        <v>6080</v>
      </c>
    </row>
    <row r="3028" customFormat="false" ht="12.75" hidden="false" customHeight="false" outlineLevel="0" collapsed="false">
      <c r="A3028" s="0" t="s">
        <v>6081</v>
      </c>
      <c r="B3028" s="0" t="s">
        <v>6082</v>
      </c>
    </row>
    <row r="3029" customFormat="false" ht="12.75" hidden="false" customHeight="false" outlineLevel="0" collapsed="false">
      <c r="A3029" s="0" t="s">
        <v>6083</v>
      </c>
      <c r="B3029" s="0" t="s">
        <v>6084</v>
      </c>
    </row>
    <row r="3030" customFormat="false" ht="12.75" hidden="false" customHeight="false" outlineLevel="0" collapsed="false">
      <c r="A3030" s="0" t="s">
        <v>6085</v>
      </c>
      <c r="B3030" s="0" t="s">
        <v>6086</v>
      </c>
    </row>
    <row r="3031" customFormat="false" ht="12.75" hidden="false" customHeight="false" outlineLevel="0" collapsed="false">
      <c r="A3031" s="0" t="s">
        <v>6087</v>
      </c>
      <c r="B3031" s="0" t="s">
        <v>6088</v>
      </c>
    </row>
    <row r="3032" customFormat="false" ht="12.75" hidden="false" customHeight="false" outlineLevel="0" collapsed="false">
      <c r="A3032" s="0" t="s">
        <v>6089</v>
      </c>
      <c r="B3032" s="0" t="s">
        <v>6090</v>
      </c>
    </row>
    <row r="3033" customFormat="false" ht="12.75" hidden="false" customHeight="false" outlineLevel="0" collapsed="false">
      <c r="A3033" s="0" t="s">
        <v>6091</v>
      </c>
      <c r="B3033" s="0" t="s">
        <v>6092</v>
      </c>
    </row>
    <row r="3034" customFormat="false" ht="12.75" hidden="false" customHeight="false" outlineLevel="0" collapsed="false">
      <c r="A3034" s="0" t="s">
        <v>6093</v>
      </c>
      <c r="B3034" s="0" t="s">
        <v>6094</v>
      </c>
    </row>
    <row r="3035" customFormat="false" ht="12.75" hidden="false" customHeight="false" outlineLevel="0" collapsed="false">
      <c r="A3035" s="0" t="s">
        <v>6095</v>
      </c>
      <c r="B3035" s="0" t="s">
        <v>6096</v>
      </c>
    </row>
    <row r="3036" customFormat="false" ht="12.75" hidden="false" customHeight="false" outlineLevel="0" collapsed="false">
      <c r="A3036" s="0" t="s">
        <v>6097</v>
      </c>
      <c r="B3036" s="0" t="s">
        <v>6098</v>
      </c>
    </row>
    <row r="3037" customFormat="false" ht="12.75" hidden="false" customHeight="false" outlineLevel="0" collapsed="false">
      <c r="A3037" s="0" t="s">
        <v>6099</v>
      </c>
      <c r="B3037" s="0" t="s">
        <v>6100</v>
      </c>
    </row>
    <row r="3038" customFormat="false" ht="12.75" hidden="false" customHeight="false" outlineLevel="0" collapsed="false">
      <c r="A3038" s="0" t="s">
        <v>6101</v>
      </c>
      <c r="B3038" s="0" t="s">
        <v>6102</v>
      </c>
    </row>
    <row r="3039" customFormat="false" ht="12.75" hidden="false" customHeight="false" outlineLevel="0" collapsed="false">
      <c r="A3039" s="0" t="s">
        <v>6103</v>
      </c>
      <c r="B3039" s="0" t="s">
        <v>6104</v>
      </c>
    </row>
    <row r="3040" customFormat="false" ht="12.75" hidden="false" customHeight="false" outlineLevel="0" collapsed="false">
      <c r="A3040" s="0" t="s">
        <v>6105</v>
      </c>
      <c r="B3040" s="0" t="s">
        <v>6106</v>
      </c>
    </row>
    <row r="3041" customFormat="false" ht="12.75" hidden="false" customHeight="false" outlineLevel="0" collapsed="false">
      <c r="A3041" s="0" t="s">
        <v>6107</v>
      </c>
      <c r="B3041" s="0" t="s">
        <v>6108</v>
      </c>
    </row>
    <row r="3042" customFormat="false" ht="12.75" hidden="false" customHeight="false" outlineLevel="0" collapsed="false">
      <c r="A3042" s="0" t="s">
        <v>6109</v>
      </c>
      <c r="B3042" s="0" t="s">
        <v>6110</v>
      </c>
    </row>
    <row r="3043" customFormat="false" ht="12.75" hidden="false" customHeight="false" outlineLevel="0" collapsed="false">
      <c r="A3043" s="0" t="s">
        <v>6111</v>
      </c>
      <c r="B3043" s="0" t="s">
        <v>6112</v>
      </c>
    </row>
    <row r="3044" customFormat="false" ht="12.75" hidden="false" customHeight="false" outlineLevel="0" collapsed="false">
      <c r="A3044" s="0" t="s">
        <v>6113</v>
      </c>
      <c r="B3044" s="0" t="s">
        <v>6114</v>
      </c>
    </row>
    <row r="3045" customFormat="false" ht="12.75" hidden="false" customHeight="false" outlineLevel="0" collapsed="false">
      <c r="A3045" s="0" t="s">
        <v>6115</v>
      </c>
      <c r="B3045" s="0" t="s">
        <v>6116</v>
      </c>
    </row>
    <row r="3046" customFormat="false" ht="12.75" hidden="false" customHeight="false" outlineLevel="0" collapsed="false">
      <c r="A3046" s="0" t="s">
        <v>6117</v>
      </c>
      <c r="B3046" s="0" t="s">
        <v>6118</v>
      </c>
    </row>
    <row r="3047" customFormat="false" ht="12.75" hidden="false" customHeight="false" outlineLevel="0" collapsed="false">
      <c r="A3047" s="0" t="s">
        <v>6119</v>
      </c>
      <c r="B3047" s="0" t="s">
        <v>6120</v>
      </c>
    </row>
    <row r="3048" customFormat="false" ht="12.75" hidden="false" customHeight="false" outlineLevel="0" collapsed="false">
      <c r="A3048" s="0" t="s">
        <v>6121</v>
      </c>
      <c r="B3048" s="0" t="s">
        <v>6122</v>
      </c>
    </row>
    <row r="3049" customFormat="false" ht="12.75" hidden="false" customHeight="false" outlineLevel="0" collapsed="false">
      <c r="A3049" s="0" t="s">
        <v>6123</v>
      </c>
      <c r="B3049" s="0" t="s">
        <v>6124</v>
      </c>
    </row>
    <row r="3050" customFormat="false" ht="12.75" hidden="false" customHeight="false" outlineLevel="0" collapsed="false">
      <c r="A3050" s="0" t="s">
        <v>6125</v>
      </c>
      <c r="B3050" s="0" t="s">
        <v>6126</v>
      </c>
    </row>
    <row r="3051" customFormat="false" ht="12.75" hidden="false" customHeight="false" outlineLevel="0" collapsed="false">
      <c r="A3051" s="0" t="s">
        <v>6127</v>
      </c>
      <c r="B3051" s="0" t="s">
        <v>6128</v>
      </c>
    </row>
    <row r="3052" customFormat="false" ht="12.75" hidden="false" customHeight="false" outlineLevel="0" collapsed="false">
      <c r="A3052" s="0" t="s">
        <v>6129</v>
      </c>
      <c r="B3052" s="0" t="s">
        <v>6130</v>
      </c>
    </row>
    <row r="3053" customFormat="false" ht="12.75" hidden="false" customHeight="false" outlineLevel="0" collapsed="false">
      <c r="A3053" s="0" t="s">
        <v>6131</v>
      </c>
      <c r="B3053" s="0" t="s">
        <v>6132</v>
      </c>
    </row>
    <row r="3054" customFormat="false" ht="12.75" hidden="false" customHeight="false" outlineLevel="0" collapsed="false">
      <c r="A3054" s="0" t="s">
        <v>6133</v>
      </c>
      <c r="B3054" s="0" t="s">
        <v>6134</v>
      </c>
    </row>
    <row r="3055" customFormat="false" ht="12.75" hidden="false" customHeight="false" outlineLevel="0" collapsed="false">
      <c r="A3055" s="0" t="s">
        <v>6135</v>
      </c>
      <c r="B3055" s="0" t="s">
        <v>6136</v>
      </c>
    </row>
    <row r="3056" customFormat="false" ht="12.75" hidden="false" customHeight="false" outlineLevel="0" collapsed="false">
      <c r="A3056" s="0" t="s">
        <v>6137</v>
      </c>
      <c r="B3056" s="0" t="s">
        <v>6138</v>
      </c>
    </row>
    <row r="3057" customFormat="false" ht="12.75" hidden="false" customHeight="false" outlineLevel="0" collapsed="false">
      <c r="A3057" s="0" t="s">
        <v>6139</v>
      </c>
      <c r="B3057" s="0" t="s">
        <v>6140</v>
      </c>
    </row>
    <row r="3058" customFormat="false" ht="12.75" hidden="false" customHeight="false" outlineLevel="0" collapsed="false">
      <c r="A3058" s="0" t="s">
        <v>6141</v>
      </c>
      <c r="B3058" s="0" t="s">
        <v>6142</v>
      </c>
    </row>
    <row r="3059" customFormat="false" ht="12.75" hidden="false" customHeight="false" outlineLevel="0" collapsed="false">
      <c r="A3059" s="0" t="s">
        <v>6143</v>
      </c>
      <c r="B3059" s="0" t="s">
        <v>6144</v>
      </c>
    </row>
    <row r="3060" customFormat="false" ht="12.75" hidden="false" customHeight="false" outlineLevel="0" collapsed="false">
      <c r="A3060" s="0" t="s">
        <v>6145</v>
      </c>
      <c r="B3060" s="0" t="s">
        <v>6146</v>
      </c>
    </row>
    <row r="3061" customFormat="false" ht="12.75" hidden="false" customHeight="false" outlineLevel="0" collapsed="false">
      <c r="A3061" s="0" t="s">
        <v>6147</v>
      </c>
      <c r="B3061" s="0" t="s">
        <v>6148</v>
      </c>
    </row>
    <row r="3062" customFormat="false" ht="12.75" hidden="false" customHeight="false" outlineLevel="0" collapsed="false">
      <c r="A3062" s="0" t="s">
        <v>6149</v>
      </c>
      <c r="B3062" s="0" t="s">
        <v>6150</v>
      </c>
    </row>
    <row r="3063" customFormat="false" ht="12.75" hidden="false" customHeight="false" outlineLevel="0" collapsed="false">
      <c r="A3063" s="0" t="s">
        <v>6151</v>
      </c>
      <c r="B3063" s="0" t="s">
        <v>6152</v>
      </c>
    </row>
    <row r="3064" customFormat="false" ht="12.75" hidden="false" customHeight="false" outlineLevel="0" collapsed="false">
      <c r="A3064" s="0" t="s">
        <v>6153</v>
      </c>
      <c r="B3064" s="0" t="s">
        <v>6154</v>
      </c>
    </row>
    <row r="3065" customFormat="false" ht="12.75" hidden="false" customHeight="false" outlineLevel="0" collapsed="false">
      <c r="A3065" s="0" t="s">
        <v>6155</v>
      </c>
      <c r="B3065" s="0" t="s">
        <v>6156</v>
      </c>
    </row>
    <row r="3066" customFormat="false" ht="12.75" hidden="false" customHeight="false" outlineLevel="0" collapsed="false">
      <c r="A3066" s="0" t="s">
        <v>6157</v>
      </c>
      <c r="B3066" s="0" t="s">
        <v>6158</v>
      </c>
    </row>
    <row r="3067" customFormat="false" ht="12.75" hidden="false" customHeight="false" outlineLevel="0" collapsed="false">
      <c r="A3067" s="0" t="s">
        <v>6159</v>
      </c>
      <c r="B3067" s="0" t="s">
        <v>6160</v>
      </c>
    </row>
    <row r="3068" customFormat="false" ht="12.75" hidden="false" customHeight="false" outlineLevel="0" collapsed="false">
      <c r="A3068" s="0" t="s">
        <v>6161</v>
      </c>
      <c r="B3068" s="0" t="s">
        <v>6162</v>
      </c>
    </row>
    <row r="3069" customFormat="false" ht="12.75" hidden="false" customHeight="false" outlineLevel="0" collapsed="false">
      <c r="A3069" s="0" t="s">
        <v>6163</v>
      </c>
      <c r="B3069" s="0" t="s">
        <v>6164</v>
      </c>
    </row>
    <row r="3070" customFormat="false" ht="12.75" hidden="false" customHeight="false" outlineLevel="0" collapsed="false">
      <c r="A3070" s="0" t="s">
        <v>6165</v>
      </c>
      <c r="B3070" s="0" t="s">
        <v>6166</v>
      </c>
    </row>
    <row r="3071" customFormat="false" ht="12.75" hidden="false" customHeight="false" outlineLevel="0" collapsed="false">
      <c r="A3071" s="0" t="s">
        <v>6167</v>
      </c>
      <c r="B3071" s="0" t="s">
        <v>6168</v>
      </c>
    </row>
    <row r="3072" customFormat="false" ht="12.75" hidden="false" customHeight="false" outlineLevel="0" collapsed="false">
      <c r="A3072" s="0" t="s">
        <v>6169</v>
      </c>
      <c r="B3072" s="0" t="s">
        <v>6170</v>
      </c>
    </row>
    <row r="3073" customFormat="false" ht="12.75" hidden="false" customHeight="false" outlineLevel="0" collapsed="false">
      <c r="A3073" s="0" t="s">
        <v>6171</v>
      </c>
      <c r="B3073" s="0" t="s">
        <v>6172</v>
      </c>
    </row>
    <row r="3074" customFormat="false" ht="12.75" hidden="false" customHeight="false" outlineLevel="0" collapsed="false">
      <c r="A3074" s="0" t="s">
        <v>6173</v>
      </c>
      <c r="B3074" s="0" t="s">
        <v>6174</v>
      </c>
    </row>
    <row r="3075" customFormat="false" ht="12.75" hidden="false" customHeight="false" outlineLevel="0" collapsed="false">
      <c r="A3075" s="0" t="s">
        <v>6175</v>
      </c>
      <c r="B3075" s="0" t="s">
        <v>6176</v>
      </c>
    </row>
    <row r="3076" customFormat="false" ht="12.75" hidden="false" customHeight="false" outlineLevel="0" collapsed="false">
      <c r="A3076" s="0" t="s">
        <v>6177</v>
      </c>
      <c r="B3076" s="0" t="s">
        <v>6178</v>
      </c>
    </row>
    <row r="3077" customFormat="false" ht="12.75" hidden="false" customHeight="false" outlineLevel="0" collapsed="false">
      <c r="A3077" s="0" t="s">
        <v>6179</v>
      </c>
      <c r="B3077" s="0" t="s">
        <v>6180</v>
      </c>
    </row>
    <row r="3078" customFormat="false" ht="12.75" hidden="false" customHeight="false" outlineLevel="0" collapsed="false">
      <c r="A3078" s="0" t="s">
        <v>6181</v>
      </c>
      <c r="B3078" s="0" t="s">
        <v>6182</v>
      </c>
    </row>
    <row r="3079" customFormat="false" ht="12.75" hidden="false" customHeight="false" outlineLevel="0" collapsed="false">
      <c r="A3079" s="0" t="s">
        <v>6183</v>
      </c>
      <c r="B3079" s="0" t="s">
        <v>6184</v>
      </c>
    </row>
    <row r="3080" customFormat="false" ht="12.75" hidden="false" customHeight="false" outlineLevel="0" collapsed="false">
      <c r="A3080" s="0" t="s">
        <v>6185</v>
      </c>
      <c r="B3080" s="0" t="s">
        <v>6186</v>
      </c>
    </row>
    <row r="3081" customFormat="false" ht="12.75" hidden="false" customHeight="false" outlineLevel="0" collapsed="false">
      <c r="A3081" s="0" t="s">
        <v>6187</v>
      </c>
      <c r="B3081" s="0" t="s">
        <v>6188</v>
      </c>
    </row>
    <row r="3082" customFormat="false" ht="12.75" hidden="false" customHeight="false" outlineLevel="0" collapsed="false">
      <c r="A3082" s="0" t="s">
        <v>6189</v>
      </c>
      <c r="B3082" s="0" t="s">
        <v>6190</v>
      </c>
    </row>
    <row r="3083" customFormat="false" ht="12.75" hidden="false" customHeight="false" outlineLevel="0" collapsed="false">
      <c r="A3083" s="0" t="s">
        <v>6191</v>
      </c>
      <c r="B3083" s="0" t="s">
        <v>6192</v>
      </c>
    </row>
    <row r="3084" customFormat="false" ht="12.75" hidden="false" customHeight="false" outlineLevel="0" collapsed="false">
      <c r="A3084" s="0" t="s">
        <v>6193</v>
      </c>
      <c r="B3084" s="0" t="s">
        <v>6194</v>
      </c>
    </row>
    <row r="3085" customFormat="false" ht="12.75" hidden="false" customHeight="false" outlineLevel="0" collapsed="false">
      <c r="A3085" s="0" t="s">
        <v>6195</v>
      </c>
      <c r="B3085" s="0" t="s">
        <v>6196</v>
      </c>
    </row>
    <row r="3086" customFormat="false" ht="12.75" hidden="false" customHeight="false" outlineLevel="0" collapsed="false">
      <c r="A3086" s="0" t="s">
        <v>6197</v>
      </c>
      <c r="B3086" s="0" t="s">
        <v>6198</v>
      </c>
    </row>
    <row r="3087" customFormat="false" ht="12.75" hidden="false" customHeight="false" outlineLevel="0" collapsed="false">
      <c r="A3087" s="0" t="s">
        <v>6199</v>
      </c>
      <c r="B3087" s="0" t="s">
        <v>6200</v>
      </c>
    </row>
    <row r="3088" customFormat="false" ht="12.75" hidden="false" customHeight="false" outlineLevel="0" collapsed="false">
      <c r="A3088" s="0" t="s">
        <v>6201</v>
      </c>
      <c r="B3088" s="0" t="s">
        <v>6202</v>
      </c>
    </row>
    <row r="3089" customFormat="false" ht="12.75" hidden="false" customHeight="false" outlineLevel="0" collapsed="false">
      <c r="A3089" s="0" t="s">
        <v>6203</v>
      </c>
      <c r="B3089" s="0" t="s">
        <v>6204</v>
      </c>
    </row>
    <row r="3090" customFormat="false" ht="12.75" hidden="false" customHeight="false" outlineLevel="0" collapsed="false">
      <c r="A3090" s="0" t="s">
        <v>6205</v>
      </c>
      <c r="B3090" s="0" t="s">
        <v>6206</v>
      </c>
    </row>
    <row r="3091" customFormat="false" ht="12.75" hidden="false" customHeight="false" outlineLevel="0" collapsed="false">
      <c r="A3091" s="0" t="s">
        <v>6207</v>
      </c>
      <c r="B3091" s="0" t="s">
        <v>6208</v>
      </c>
    </row>
    <row r="3092" customFormat="false" ht="12.75" hidden="false" customHeight="false" outlineLevel="0" collapsed="false">
      <c r="A3092" s="0" t="s">
        <v>6209</v>
      </c>
      <c r="B3092" s="0" t="s">
        <v>6210</v>
      </c>
    </row>
    <row r="3093" customFormat="false" ht="12.75" hidden="false" customHeight="false" outlineLevel="0" collapsed="false">
      <c r="A3093" s="0" t="s">
        <v>6211</v>
      </c>
      <c r="B3093" s="0" t="s">
        <v>6212</v>
      </c>
    </row>
    <row r="3094" customFormat="false" ht="12.75" hidden="false" customHeight="false" outlineLevel="0" collapsed="false">
      <c r="A3094" s="0" t="s">
        <v>6213</v>
      </c>
      <c r="B3094" s="0" t="s">
        <v>6214</v>
      </c>
    </row>
    <row r="3095" customFormat="false" ht="12.75" hidden="false" customHeight="false" outlineLevel="0" collapsed="false">
      <c r="A3095" s="0" t="s">
        <v>6215</v>
      </c>
      <c r="B3095" s="0" t="s">
        <v>6216</v>
      </c>
    </row>
    <row r="3096" customFormat="false" ht="12.75" hidden="false" customHeight="false" outlineLevel="0" collapsed="false">
      <c r="A3096" s="0" t="s">
        <v>6217</v>
      </c>
      <c r="B3096" s="0" t="s">
        <v>6218</v>
      </c>
    </row>
    <row r="3097" customFormat="false" ht="12.75" hidden="false" customHeight="false" outlineLevel="0" collapsed="false">
      <c r="A3097" s="0" t="s">
        <v>6219</v>
      </c>
      <c r="B3097" s="0" t="s">
        <v>6220</v>
      </c>
    </row>
    <row r="3098" customFormat="false" ht="12.75" hidden="false" customHeight="false" outlineLevel="0" collapsed="false">
      <c r="A3098" s="0" t="s">
        <v>6221</v>
      </c>
      <c r="B3098" s="0" t="s">
        <v>6222</v>
      </c>
    </row>
    <row r="3099" customFormat="false" ht="12.75" hidden="false" customHeight="false" outlineLevel="0" collapsed="false">
      <c r="A3099" s="0" t="s">
        <v>6223</v>
      </c>
      <c r="B3099" s="0" t="s">
        <v>6224</v>
      </c>
    </row>
    <row r="3100" customFormat="false" ht="12.75" hidden="false" customHeight="false" outlineLevel="0" collapsed="false">
      <c r="A3100" s="0" t="s">
        <v>6225</v>
      </c>
      <c r="B3100" s="0" t="s">
        <v>6226</v>
      </c>
    </row>
    <row r="3101" customFormat="false" ht="12.75" hidden="false" customHeight="false" outlineLevel="0" collapsed="false">
      <c r="A3101" s="0" t="s">
        <v>6227</v>
      </c>
      <c r="B3101" s="0" t="s">
        <v>6228</v>
      </c>
    </row>
    <row r="3102" customFormat="false" ht="12.75" hidden="false" customHeight="false" outlineLevel="0" collapsed="false">
      <c r="A3102" s="0" t="s">
        <v>6229</v>
      </c>
      <c r="B3102" s="0" t="s">
        <v>6230</v>
      </c>
    </row>
    <row r="3103" customFormat="false" ht="12.75" hidden="false" customHeight="false" outlineLevel="0" collapsed="false">
      <c r="A3103" s="0" t="s">
        <v>6231</v>
      </c>
      <c r="B3103" s="0" t="s">
        <v>6232</v>
      </c>
    </row>
    <row r="3104" customFormat="false" ht="12.75" hidden="false" customHeight="false" outlineLevel="0" collapsed="false">
      <c r="A3104" s="0" t="s">
        <v>6233</v>
      </c>
      <c r="B3104" s="0" t="s">
        <v>6234</v>
      </c>
    </row>
    <row r="3105" customFormat="false" ht="12.75" hidden="false" customHeight="false" outlineLevel="0" collapsed="false">
      <c r="A3105" s="0" t="s">
        <v>6235</v>
      </c>
      <c r="B3105" s="0" t="s">
        <v>6236</v>
      </c>
    </row>
    <row r="3106" customFormat="false" ht="12.75" hidden="false" customHeight="false" outlineLevel="0" collapsed="false">
      <c r="A3106" s="0" t="s">
        <v>6237</v>
      </c>
      <c r="B3106" s="0" t="s">
        <v>6238</v>
      </c>
    </row>
    <row r="3107" customFormat="false" ht="12.75" hidden="false" customHeight="false" outlineLevel="0" collapsed="false">
      <c r="A3107" s="0" t="s">
        <v>6239</v>
      </c>
      <c r="B3107" s="0" t="s">
        <v>6240</v>
      </c>
    </row>
    <row r="3108" customFormat="false" ht="12.75" hidden="false" customHeight="false" outlineLevel="0" collapsed="false">
      <c r="A3108" s="0" t="s">
        <v>6241</v>
      </c>
      <c r="B3108" s="0" t="s">
        <v>6242</v>
      </c>
    </row>
    <row r="3109" customFormat="false" ht="12.75" hidden="false" customHeight="false" outlineLevel="0" collapsed="false">
      <c r="A3109" s="0" t="s">
        <v>6243</v>
      </c>
      <c r="B3109" s="0" t="s">
        <v>6244</v>
      </c>
    </row>
    <row r="3110" customFormat="false" ht="12.75" hidden="false" customHeight="false" outlineLevel="0" collapsed="false">
      <c r="A3110" s="0" t="s">
        <v>6245</v>
      </c>
      <c r="B3110" s="0" t="s">
        <v>6246</v>
      </c>
    </row>
    <row r="3111" customFormat="false" ht="12.75" hidden="false" customHeight="false" outlineLevel="0" collapsed="false">
      <c r="A3111" s="0" t="s">
        <v>6247</v>
      </c>
      <c r="B3111" s="0" t="s">
        <v>6248</v>
      </c>
    </row>
    <row r="3112" customFormat="false" ht="12.75" hidden="false" customHeight="false" outlineLevel="0" collapsed="false">
      <c r="A3112" s="0" t="s">
        <v>6249</v>
      </c>
      <c r="B3112" s="0" t="s">
        <v>6250</v>
      </c>
    </row>
    <row r="3113" customFormat="false" ht="12.75" hidden="false" customHeight="false" outlineLevel="0" collapsed="false">
      <c r="A3113" s="0" t="s">
        <v>6251</v>
      </c>
      <c r="B3113" s="0" t="s">
        <v>6252</v>
      </c>
    </row>
    <row r="3114" customFormat="false" ht="12.75" hidden="false" customHeight="false" outlineLevel="0" collapsed="false">
      <c r="A3114" s="0" t="s">
        <v>6253</v>
      </c>
      <c r="B3114" s="0" t="s">
        <v>6254</v>
      </c>
    </row>
    <row r="3115" customFormat="false" ht="12.75" hidden="false" customHeight="false" outlineLevel="0" collapsed="false">
      <c r="A3115" s="0" t="s">
        <v>6255</v>
      </c>
      <c r="B3115" s="0" t="s">
        <v>6256</v>
      </c>
    </row>
    <row r="3116" customFormat="false" ht="12.75" hidden="false" customHeight="false" outlineLevel="0" collapsed="false">
      <c r="A3116" s="0" t="s">
        <v>6257</v>
      </c>
      <c r="B3116" s="0" t="s">
        <v>6258</v>
      </c>
    </row>
    <row r="3117" customFormat="false" ht="12.75" hidden="false" customHeight="false" outlineLevel="0" collapsed="false">
      <c r="A3117" s="0" t="s">
        <v>6259</v>
      </c>
      <c r="B3117" s="0" t="s">
        <v>6260</v>
      </c>
    </row>
    <row r="3118" customFormat="false" ht="12.75" hidden="false" customHeight="false" outlineLevel="0" collapsed="false">
      <c r="A3118" s="0" t="s">
        <v>6261</v>
      </c>
      <c r="B3118" s="0" t="s">
        <v>6262</v>
      </c>
    </row>
    <row r="3119" customFormat="false" ht="12.75" hidden="false" customHeight="false" outlineLevel="0" collapsed="false">
      <c r="A3119" s="0" t="s">
        <v>6263</v>
      </c>
      <c r="B3119" s="0" t="s">
        <v>6264</v>
      </c>
    </row>
    <row r="3120" customFormat="false" ht="12.75" hidden="false" customHeight="false" outlineLevel="0" collapsed="false">
      <c r="A3120" s="0" t="s">
        <v>6265</v>
      </c>
      <c r="B3120" s="0" t="s">
        <v>6266</v>
      </c>
    </row>
    <row r="3121" customFormat="false" ht="12.75" hidden="false" customHeight="false" outlineLevel="0" collapsed="false">
      <c r="A3121" s="0" t="s">
        <v>6267</v>
      </c>
      <c r="B3121" s="0" t="s">
        <v>6268</v>
      </c>
    </row>
    <row r="3122" customFormat="false" ht="12.75" hidden="false" customHeight="false" outlineLevel="0" collapsed="false">
      <c r="A3122" s="0" t="s">
        <v>6269</v>
      </c>
      <c r="B3122" s="0" t="s">
        <v>6270</v>
      </c>
    </row>
    <row r="3123" customFormat="false" ht="12.75" hidden="false" customHeight="false" outlineLevel="0" collapsed="false">
      <c r="A3123" s="0" t="s">
        <v>6271</v>
      </c>
      <c r="B3123" s="0" t="s">
        <v>6272</v>
      </c>
    </row>
    <row r="3124" customFormat="false" ht="12.75" hidden="false" customHeight="false" outlineLevel="0" collapsed="false">
      <c r="A3124" s="0" t="s">
        <v>6273</v>
      </c>
      <c r="B3124" s="0" t="s">
        <v>6274</v>
      </c>
    </row>
    <row r="3125" customFormat="false" ht="12.75" hidden="false" customHeight="false" outlineLevel="0" collapsed="false">
      <c r="A3125" s="0" t="s">
        <v>6275</v>
      </c>
      <c r="B3125" s="0" t="s">
        <v>6276</v>
      </c>
    </row>
    <row r="3126" customFormat="false" ht="12.75" hidden="false" customHeight="false" outlineLevel="0" collapsed="false">
      <c r="A3126" s="0" t="s">
        <v>6277</v>
      </c>
      <c r="B3126" s="0" t="s">
        <v>6278</v>
      </c>
    </row>
    <row r="3127" customFormat="false" ht="12.75" hidden="false" customHeight="false" outlineLevel="0" collapsed="false">
      <c r="A3127" s="0" t="s">
        <v>6279</v>
      </c>
      <c r="B3127" s="0" t="s">
        <v>6280</v>
      </c>
    </row>
    <row r="3128" customFormat="false" ht="12.75" hidden="false" customHeight="false" outlineLevel="0" collapsed="false">
      <c r="A3128" s="0" t="s">
        <v>6281</v>
      </c>
      <c r="B3128" s="0" t="s">
        <v>6282</v>
      </c>
    </row>
    <row r="3129" customFormat="false" ht="12.75" hidden="false" customHeight="false" outlineLevel="0" collapsed="false">
      <c r="A3129" s="0" t="s">
        <v>6283</v>
      </c>
      <c r="B3129" s="0" t="s">
        <v>6284</v>
      </c>
    </row>
    <row r="3130" customFormat="false" ht="12.75" hidden="false" customHeight="false" outlineLevel="0" collapsed="false">
      <c r="A3130" s="0" t="s">
        <v>6285</v>
      </c>
      <c r="B3130" s="0" t="s">
        <v>6286</v>
      </c>
    </row>
    <row r="3131" customFormat="false" ht="12.75" hidden="false" customHeight="false" outlineLevel="0" collapsed="false">
      <c r="A3131" s="0" t="s">
        <v>6287</v>
      </c>
      <c r="B3131" s="0" t="s">
        <v>6288</v>
      </c>
    </row>
    <row r="3132" customFormat="false" ht="12.75" hidden="false" customHeight="false" outlineLevel="0" collapsed="false">
      <c r="A3132" s="0" t="s">
        <v>6289</v>
      </c>
      <c r="B3132" s="0" t="s">
        <v>6290</v>
      </c>
    </row>
    <row r="3133" customFormat="false" ht="12.75" hidden="false" customHeight="false" outlineLevel="0" collapsed="false">
      <c r="A3133" s="0" t="s">
        <v>6291</v>
      </c>
      <c r="B3133" s="0" t="s">
        <v>6292</v>
      </c>
    </row>
    <row r="3134" customFormat="false" ht="12.75" hidden="false" customHeight="false" outlineLevel="0" collapsed="false">
      <c r="A3134" s="0" t="s">
        <v>6293</v>
      </c>
      <c r="B3134" s="0" t="s">
        <v>6294</v>
      </c>
    </row>
    <row r="3135" customFormat="false" ht="12.75" hidden="false" customHeight="false" outlineLevel="0" collapsed="false">
      <c r="A3135" s="0" t="s">
        <v>6295</v>
      </c>
      <c r="B3135" s="0" t="s">
        <v>6296</v>
      </c>
    </row>
    <row r="3136" customFormat="false" ht="12.75" hidden="false" customHeight="false" outlineLevel="0" collapsed="false">
      <c r="A3136" s="0" t="s">
        <v>6297</v>
      </c>
      <c r="B3136" s="0" t="s">
        <v>6298</v>
      </c>
    </row>
    <row r="3137" customFormat="false" ht="12.75" hidden="false" customHeight="false" outlineLevel="0" collapsed="false">
      <c r="A3137" s="0" t="s">
        <v>6299</v>
      </c>
      <c r="B3137" s="0" t="s">
        <v>6300</v>
      </c>
    </row>
    <row r="3138" customFormat="false" ht="12.75" hidden="false" customHeight="false" outlineLevel="0" collapsed="false">
      <c r="A3138" s="0" t="s">
        <v>6301</v>
      </c>
      <c r="B3138" s="0" t="s">
        <v>6302</v>
      </c>
    </row>
    <row r="3139" customFormat="false" ht="12.75" hidden="false" customHeight="false" outlineLevel="0" collapsed="false">
      <c r="A3139" s="0" t="s">
        <v>6303</v>
      </c>
      <c r="B3139" s="0" t="s">
        <v>6304</v>
      </c>
    </row>
    <row r="3140" customFormat="false" ht="12.75" hidden="false" customHeight="false" outlineLevel="0" collapsed="false">
      <c r="A3140" s="0" t="s">
        <v>6305</v>
      </c>
      <c r="B3140" s="0" t="s">
        <v>6306</v>
      </c>
    </row>
    <row r="3141" customFormat="false" ht="12.75" hidden="false" customHeight="false" outlineLevel="0" collapsed="false">
      <c r="A3141" s="0" t="s">
        <v>6307</v>
      </c>
      <c r="B3141" s="0" t="s">
        <v>6308</v>
      </c>
    </row>
    <row r="3142" customFormat="false" ht="12.75" hidden="false" customHeight="false" outlineLevel="0" collapsed="false">
      <c r="A3142" s="0" t="s">
        <v>6309</v>
      </c>
      <c r="B3142" s="0" t="s">
        <v>6310</v>
      </c>
    </row>
    <row r="3143" customFormat="false" ht="12.75" hidden="false" customHeight="false" outlineLevel="0" collapsed="false">
      <c r="A3143" s="0" t="s">
        <v>6311</v>
      </c>
      <c r="B3143" s="0" t="s">
        <v>6312</v>
      </c>
    </row>
    <row r="3144" customFormat="false" ht="12.75" hidden="false" customHeight="false" outlineLevel="0" collapsed="false">
      <c r="A3144" s="0" t="s">
        <v>6313</v>
      </c>
      <c r="B3144" s="0" t="s">
        <v>6314</v>
      </c>
    </row>
    <row r="3145" customFormat="false" ht="12.75" hidden="false" customHeight="false" outlineLevel="0" collapsed="false">
      <c r="A3145" s="0" t="s">
        <v>6315</v>
      </c>
      <c r="B3145" s="0" t="s">
        <v>6316</v>
      </c>
    </row>
    <row r="3146" customFormat="false" ht="12.75" hidden="false" customHeight="false" outlineLevel="0" collapsed="false">
      <c r="A3146" s="0" t="s">
        <v>6317</v>
      </c>
      <c r="B3146" s="0" t="s">
        <v>6318</v>
      </c>
    </row>
    <row r="3147" customFormat="false" ht="12.75" hidden="false" customHeight="false" outlineLevel="0" collapsed="false">
      <c r="A3147" s="0" t="s">
        <v>6319</v>
      </c>
      <c r="B3147" s="0" t="s">
        <v>6320</v>
      </c>
    </row>
    <row r="3148" customFormat="false" ht="12.75" hidden="false" customHeight="false" outlineLevel="0" collapsed="false">
      <c r="A3148" s="0" t="s">
        <v>6321</v>
      </c>
      <c r="B3148" s="0" t="s">
        <v>6322</v>
      </c>
    </row>
    <row r="3149" customFormat="false" ht="12.75" hidden="false" customHeight="false" outlineLevel="0" collapsed="false">
      <c r="A3149" s="0" t="s">
        <v>6323</v>
      </c>
      <c r="B3149" s="0" t="s">
        <v>6324</v>
      </c>
    </row>
    <row r="3150" customFormat="false" ht="12.75" hidden="false" customHeight="false" outlineLevel="0" collapsed="false">
      <c r="A3150" s="0" t="s">
        <v>6325</v>
      </c>
      <c r="B3150" s="0" t="s">
        <v>6326</v>
      </c>
    </row>
    <row r="3151" customFormat="false" ht="12.75" hidden="false" customHeight="false" outlineLevel="0" collapsed="false">
      <c r="A3151" s="0" t="s">
        <v>6327</v>
      </c>
      <c r="B3151" s="0" t="s">
        <v>6328</v>
      </c>
    </row>
    <row r="3152" customFormat="false" ht="12.75" hidden="false" customHeight="false" outlineLevel="0" collapsed="false">
      <c r="A3152" s="0" t="s">
        <v>6329</v>
      </c>
      <c r="B3152" s="0" t="s">
        <v>6330</v>
      </c>
    </row>
    <row r="3153" customFormat="false" ht="12.75" hidden="false" customHeight="false" outlineLevel="0" collapsed="false">
      <c r="A3153" s="0" t="s">
        <v>6331</v>
      </c>
      <c r="B3153" s="0" t="s">
        <v>6332</v>
      </c>
    </row>
    <row r="3154" customFormat="false" ht="12.75" hidden="false" customHeight="false" outlineLevel="0" collapsed="false">
      <c r="A3154" s="0" t="s">
        <v>6333</v>
      </c>
      <c r="B3154" s="0" t="s">
        <v>6334</v>
      </c>
    </row>
    <row r="3155" customFormat="false" ht="12.75" hidden="false" customHeight="false" outlineLevel="0" collapsed="false">
      <c r="A3155" s="0" t="s">
        <v>6335</v>
      </c>
      <c r="B3155" s="0" t="s">
        <v>6336</v>
      </c>
    </row>
    <row r="3156" customFormat="false" ht="12.75" hidden="false" customHeight="false" outlineLevel="0" collapsed="false">
      <c r="A3156" s="0" t="s">
        <v>6337</v>
      </c>
      <c r="B3156" s="0" t="s">
        <v>6338</v>
      </c>
    </row>
    <row r="3157" customFormat="false" ht="12.75" hidden="false" customHeight="false" outlineLevel="0" collapsed="false">
      <c r="A3157" s="0" t="s">
        <v>6339</v>
      </c>
      <c r="B3157" s="0" t="s">
        <v>6340</v>
      </c>
    </row>
    <row r="3158" customFormat="false" ht="12.75" hidden="false" customHeight="false" outlineLevel="0" collapsed="false">
      <c r="A3158" s="0" t="s">
        <v>6341</v>
      </c>
      <c r="B3158" s="0" t="s">
        <v>6342</v>
      </c>
    </row>
    <row r="3159" customFormat="false" ht="12.75" hidden="false" customHeight="false" outlineLevel="0" collapsed="false">
      <c r="A3159" s="0" t="s">
        <v>6343</v>
      </c>
      <c r="B3159" s="0" t="s">
        <v>6344</v>
      </c>
    </row>
    <row r="3160" customFormat="false" ht="12.75" hidden="false" customHeight="false" outlineLevel="0" collapsed="false">
      <c r="A3160" s="0" t="s">
        <v>6345</v>
      </c>
      <c r="B3160" s="0" t="s">
        <v>6346</v>
      </c>
    </row>
    <row r="3161" customFormat="false" ht="12.75" hidden="false" customHeight="false" outlineLevel="0" collapsed="false">
      <c r="A3161" s="0" t="s">
        <v>6347</v>
      </c>
      <c r="B3161" s="0" t="s">
        <v>6348</v>
      </c>
    </row>
    <row r="3162" customFormat="false" ht="12.75" hidden="false" customHeight="false" outlineLevel="0" collapsed="false">
      <c r="A3162" s="0" t="s">
        <v>6349</v>
      </c>
      <c r="B3162" s="0" t="s">
        <v>6350</v>
      </c>
    </row>
    <row r="3163" customFormat="false" ht="12.75" hidden="false" customHeight="false" outlineLevel="0" collapsed="false">
      <c r="A3163" s="0" t="s">
        <v>6351</v>
      </c>
      <c r="B3163" s="0" t="s">
        <v>6352</v>
      </c>
    </row>
    <row r="3164" customFormat="false" ht="12.75" hidden="false" customHeight="false" outlineLevel="0" collapsed="false">
      <c r="A3164" s="0" t="s">
        <v>6353</v>
      </c>
      <c r="B3164" s="0" t="s">
        <v>6354</v>
      </c>
    </row>
    <row r="3165" customFormat="false" ht="12.75" hidden="false" customHeight="false" outlineLevel="0" collapsed="false">
      <c r="A3165" s="0" t="s">
        <v>6355</v>
      </c>
      <c r="B3165" s="0" t="s">
        <v>6356</v>
      </c>
    </row>
    <row r="3166" customFormat="false" ht="12.75" hidden="false" customHeight="false" outlineLevel="0" collapsed="false">
      <c r="A3166" s="0" t="s">
        <v>6357</v>
      </c>
      <c r="B3166" s="0" t="s">
        <v>6358</v>
      </c>
    </row>
    <row r="3167" customFormat="false" ht="12.75" hidden="false" customHeight="false" outlineLevel="0" collapsed="false">
      <c r="A3167" s="0" t="s">
        <v>6359</v>
      </c>
      <c r="B3167" s="0" t="s">
        <v>6360</v>
      </c>
    </row>
    <row r="3168" customFormat="false" ht="12.75" hidden="false" customHeight="false" outlineLevel="0" collapsed="false">
      <c r="A3168" s="0" t="s">
        <v>6361</v>
      </c>
      <c r="B3168" s="0" t="s">
        <v>6362</v>
      </c>
    </row>
    <row r="3169" customFormat="false" ht="12.75" hidden="false" customHeight="false" outlineLevel="0" collapsed="false">
      <c r="A3169" s="0" t="s">
        <v>6363</v>
      </c>
      <c r="B3169" s="0" t="s">
        <v>6364</v>
      </c>
    </row>
    <row r="3170" customFormat="false" ht="12.75" hidden="false" customHeight="false" outlineLevel="0" collapsed="false">
      <c r="A3170" s="0" t="s">
        <v>6365</v>
      </c>
      <c r="B3170" s="0" t="s">
        <v>6366</v>
      </c>
    </row>
    <row r="3171" customFormat="false" ht="12.75" hidden="false" customHeight="false" outlineLevel="0" collapsed="false">
      <c r="A3171" s="0" t="s">
        <v>6367</v>
      </c>
      <c r="B3171" s="0" t="s">
        <v>6368</v>
      </c>
    </row>
    <row r="3172" customFormat="false" ht="12.75" hidden="false" customHeight="false" outlineLevel="0" collapsed="false">
      <c r="A3172" s="0" t="s">
        <v>6369</v>
      </c>
      <c r="B3172" s="0" t="s">
        <v>6370</v>
      </c>
    </row>
    <row r="3173" customFormat="false" ht="12.75" hidden="false" customHeight="false" outlineLevel="0" collapsed="false">
      <c r="A3173" s="0" t="s">
        <v>6371</v>
      </c>
      <c r="B3173" s="0" t="s">
        <v>6372</v>
      </c>
    </row>
    <row r="3174" customFormat="false" ht="12.75" hidden="false" customHeight="false" outlineLevel="0" collapsed="false">
      <c r="A3174" s="0" t="s">
        <v>6373</v>
      </c>
      <c r="B3174" s="0" t="s">
        <v>6374</v>
      </c>
    </row>
    <row r="3175" customFormat="false" ht="12.75" hidden="false" customHeight="false" outlineLevel="0" collapsed="false">
      <c r="A3175" s="0" t="s">
        <v>6375</v>
      </c>
      <c r="B3175" s="0" t="s">
        <v>6376</v>
      </c>
    </row>
    <row r="3176" customFormat="false" ht="12.75" hidden="false" customHeight="false" outlineLevel="0" collapsed="false">
      <c r="A3176" s="0" t="s">
        <v>6377</v>
      </c>
      <c r="B3176" s="0" t="s">
        <v>6378</v>
      </c>
    </row>
    <row r="3177" customFormat="false" ht="12.75" hidden="false" customHeight="false" outlineLevel="0" collapsed="false">
      <c r="A3177" s="0" t="s">
        <v>6379</v>
      </c>
      <c r="B3177" s="0" t="s">
        <v>6380</v>
      </c>
    </row>
    <row r="3178" customFormat="false" ht="12.75" hidden="false" customHeight="false" outlineLevel="0" collapsed="false">
      <c r="A3178" s="0" t="s">
        <v>6381</v>
      </c>
      <c r="B3178" s="0" t="s">
        <v>6382</v>
      </c>
    </row>
    <row r="3179" customFormat="false" ht="12.75" hidden="false" customHeight="false" outlineLevel="0" collapsed="false">
      <c r="A3179" s="0" t="s">
        <v>6383</v>
      </c>
      <c r="B3179" s="0" t="s">
        <v>6384</v>
      </c>
    </row>
    <row r="3180" customFormat="false" ht="12.75" hidden="false" customHeight="false" outlineLevel="0" collapsed="false">
      <c r="A3180" s="0" t="s">
        <v>6385</v>
      </c>
      <c r="B3180" s="0" t="s">
        <v>6386</v>
      </c>
    </row>
    <row r="3181" customFormat="false" ht="12.75" hidden="false" customHeight="false" outlineLevel="0" collapsed="false">
      <c r="A3181" s="0" t="s">
        <v>6387</v>
      </c>
      <c r="B3181" s="0" t="s">
        <v>6388</v>
      </c>
    </row>
    <row r="3182" customFormat="false" ht="12.75" hidden="false" customHeight="false" outlineLevel="0" collapsed="false">
      <c r="A3182" s="0" t="s">
        <v>6389</v>
      </c>
      <c r="B3182" s="0" t="s">
        <v>6390</v>
      </c>
    </row>
    <row r="3183" customFormat="false" ht="12.75" hidden="false" customHeight="false" outlineLevel="0" collapsed="false">
      <c r="A3183" s="0" t="s">
        <v>6391</v>
      </c>
      <c r="B3183" s="0" t="s">
        <v>6392</v>
      </c>
    </row>
    <row r="3184" customFormat="false" ht="12.75" hidden="false" customHeight="false" outlineLevel="0" collapsed="false">
      <c r="A3184" s="0" t="s">
        <v>6393</v>
      </c>
      <c r="B3184" s="0" t="s">
        <v>6394</v>
      </c>
    </row>
    <row r="3185" customFormat="false" ht="12.75" hidden="false" customHeight="false" outlineLevel="0" collapsed="false">
      <c r="A3185" s="0" t="s">
        <v>6395</v>
      </c>
      <c r="B3185" s="0" t="s">
        <v>6396</v>
      </c>
    </row>
    <row r="3186" customFormat="false" ht="12.75" hidden="false" customHeight="false" outlineLevel="0" collapsed="false">
      <c r="A3186" s="0" t="s">
        <v>6397</v>
      </c>
      <c r="B3186" s="0" t="s">
        <v>6398</v>
      </c>
    </row>
    <row r="3187" customFormat="false" ht="12.75" hidden="false" customHeight="false" outlineLevel="0" collapsed="false">
      <c r="A3187" s="0" t="s">
        <v>6399</v>
      </c>
      <c r="B3187" s="0" t="s">
        <v>6400</v>
      </c>
    </row>
    <row r="3188" customFormat="false" ht="12.75" hidden="false" customHeight="false" outlineLevel="0" collapsed="false">
      <c r="A3188" s="0" t="s">
        <v>6401</v>
      </c>
      <c r="B3188" s="0" t="s">
        <v>6402</v>
      </c>
    </row>
    <row r="3189" customFormat="false" ht="12.75" hidden="false" customHeight="false" outlineLevel="0" collapsed="false">
      <c r="A3189" s="0" t="s">
        <v>6403</v>
      </c>
      <c r="B3189" s="0" t="s">
        <v>6404</v>
      </c>
    </row>
    <row r="3190" customFormat="false" ht="12.75" hidden="false" customHeight="false" outlineLevel="0" collapsed="false">
      <c r="A3190" s="0" t="s">
        <v>6405</v>
      </c>
      <c r="B3190" s="0" t="s">
        <v>6406</v>
      </c>
    </row>
    <row r="3191" customFormat="false" ht="12.75" hidden="false" customHeight="false" outlineLevel="0" collapsed="false">
      <c r="A3191" s="0" t="s">
        <v>6407</v>
      </c>
      <c r="B3191" s="0" t="s">
        <v>6408</v>
      </c>
    </row>
    <row r="3192" customFormat="false" ht="12.75" hidden="false" customHeight="false" outlineLevel="0" collapsed="false">
      <c r="A3192" s="0" t="s">
        <v>6409</v>
      </c>
      <c r="B3192" s="0" t="s">
        <v>6410</v>
      </c>
    </row>
    <row r="3193" customFormat="false" ht="12.75" hidden="false" customHeight="false" outlineLevel="0" collapsed="false">
      <c r="A3193" s="0" t="s">
        <v>6411</v>
      </c>
      <c r="B3193" s="0" t="s">
        <v>6412</v>
      </c>
    </row>
    <row r="3194" customFormat="false" ht="12.75" hidden="false" customHeight="false" outlineLevel="0" collapsed="false">
      <c r="A3194" s="0" t="s">
        <v>6413</v>
      </c>
      <c r="B3194" s="0" t="s">
        <v>6414</v>
      </c>
    </row>
    <row r="3195" customFormat="false" ht="12.75" hidden="false" customHeight="false" outlineLevel="0" collapsed="false">
      <c r="A3195" s="0" t="s">
        <v>6415</v>
      </c>
      <c r="B3195" s="0" t="s">
        <v>6416</v>
      </c>
    </row>
    <row r="3196" customFormat="false" ht="12.75" hidden="false" customHeight="false" outlineLevel="0" collapsed="false">
      <c r="A3196" s="0" t="s">
        <v>6417</v>
      </c>
      <c r="B3196" s="0" t="s">
        <v>6418</v>
      </c>
    </row>
    <row r="3197" customFormat="false" ht="12.75" hidden="false" customHeight="false" outlineLevel="0" collapsed="false">
      <c r="A3197" s="0" t="s">
        <v>6419</v>
      </c>
      <c r="B3197" s="0" t="s">
        <v>6420</v>
      </c>
    </row>
    <row r="3198" customFormat="false" ht="12.75" hidden="false" customHeight="false" outlineLevel="0" collapsed="false">
      <c r="A3198" s="0" t="s">
        <v>6421</v>
      </c>
      <c r="B3198" s="0" t="s">
        <v>6422</v>
      </c>
    </row>
    <row r="3199" customFormat="false" ht="12.75" hidden="false" customHeight="false" outlineLevel="0" collapsed="false">
      <c r="A3199" s="0" t="s">
        <v>6423</v>
      </c>
      <c r="B3199" s="0" t="s">
        <v>6424</v>
      </c>
    </row>
    <row r="3200" customFormat="false" ht="12.75" hidden="false" customHeight="false" outlineLevel="0" collapsed="false">
      <c r="A3200" s="0" t="s">
        <v>6425</v>
      </c>
      <c r="B3200" s="0" t="s">
        <v>6426</v>
      </c>
    </row>
    <row r="3201" customFormat="false" ht="12.75" hidden="false" customHeight="false" outlineLevel="0" collapsed="false">
      <c r="A3201" s="0" t="s">
        <v>6427</v>
      </c>
      <c r="B3201" s="0" t="s">
        <v>6428</v>
      </c>
    </row>
    <row r="3202" customFormat="false" ht="12.75" hidden="false" customHeight="false" outlineLevel="0" collapsed="false">
      <c r="A3202" s="0" t="s">
        <v>6429</v>
      </c>
      <c r="B3202" s="0" t="s">
        <v>6430</v>
      </c>
    </row>
    <row r="3203" customFormat="false" ht="12.75" hidden="false" customHeight="false" outlineLevel="0" collapsed="false">
      <c r="A3203" s="0" t="s">
        <v>6431</v>
      </c>
      <c r="B3203" s="0" t="s">
        <v>6432</v>
      </c>
    </row>
    <row r="3204" customFormat="false" ht="12.75" hidden="false" customHeight="false" outlineLevel="0" collapsed="false">
      <c r="A3204" s="0" t="s">
        <v>6433</v>
      </c>
      <c r="B3204" s="0" t="s">
        <v>6434</v>
      </c>
    </row>
    <row r="3205" customFormat="false" ht="12.75" hidden="false" customHeight="false" outlineLevel="0" collapsed="false">
      <c r="A3205" s="0" t="s">
        <v>6435</v>
      </c>
      <c r="B3205" s="0" t="s">
        <v>6436</v>
      </c>
    </row>
    <row r="3206" customFormat="false" ht="12.75" hidden="false" customHeight="false" outlineLevel="0" collapsed="false">
      <c r="A3206" s="0" t="s">
        <v>6437</v>
      </c>
      <c r="B3206" s="0" t="s">
        <v>6438</v>
      </c>
    </row>
    <row r="3207" customFormat="false" ht="12.75" hidden="false" customHeight="false" outlineLevel="0" collapsed="false">
      <c r="A3207" s="0" t="s">
        <v>6439</v>
      </c>
      <c r="B3207" s="0" t="s">
        <v>6440</v>
      </c>
    </row>
    <row r="3208" customFormat="false" ht="12.75" hidden="false" customHeight="false" outlineLevel="0" collapsed="false">
      <c r="A3208" s="0" t="s">
        <v>6441</v>
      </c>
      <c r="B3208" s="0" t="s">
        <v>6442</v>
      </c>
    </row>
    <row r="3209" customFormat="false" ht="12.75" hidden="false" customHeight="false" outlineLevel="0" collapsed="false">
      <c r="A3209" s="0" t="s">
        <v>6443</v>
      </c>
      <c r="B3209" s="0" t="s">
        <v>6444</v>
      </c>
    </row>
    <row r="3210" customFormat="false" ht="12.75" hidden="false" customHeight="false" outlineLevel="0" collapsed="false">
      <c r="A3210" s="0" t="s">
        <v>6445</v>
      </c>
      <c r="B3210" s="0" t="s">
        <v>6446</v>
      </c>
    </row>
    <row r="3211" customFormat="false" ht="12.75" hidden="false" customHeight="false" outlineLevel="0" collapsed="false">
      <c r="A3211" s="0" t="s">
        <v>6447</v>
      </c>
      <c r="B3211" s="0" t="s">
        <v>6448</v>
      </c>
    </row>
    <row r="3212" customFormat="false" ht="12.75" hidden="false" customHeight="false" outlineLevel="0" collapsed="false">
      <c r="A3212" s="0" t="s">
        <v>6449</v>
      </c>
      <c r="B3212" s="0" t="s">
        <v>6450</v>
      </c>
    </row>
    <row r="3213" customFormat="false" ht="12.75" hidden="false" customHeight="false" outlineLevel="0" collapsed="false">
      <c r="A3213" s="0" t="s">
        <v>6451</v>
      </c>
      <c r="B3213" s="0" t="s">
        <v>6452</v>
      </c>
    </row>
    <row r="3214" customFormat="false" ht="12.75" hidden="false" customHeight="false" outlineLevel="0" collapsed="false">
      <c r="A3214" s="0" t="s">
        <v>6453</v>
      </c>
      <c r="B3214" s="0" t="s">
        <v>6454</v>
      </c>
    </row>
    <row r="3215" customFormat="false" ht="12.75" hidden="false" customHeight="false" outlineLevel="0" collapsed="false">
      <c r="A3215" s="0" t="s">
        <v>6455</v>
      </c>
      <c r="B3215" s="0" t="s">
        <v>6456</v>
      </c>
    </row>
    <row r="3216" customFormat="false" ht="12.75" hidden="false" customHeight="false" outlineLevel="0" collapsed="false">
      <c r="A3216" s="0" t="s">
        <v>6457</v>
      </c>
      <c r="B3216" s="0" t="s">
        <v>6458</v>
      </c>
    </row>
    <row r="3217" customFormat="false" ht="12.75" hidden="false" customHeight="false" outlineLevel="0" collapsed="false">
      <c r="A3217" s="0" t="s">
        <v>6459</v>
      </c>
      <c r="B3217" s="0" t="s">
        <v>6460</v>
      </c>
    </row>
    <row r="3218" customFormat="false" ht="12.75" hidden="false" customHeight="false" outlineLevel="0" collapsed="false">
      <c r="A3218" s="0" t="s">
        <v>6461</v>
      </c>
      <c r="B3218" s="0" t="s">
        <v>6462</v>
      </c>
    </row>
    <row r="3219" customFormat="false" ht="12.75" hidden="false" customHeight="false" outlineLevel="0" collapsed="false">
      <c r="A3219" s="0" t="s">
        <v>6463</v>
      </c>
      <c r="B3219" s="0" t="s">
        <v>6464</v>
      </c>
    </row>
    <row r="3220" customFormat="false" ht="12.75" hidden="false" customHeight="false" outlineLevel="0" collapsed="false">
      <c r="A3220" s="0" t="s">
        <v>6465</v>
      </c>
      <c r="B3220" s="0" t="s">
        <v>6466</v>
      </c>
    </row>
    <row r="3221" customFormat="false" ht="12.75" hidden="false" customHeight="false" outlineLevel="0" collapsed="false">
      <c r="A3221" s="0" t="s">
        <v>6467</v>
      </c>
      <c r="B3221" s="0" t="s">
        <v>6468</v>
      </c>
    </row>
    <row r="3222" customFormat="false" ht="12.75" hidden="false" customHeight="false" outlineLevel="0" collapsed="false">
      <c r="A3222" s="0" t="s">
        <v>6469</v>
      </c>
      <c r="B3222" s="0" t="s">
        <v>6470</v>
      </c>
    </row>
    <row r="3223" customFormat="false" ht="12.75" hidden="false" customHeight="false" outlineLevel="0" collapsed="false">
      <c r="A3223" s="0" t="s">
        <v>6471</v>
      </c>
      <c r="B3223" s="0" t="s">
        <v>6472</v>
      </c>
    </row>
    <row r="3224" customFormat="false" ht="12.75" hidden="false" customHeight="false" outlineLevel="0" collapsed="false">
      <c r="A3224" s="0" t="s">
        <v>6473</v>
      </c>
      <c r="B3224" s="0" t="s">
        <v>6474</v>
      </c>
    </row>
    <row r="3225" customFormat="false" ht="12.75" hidden="false" customHeight="false" outlineLevel="0" collapsed="false">
      <c r="A3225" s="0" t="s">
        <v>6475</v>
      </c>
      <c r="B3225" s="0" t="s">
        <v>6476</v>
      </c>
    </row>
    <row r="3226" customFormat="false" ht="12.75" hidden="false" customHeight="false" outlineLevel="0" collapsed="false">
      <c r="A3226" s="0" t="s">
        <v>6477</v>
      </c>
      <c r="B3226" s="0" t="s">
        <v>6478</v>
      </c>
    </row>
    <row r="3227" customFormat="false" ht="12.75" hidden="false" customHeight="false" outlineLevel="0" collapsed="false">
      <c r="A3227" s="0" t="s">
        <v>6479</v>
      </c>
      <c r="B3227" s="0" t="s">
        <v>6480</v>
      </c>
    </row>
    <row r="3228" customFormat="false" ht="12.75" hidden="false" customHeight="false" outlineLevel="0" collapsed="false">
      <c r="A3228" s="0" t="s">
        <v>6481</v>
      </c>
      <c r="B3228" s="0" t="s">
        <v>6482</v>
      </c>
    </row>
    <row r="3229" customFormat="false" ht="12.75" hidden="false" customHeight="false" outlineLevel="0" collapsed="false">
      <c r="A3229" s="0" t="s">
        <v>6483</v>
      </c>
      <c r="B3229" s="0" t="s">
        <v>6484</v>
      </c>
    </row>
    <row r="3230" customFormat="false" ht="12.75" hidden="false" customHeight="false" outlineLevel="0" collapsed="false">
      <c r="A3230" s="0" t="s">
        <v>6485</v>
      </c>
      <c r="B3230" s="0" t="s">
        <v>6486</v>
      </c>
    </row>
    <row r="3231" customFormat="false" ht="12.75" hidden="false" customHeight="false" outlineLevel="0" collapsed="false">
      <c r="A3231" s="0" t="s">
        <v>6487</v>
      </c>
      <c r="B3231" s="0" t="s">
        <v>6488</v>
      </c>
    </row>
    <row r="3232" customFormat="false" ht="12.75" hidden="false" customHeight="false" outlineLevel="0" collapsed="false">
      <c r="A3232" s="0" t="s">
        <v>6489</v>
      </c>
      <c r="B3232" s="0" t="s">
        <v>6490</v>
      </c>
    </row>
    <row r="3233" customFormat="false" ht="12.75" hidden="false" customHeight="false" outlineLevel="0" collapsed="false">
      <c r="A3233" s="0" t="s">
        <v>6491</v>
      </c>
      <c r="B3233" s="0" t="s">
        <v>6492</v>
      </c>
    </row>
    <row r="3234" customFormat="false" ht="12.75" hidden="false" customHeight="false" outlineLevel="0" collapsed="false">
      <c r="A3234" s="0" t="s">
        <v>6493</v>
      </c>
      <c r="B3234" s="0" t="s">
        <v>6494</v>
      </c>
    </row>
    <row r="3235" customFormat="false" ht="12.75" hidden="false" customHeight="false" outlineLevel="0" collapsed="false">
      <c r="A3235" s="0" t="s">
        <v>6495</v>
      </c>
      <c r="B3235" s="0" t="s">
        <v>6496</v>
      </c>
    </row>
    <row r="3236" customFormat="false" ht="12.75" hidden="false" customHeight="false" outlineLevel="0" collapsed="false">
      <c r="A3236" s="0" t="s">
        <v>6497</v>
      </c>
      <c r="B3236" s="0" t="s">
        <v>6498</v>
      </c>
    </row>
    <row r="3237" customFormat="false" ht="12.75" hidden="false" customHeight="false" outlineLevel="0" collapsed="false">
      <c r="A3237" s="0" t="s">
        <v>6499</v>
      </c>
      <c r="B3237" s="0" t="s">
        <v>6500</v>
      </c>
    </row>
    <row r="3238" customFormat="false" ht="12.75" hidden="false" customHeight="false" outlineLevel="0" collapsed="false">
      <c r="A3238" s="0" t="s">
        <v>6501</v>
      </c>
      <c r="B3238" s="0" t="s">
        <v>6502</v>
      </c>
    </row>
    <row r="3239" customFormat="false" ht="12.75" hidden="false" customHeight="false" outlineLevel="0" collapsed="false">
      <c r="A3239" s="0" t="s">
        <v>6503</v>
      </c>
      <c r="B3239" s="0" t="s">
        <v>6504</v>
      </c>
    </row>
    <row r="3240" customFormat="false" ht="12.75" hidden="false" customHeight="false" outlineLevel="0" collapsed="false">
      <c r="A3240" s="0" t="s">
        <v>6505</v>
      </c>
      <c r="B3240" s="0" t="s">
        <v>6506</v>
      </c>
    </row>
    <row r="3241" customFormat="false" ht="12.75" hidden="false" customHeight="false" outlineLevel="0" collapsed="false">
      <c r="A3241" s="0" t="s">
        <v>6507</v>
      </c>
      <c r="B3241" s="0" t="s">
        <v>6508</v>
      </c>
    </row>
    <row r="3242" customFormat="false" ht="12.75" hidden="false" customHeight="false" outlineLevel="0" collapsed="false">
      <c r="A3242" s="0" t="s">
        <v>6509</v>
      </c>
      <c r="B3242" s="0" t="s">
        <v>6510</v>
      </c>
    </row>
    <row r="3243" customFormat="false" ht="12.75" hidden="false" customHeight="false" outlineLevel="0" collapsed="false">
      <c r="A3243" s="0" t="s">
        <v>6511</v>
      </c>
      <c r="B3243" s="0" t="s">
        <v>6512</v>
      </c>
    </row>
    <row r="3244" customFormat="false" ht="12.75" hidden="false" customHeight="false" outlineLevel="0" collapsed="false">
      <c r="A3244" s="0" t="s">
        <v>6513</v>
      </c>
      <c r="B3244" s="0" t="s">
        <v>6514</v>
      </c>
    </row>
    <row r="3245" customFormat="false" ht="12.75" hidden="false" customHeight="false" outlineLevel="0" collapsed="false">
      <c r="A3245" s="0" t="s">
        <v>6515</v>
      </c>
      <c r="B3245" s="0" t="s">
        <v>6516</v>
      </c>
    </row>
    <row r="3246" customFormat="false" ht="12.75" hidden="false" customHeight="false" outlineLevel="0" collapsed="false">
      <c r="A3246" s="0" t="s">
        <v>6517</v>
      </c>
      <c r="B3246" s="0" t="s">
        <v>6518</v>
      </c>
    </row>
    <row r="3247" customFormat="false" ht="12.75" hidden="false" customHeight="false" outlineLevel="0" collapsed="false">
      <c r="A3247" s="0" t="s">
        <v>6519</v>
      </c>
      <c r="B3247" s="0" t="s">
        <v>6520</v>
      </c>
    </row>
    <row r="3248" customFormat="false" ht="12.75" hidden="false" customHeight="false" outlineLevel="0" collapsed="false">
      <c r="A3248" s="0" t="s">
        <v>6521</v>
      </c>
      <c r="B3248" s="0" t="s">
        <v>6522</v>
      </c>
    </row>
    <row r="3249" customFormat="false" ht="12.75" hidden="false" customHeight="false" outlineLevel="0" collapsed="false">
      <c r="A3249" s="0" t="s">
        <v>6523</v>
      </c>
      <c r="B3249" s="0" t="s">
        <v>6524</v>
      </c>
    </row>
    <row r="3250" customFormat="false" ht="12.75" hidden="false" customHeight="false" outlineLevel="0" collapsed="false">
      <c r="A3250" s="0" t="s">
        <v>6525</v>
      </c>
      <c r="B3250" s="0" t="s">
        <v>6526</v>
      </c>
    </row>
    <row r="3251" customFormat="false" ht="12.75" hidden="false" customHeight="false" outlineLevel="0" collapsed="false">
      <c r="A3251" s="0" t="s">
        <v>6527</v>
      </c>
      <c r="B3251" s="0" t="s">
        <v>6528</v>
      </c>
    </row>
    <row r="3252" customFormat="false" ht="12.75" hidden="false" customHeight="false" outlineLevel="0" collapsed="false">
      <c r="A3252" s="0" t="s">
        <v>6529</v>
      </c>
      <c r="B3252" s="0" t="s">
        <v>6530</v>
      </c>
    </row>
    <row r="3253" customFormat="false" ht="12.75" hidden="false" customHeight="false" outlineLevel="0" collapsed="false">
      <c r="A3253" s="0" t="s">
        <v>6531</v>
      </c>
      <c r="B3253" s="0" t="s">
        <v>6532</v>
      </c>
    </row>
    <row r="3254" customFormat="false" ht="12.75" hidden="false" customHeight="false" outlineLevel="0" collapsed="false">
      <c r="A3254" s="0" t="s">
        <v>6533</v>
      </c>
      <c r="B3254" s="0" t="s">
        <v>6534</v>
      </c>
    </row>
    <row r="3255" customFormat="false" ht="12.75" hidden="false" customHeight="false" outlineLevel="0" collapsed="false">
      <c r="A3255" s="0" t="s">
        <v>6535</v>
      </c>
      <c r="B3255" s="0" t="s">
        <v>6536</v>
      </c>
    </row>
    <row r="3256" customFormat="false" ht="12.75" hidden="false" customHeight="false" outlineLevel="0" collapsed="false">
      <c r="A3256" s="0" t="s">
        <v>6537</v>
      </c>
      <c r="B3256" s="0" t="s">
        <v>6538</v>
      </c>
    </row>
    <row r="3257" customFormat="false" ht="12.75" hidden="false" customHeight="false" outlineLevel="0" collapsed="false">
      <c r="A3257" s="0" t="s">
        <v>6539</v>
      </c>
      <c r="B3257" s="0" t="s">
        <v>6540</v>
      </c>
    </row>
    <row r="3258" customFormat="false" ht="12.75" hidden="false" customHeight="false" outlineLevel="0" collapsed="false">
      <c r="A3258" s="0" t="s">
        <v>6541</v>
      </c>
      <c r="B3258" s="0" t="s">
        <v>6542</v>
      </c>
    </row>
    <row r="3259" customFormat="false" ht="12.75" hidden="false" customHeight="false" outlineLevel="0" collapsed="false">
      <c r="A3259" s="0" t="s">
        <v>6543</v>
      </c>
      <c r="B3259" s="0" t="s">
        <v>6544</v>
      </c>
    </row>
    <row r="3260" customFormat="false" ht="12.75" hidden="false" customHeight="false" outlineLevel="0" collapsed="false">
      <c r="A3260" s="0" t="s">
        <v>6545</v>
      </c>
      <c r="B3260" s="0" t="s">
        <v>6546</v>
      </c>
    </row>
    <row r="3261" customFormat="false" ht="12.75" hidden="false" customHeight="false" outlineLevel="0" collapsed="false">
      <c r="A3261" s="0" t="s">
        <v>6547</v>
      </c>
      <c r="B3261" s="0" t="s">
        <v>6548</v>
      </c>
    </row>
    <row r="3262" customFormat="false" ht="12.75" hidden="false" customHeight="false" outlineLevel="0" collapsed="false">
      <c r="A3262" s="0" t="s">
        <v>6549</v>
      </c>
      <c r="B3262" s="0" t="s">
        <v>6550</v>
      </c>
    </row>
    <row r="3263" customFormat="false" ht="12.75" hidden="false" customHeight="false" outlineLevel="0" collapsed="false">
      <c r="A3263" s="0" t="s">
        <v>6551</v>
      </c>
      <c r="B3263" s="0" t="s">
        <v>6552</v>
      </c>
    </row>
    <row r="3264" customFormat="false" ht="12.75" hidden="false" customHeight="false" outlineLevel="0" collapsed="false">
      <c r="A3264" s="0" t="s">
        <v>6553</v>
      </c>
      <c r="B3264" s="0" t="s">
        <v>6554</v>
      </c>
    </row>
    <row r="3265" customFormat="false" ht="12.75" hidden="false" customHeight="false" outlineLevel="0" collapsed="false">
      <c r="A3265" s="0" t="s">
        <v>6555</v>
      </c>
      <c r="B3265" s="0" t="s">
        <v>6556</v>
      </c>
    </row>
    <row r="3266" customFormat="false" ht="12.75" hidden="false" customHeight="false" outlineLevel="0" collapsed="false">
      <c r="A3266" s="0" t="s">
        <v>6557</v>
      </c>
      <c r="B3266" s="0" t="s">
        <v>6558</v>
      </c>
    </row>
    <row r="3267" customFormat="false" ht="12.75" hidden="false" customHeight="false" outlineLevel="0" collapsed="false">
      <c r="A3267" s="0" t="s">
        <v>6559</v>
      </c>
      <c r="B3267" s="0" t="s">
        <v>6560</v>
      </c>
    </row>
    <row r="3268" customFormat="false" ht="12.75" hidden="false" customHeight="false" outlineLevel="0" collapsed="false">
      <c r="A3268" s="0" t="s">
        <v>6561</v>
      </c>
      <c r="B3268" s="0" t="s">
        <v>6562</v>
      </c>
    </row>
    <row r="3269" customFormat="false" ht="12.75" hidden="false" customHeight="false" outlineLevel="0" collapsed="false">
      <c r="A3269" s="0" t="s">
        <v>6563</v>
      </c>
      <c r="B3269" s="0" t="s">
        <v>6564</v>
      </c>
    </row>
    <row r="3270" customFormat="false" ht="12.75" hidden="false" customHeight="false" outlineLevel="0" collapsed="false">
      <c r="A3270" s="0" t="s">
        <v>6565</v>
      </c>
      <c r="B3270" s="0" t="s">
        <v>6566</v>
      </c>
    </row>
    <row r="3271" customFormat="false" ht="12.75" hidden="false" customHeight="false" outlineLevel="0" collapsed="false">
      <c r="A3271" s="0" t="s">
        <v>6567</v>
      </c>
      <c r="B3271" s="0" t="s">
        <v>6568</v>
      </c>
    </row>
    <row r="3272" customFormat="false" ht="12.75" hidden="false" customHeight="false" outlineLevel="0" collapsed="false">
      <c r="A3272" s="0" t="s">
        <v>6569</v>
      </c>
      <c r="B3272" s="0" t="s">
        <v>6570</v>
      </c>
    </row>
    <row r="3273" customFormat="false" ht="12.75" hidden="false" customHeight="false" outlineLevel="0" collapsed="false">
      <c r="A3273" s="0" t="s">
        <v>6571</v>
      </c>
      <c r="B3273" s="0" t="s">
        <v>6572</v>
      </c>
    </row>
    <row r="3274" customFormat="false" ht="12.75" hidden="false" customHeight="false" outlineLevel="0" collapsed="false">
      <c r="A3274" s="0" t="s">
        <v>6573</v>
      </c>
      <c r="B3274" s="0" t="s">
        <v>6574</v>
      </c>
    </row>
    <row r="3275" customFormat="false" ht="12.75" hidden="false" customHeight="false" outlineLevel="0" collapsed="false">
      <c r="A3275" s="0" t="s">
        <v>6575</v>
      </c>
      <c r="B3275" s="0" t="s">
        <v>6576</v>
      </c>
    </row>
    <row r="3276" customFormat="false" ht="12.75" hidden="false" customHeight="false" outlineLevel="0" collapsed="false">
      <c r="A3276" s="0" t="s">
        <v>6577</v>
      </c>
      <c r="B3276" s="0" t="s">
        <v>6578</v>
      </c>
    </row>
    <row r="3277" customFormat="false" ht="12.75" hidden="false" customHeight="false" outlineLevel="0" collapsed="false">
      <c r="A3277" s="0" t="s">
        <v>6579</v>
      </c>
      <c r="B3277" s="0" t="s">
        <v>6580</v>
      </c>
    </row>
    <row r="3278" customFormat="false" ht="12.75" hidden="false" customHeight="false" outlineLevel="0" collapsed="false">
      <c r="A3278" s="0" t="s">
        <v>6581</v>
      </c>
      <c r="B3278" s="0" t="s">
        <v>6582</v>
      </c>
    </row>
    <row r="3279" customFormat="false" ht="12.75" hidden="false" customHeight="false" outlineLevel="0" collapsed="false">
      <c r="A3279" s="0" t="s">
        <v>6583</v>
      </c>
      <c r="B3279" s="0" t="s">
        <v>6584</v>
      </c>
    </row>
    <row r="3280" customFormat="false" ht="12.75" hidden="false" customHeight="false" outlineLevel="0" collapsed="false">
      <c r="A3280" s="0" t="s">
        <v>6585</v>
      </c>
      <c r="B3280" s="0" t="s">
        <v>6586</v>
      </c>
    </row>
    <row r="3281" customFormat="false" ht="12.75" hidden="false" customHeight="false" outlineLevel="0" collapsed="false">
      <c r="A3281" s="0" t="s">
        <v>6587</v>
      </c>
      <c r="B3281" s="0" t="s">
        <v>6588</v>
      </c>
    </row>
    <row r="3282" customFormat="false" ht="12.75" hidden="false" customHeight="false" outlineLevel="0" collapsed="false">
      <c r="A3282" s="0" t="s">
        <v>6589</v>
      </c>
      <c r="B3282" s="0" t="s">
        <v>6590</v>
      </c>
    </row>
    <row r="3283" customFormat="false" ht="12.75" hidden="false" customHeight="false" outlineLevel="0" collapsed="false">
      <c r="A3283" s="0" t="s">
        <v>6591</v>
      </c>
      <c r="B3283" s="0" t="s">
        <v>6592</v>
      </c>
    </row>
    <row r="3284" customFormat="false" ht="12.75" hidden="false" customHeight="false" outlineLevel="0" collapsed="false">
      <c r="A3284" s="0" t="s">
        <v>6593</v>
      </c>
      <c r="B3284" s="0" t="s">
        <v>6594</v>
      </c>
    </row>
    <row r="3285" customFormat="false" ht="12.75" hidden="false" customHeight="false" outlineLevel="0" collapsed="false">
      <c r="A3285" s="0" t="s">
        <v>6595</v>
      </c>
      <c r="B3285" s="0" t="s">
        <v>6596</v>
      </c>
    </row>
    <row r="3286" customFormat="false" ht="12.75" hidden="false" customHeight="false" outlineLevel="0" collapsed="false">
      <c r="A3286" s="0" t="s">
        <v>6597</v>
      </c>
      <c r="B3286" s="0" t="s">
        <v>6598</v>
      </c>
    </row>
    <row r="3287" customFormat="false" ht="12.75" hidden="false" customHeight="false" outlineLevel="0" collapsed="false">
      <c r="A3287" s="0" t="s">
        <v>6599</v>
      </c>
      <c r="B3287" s="0" t="s">
        <v>6600</v>
      </c>
    </row>
    <row r="3288" customFormat="false" ht="12.75" hidden="false" customHeight="false" outlineLevel="0" collapsed="false">
      <c r="A3288" s="0" t="s">
        <v>6601</v>
      </c>
      <c r="B3288" s="0" t="s">
        <v>6602</v>
      </c>
    </row>
    <row r="3289" customFormat="false" ht="12.75" hidden="false" customHeight="false" outlineLevel="0" collapsed="false">
      <c r="A3289" s="0" t="s">
        <v>6603</v>
      </c>
      <c r="B3289" s="0" t="s">
        <v>6604</v>
      </c>
    </row>
    <row r="3290" customFormat="false" ht="12.75" hidden="false" customHeight="false" outlineLevel="0" collapsed="false">
      <c r="A3290" s="0" t="s">
        <v>6605</v>
      </c>
      <c r="B3290" s="0" t="s">
        <v>6606</v>
      </c>
    </row>
    <row r="3291" customFormat="false" ht="12.75" hidden="false" customHeight="false" outlineLevel="0" collapsed="false">
      <c r="A3291" s="0" t="s">
        <v>6607</v>
      </c>
      <c r="B3291" s="0" t="s">
        <v>6608</v>
      </c>
    </row>
    <row r="3292" customFormat="false" ht="12.75" hidden="false" customHeight="false" outlineLevel="0" collapsed="false">
      <c r="A3292" s="0" t="s">
        <v>6609</v>
      </c>
      <c r="B3292" s="0" t="s">
        <v>6610</v>
      </c>
    </row>
    <row r="3293" customFormat="false" ht="12.75" hidden="false" customHeight="false" outlineLevel="0" collapsed="false">
      <c r="A3293" s="0" t="s">
        <v>6611</v>
      </c>
      <c r="B3293" s="0" t="s">
        <v>6612</v>
      </c>
    </row>
    <row r="3294" customFormat="false" ht="12.75" hidden="false" customHeight="false" outlineLevel="0" collapsed="false">
      <c r="A3294" s="0" t="s">
        <v>6613</v>
      </c>
      <c r="B3294" s="0" t="s">
        <v>6614</v>
      </c>
    </row>
    <row r="3295" customFormat="false" ht="12.75" hidden="false" customHeight="false" outlineLevel="0" collapsed="false">
      <c r="A3295" s="0" t="s">
        <v>6615</v>
      </c>
      <c r="B3295" s="0" t="s">
        <v>6616</v>
      </c>
    </row>
    <row r="3296" customFormat="false" ht="12.75" hidden="false" customHeight="false" outlineLevel="0" collapsed="false">
      <c r="A3296" s="0" t="s">
        <v>6617</v>
      </c>
      <c r="B3296" s="0" t="s">
        <v>6618</v>
      </c>
    </row>
    <row r="3297" customFormat="false" ht="12.75" hidden="false" customHeight="false" outlineLevel="0" collapsed="false">
      <c r="A3297" s="0" t="s">
        <v>6619</v>
      </c>
      <c r="B3297" s="0" t="s">
        <v>6620</v>
      </c>
    </row>
    <row r="3298" customFormat="false" ht="12.75" hidden="false" customHeight="false" outlineLevel="0" collapsed="false">
      <c r="A3298" s="0" t="s">
        <v>6621</v>
      </c>
      <c r="B3298" s="0" t="s">
        <v>6622</v>
      </c>
    </row>
    <row r="3299" customFormat="false" ht="12.75" hidden="false" customHeight="false" outlineLevel="0" collapsed="false">
      <c r="A3299" s="0" t="s">
        <v>6623</v>
      </c>
      <c r="B3299" s="0" t="s">
        <v>6624</v>
      </c>
    </row>
    <row r="3300" customFormat="false" ht="12.75" hidden="false" customHeight="false" outlineLevel="0" collapsed="false">
      <c r="A3300" s="0" t="s">
        <v>6625</v>
      </c>
      <c r="B3300" s="0" t="s">
        <v>6626</v>
      </c>
    </row>
    <row r="3301" customFormat="false" ht="12.75" hidden="false" customHeight="false" outlineLevel="0" collapsed="false">
      <c r="A3301" s="0" t="s">
        <v>6627</v>
      </c>
      <c r="B3301" s="0" t="s">
        <v>6628</v>
      </c>
    </row>
    <row r="3302" customFormat="false" ht="12.75" hidden="false" customHeight="false" outlineLevel="0" collapsed="false">
      <c r="A3302" s="0" t="s">
        <v>6629</v>
      </c>
      <c r="B3302" s="0" t="s">
        <v>6630</v>
      </c>
    </row>
    <row r="3303" customFormat="false" ht="12.75" hidden="false" customHeight="false" outlineLevel="0" collapsed="false">
      <c r="A3303" s="0" t="s">
        <v>6631</v>
      </c>
      <c r="B3303" s="0" t="s">
        <v>6632</v>
      </c>
    </row>
    <row r="3304" customFormat="false" ht="12.75" hidden="false" customHeight="false" outlineLevel="0" collapsed="false">
      <c r="A3304" s="0" t="s">
        <v>6633</v>
      </c>
      <c r="B3304" s="0" t="s">
        <v>6634</v>
      </c>
    </row>
    <row r="3305" customFormat="false" ht="12.75" hidden="false" customHeight="false" outlineLevel="0" collapsed="false">
      <c r="A3305" s="0" t="s">
        <v>6635</v>
      </c>
      <c r="B3305" s="0" t="s">
        <v>6636</v>
      </c>
    </row>
    <row r="3306" customFormat="false" ht="12.75" hidden="false" customHeight="false" outlineLevel="0" collapsed="false">
      <c r="A3306" s="0" t="s">
        <v>6637</v>
      </c>
      <c r="B3306" s="0" t="s">
        <v>6638</v>
      </c>
    </row>
    <row r="3307" customFormat="false" ht="12.75" hidden="false" customHeight="false" outlineLevel="0" collapsed="false">
      <c r="A3307" s="0" t="s">
        <v>6639</v>
      </c>
      <c r="B3307" s="0" t="s">
        <v>6640</v>
      </c>
    </row>
    <row r="3308" customFormat="false" ht="12.75" hidden="false" customHeight="false" outlineLevel="0" collapsed="false">
      <c r="A3308" s="0" t="s">
        <v>6641</v>
      </c>
      <c r="B3308" s="0" t="s">
        <v>6642</v>
      </c>
    </row>
    <row r="3309" customFormat="false" ht="12.75" hidden="false" customHeight="false" outlineLevel="0" collapsed="false">
      <c r="A3309" s="0" t="s">
        <v>6643</v>
      </c>
      <c r="B3309" s="0" t="s">
        <v>6644</v>
      </c>
    </row>
    <row r="3310" customFormat="false" ht="12.75" hidden="false" customHeight="false" outlineLevel="0" collapsed="false">
      <c r="A3310" s="0" t="s">
        <v>6645</v>
      </c>
      <c r="B3310" s="0" t="s">
        <v>6646</v>
      </c>
    </row>
    <row r="3311" customFormat="false" ht="12.75" hidden="false" customHeight="false" outlineLevel="0" collapsed="false">
      <c r="A3311" s="0" t="s">
        <v>6647</v>
      </c>
      <c r="B3311" s="0" t="s">
        <v>6648</v>
      </c>
    </row>
    <row r="3312" customFormat="false" ht="12.75" hidden="false" customHeight="false" outlineLevel="0" collapsed="false">
      <c r="A3312" s="0" t="s">
        <v>6649</v>
      </c>
      <c r="B3312" s="0" t="s">
        <v>6650</v>
      </c>
    </row>
    <row r="3313" customFormat="false" ht="12.75" hidden="false" customHeight="false" outlineLevel="0" collapsed="false">
      <c r="A3313" s="0" t="s">
        <v>6651</v>
      </c>
      <c r="B3313" s="0" t="s">
        <v>6652</v>
      </c>
    </row>
    <row r="3314" customFormat="false" ht="12.75" hidden="false" customHeight="false" outlineLevel="0" collapsed="false">
      <c r="A3314" s="0" t="s">
        <v>6653</v>
      </c>
      <c r="B3314" s="0" t="s">
        <v>6654</v>
      </c>
    </row>
    <row r="3315" customFormat="false" ht="12.75" hidden="false" customHeight="false" outlineLevel="0" collapsed="false">
      <c r="A3315" s="0" t="s">
        <v>6655</v>
      </c>
      <c r="B3315" s="0" t="s">
        <v>6656</v>
      </c>
    </row>
    <row r="3316" customFormat="false" ht="12.75" hidden="false" customHeight="false" outlineLevel="0" collapsed="false">
      <c r="A3316" s="0" t="s">
        <v>6657</v>
      </c>
      <c r="B3316" s="0" t="s">
        <v>6658</v>
      </c>
    </row>
    <row r="3317" customFormat="false" ht="12.75" hidden="false" customHeight="false" outlineLevel="0" collapsed="false">
      <c r="A3317" s="0" t="s">
        <v>6659</v>
      </c>
      <c r="B3317" s="0" t="s">
        <v>6660</v>
      </c>
    </row>
    <row r="3318" customFormat="false" ht="12.75" hidden="false" customHeight="false" outlineLevel="0" collapsed="false">
      <c r="A3318" s="0" t="s">
        <v>6661</v>
      </c>
      <c r="B3318" s="0" t="s">
        <v>6662</v>
      </c>
    </row>
    <row r="3319" customFormat="false" ht="12.75" hidden="false" customHeight="false" outlineLevel="0" collapsed="false">
      <c r="A3319" s="0" t="s">
        <v>6663</v>
      </c>
      <c r="B3319" s="0" t="s">
        <v>6664</v>
      </c>
    </row>
    <row r="3320" customFormat="false" ht="12.75" hidden="false" customHeight="false" outlineLevel="0" collapsed="false">
      <c r="A3320" s="0" t="s">
        <v>6665</v>
      </c>
      <c r="B3320" s="0" t="s">
        <v>6666</v>
      </c>
    </row>
    <row r="3321" customFormat="false" ht="12.75" hidden="false" customHeight="false" outlineLevel="0" collapsed="false">
      <c r="A3321" s="0" t="s">
        <v>6667</v>
      </c>
      <c r="B3321" s="0" t="s">
        <v>6668</v>
      </c>
    </row>
    <row r="3322" customFormat="false" ht="12.75" hidden="false" customHeight="false" outlineLevel="0" collapsed="false">
      <c r="A3322" s="0" t="s">
        <v>6669</v>
      </c>
      <c r="B3322" s="0" t="s">
        <v>6670</v>
      </c>
    </row>
    <row r="3323" customFormat="false" ht="12.75" hidden="false" customHeight="false" outlineLevel="0" collapsed="false">
      <c r="A3323" s="0" t="s">
        <v>6671</v>
      </c>
      <c r="B3323" s="0" t="s">
        <v>6672</v>
      </c>
    </row>
    <row r="3324" customFormat="false" ht="12.75" hidden="false" customHeight="false" outlineLevel="0" collapsed="false">
      <c r="A3324" s="0" t="s">
        <v>6673</v>
      </c>
      <c r="B3324" s="0" t="s">
        <v>6674</v>
      </c>
    </row>
    <row r="3325" customFormat="false" ht="12.75" hidden="false" customHeight="false" outlineLevel="0" collapsed="false">
      <c r="A3325" s="0" t="s">
        <v>6675</v>
      </c>
      <c r="B3325" s="0" t="s">
        <v>6676</v>
      </c>
    </row>
    <row r="3326" customFormat="false" ht="12.75" hidden="false" customHeight="false" outlineLevel="0" collapsed="false">
      <c r="A3326" s="0" t="s">
        <v>6677</v>
      </c>
      <c r="B3326" s="0" t="s">
        <v>6678</v>
      </c>
    </row>
    <row r="3327" customFormat="false" ht="12.75" hidden="false" customHeight="false" outlineLevel="0" collapsed="false">
      <c r="A3327" s="0" t="s">
        <v>6679</v>
      </c>
      <c r="B3327" s="0" t="s">
        <v>6680</v>
      </c>
    </row>
    <row r="3328" customFormat="false" ht="12.75" hidden="false" customHeight="false" outlineLevel="0" collapsed="false">
      <c r="A3328" s="0" t="s">
        <v>6681</v>
      </c>
      <c r="B3328" s="0" t="s">
        <v>6682</v>
      </c>
    </row>
    <row r="3329" customFormat="false" ht="12.75" hidden="false" customHeight="false" outlineLevel="0" collapsed="false">
      <c r="A3329" s="0" t="s">
        <v>6683</v>
      </c>
      <c r="B3329" s="0" t="s">
        <v>6684</v>
      </c>
    </row>
    <row r="3330" customFormat="false" ht="12.75" hidden="false" customHeight="false" outlineLevel="0" collapsed="false">
      <c r="A3330" s="0" t="s">
        <v>6685</v>
      </c>
      <c r="B3330" s="0" t="s">
        <v>6686</v>
      </c>
    </row>
    <row r="3331" customFormat="false" ht="12.75" hidden="false" customHeight="false" outlineLevel="0" collapsed="false">
      <c r="A3331" s="0" t="s">
        <v>6687</v>
      </c>
      <c r="B3331" s="0" t="s">
        <v>6688</v>
      </c>
    </row>
    <row r="3332" customFormat="false" ht="12.75" hidden="false" customHeight="false" outlineLevel="0" collapsed="false">
      <c r="A3332" s="0" t="s">
        <v>6689</v>
      </c>
      <c r="B3332" s="0" t="s">
        <v>6690</v>
      </c>
    </row>
    <row r="3333" customFormat="false" ht="12.75" hidden="false" customHeight="false" outlineLevel="0" collapsed="false">
      <c r="A3333" s="0" t="s">
        <v>6691</v>
      </c>
      <c r="B3333" s="0" t="s">
        <v>6692</v>
      </c>
    </row>
    <row r="3334" customFormat="false" ht="12.75" hidden="false" customHeight="false" outlineLevel="0" collapsed="false">
      <c r="A3334" s="0" t="s">
        <v>6693</v>
      </c>
      <c r="B3334" s="0" t="s">
        <v>6694</v>
      </c>
    </row>
    <row r="3335" customFormat="false" ht="12.75" hidden="false" customHeight="false" outlineLevel="0" collapsed="false">
      <c r="A3335" s="0" t="s">
        <v>6695</v>
      </c>
      <c r="B3335" s="0" t="s">
        <v>6696</v>
      </c>
    </row>
    <row r="3336" customFormat="false" ht="12.75" hidden="false" customHeight="false" outlineLevel="0" collapsed="false">
      <c r="A3336" s="0" t="s">
        <v>6697</v>
      </c>
      <c r="B3336" s="0" t="s">
        <v>6698</v>
      </c>
    </row>
    <row r="3337" customFormat="false" ht="12.75" hidden="false" customHeight="false" outlineLevel="0" collapsed="false">
      <c r="A3337" s="0" t="s">
        <v>6699</v>
      </c>
      <c r="B3337" s="0" t="s">
        <v>6700</v>
      </c>
    </row>
    <row r="3338" customFormat="false" ht="12.75" hidden="false" customHeight="false" outlineLevel="0" collapsed="false">
      <c r="A3338" s="0" t="s">
        <v>6701</v>
      </c>
      <c r="B3338" s="0" t="s">
        <v>6702</v>
      </c>
    </row>
    <row r="3339" customFormat="false" ht="12.75" hidden="false" customHeight="false" outlineLevel="0" collapsed="false">
      <c r="A3339" s="0" t="s">
        <v>6703</v>
      </c>
      <c r="B3339" s="0" t="s">
        <v>6704</v>
      </c>
    </row>
    <row r="3340" customFormat="false" ht="12.75" hidden="false" customHeight="false" outlineLevel="0" collapsed="false">
      <c r="A3340" s="0" t="s">
        <v>6705</v>
      </c>
      <c r="B3340" s="0" t="s">
        <v>6706</v>
      </c>
    </row>
    <row r="3341" customFormat="false" ht="12.75" hidden="false" customHeight="false" outlineLevel="0" collapsed="false">
      <c r="A3341" s="0" t="s">
        <v>6707</v>
      </c>
      <c r="B3341" s="0" t="s">
        <v>6708</v>
      </c>
    </row>
    <row r="3342" customFormat="false" ht="12.75" hidden="false" customHeight="false" outlineLevel="0" collapsed="false">
      <c r="A3342" s="0" t="s">
        <v>6709</v>
      </c>
      <c r="B3342" s="0" t="s">
        <v>6710</v>
      </c>
    </row>
    <row r="3343" customFormat="false" ht="12.75" hidden="false" customHeight="false" outlineLevel="0" collapsed="false">
      <c r="A3343" s="0" t="s">
        <v>6711</v>
      </c>
      <c r="B3343" s="0" t="s">
        <v>6712</v>
      </c>
    </row>
    <row r="3344" customFormat="false" ht="12.75" hidden="false" customHeight="false" outlineLevel="0" collapsed="false">
      <c r="A3344" s="0" t="s">
        <v>6713</v>
      </c>
      <c r="B3344" s="0" t="s">
        <v>6714</v>
      </c>
    </row>
    <row r="3345" customFormat="false" ht="12.75" hidden="false" customHeight="false" outlineLevel="0" collapsed="false">
      <c r="A3345" s="0" t="s">
        <v>6715</v>
      </c>
      <c r="B3345" s="0" t="s">
        <v>6716</v>
      </c>
    </row>
    <row r="3346" customFormat="false" ht="12.75" hidden="false" customHeight="false" outlineLevel="0" collapsed="false">
      <c r="A3346" s="0" t="s">
        <v>6717</v>
      </c>
      <c r="B3346" s="0" t="s">
        <v>6718</v>
      </c>
    </row>
    <row r="3347" customFormat="false" ht="12.75" hidden="false" customHeight="false" outlineLevel="0" collapsed="false">
      <c r="A3347" s="0" t="s">
        <v>6719</v>
      </c>
      <c r="B3347" s="0" t="s">
        <v>6720</v>
      </c>
    </row>
    <row r="3348" customFormat="false" ht="12.75" hidden="false" customHeight="false" outlineLevel="0" collapsed="false">
      <c r="A3348" s="0" t="s">
        <v>6721</v>
      </c>
      <c r="B3348" s="0" t="s">
        <v>6722</v>
      </c>
    </row>
    <row r="3349" customFormat="false" ht="12.75" hidden="false" customHeight="false" outlineLevel="0" collapsed="false">
      <c r="A3349" s="0" t="s">
        <v>6723</v>
      </c>
      <c r="B3349" s="0" t="s">
        <v>6724</v>
      </c>
    </row>
    <row r="3350" customFormat="false" ht="12.75" hidden="false" customHeight="false" outlineLevel="0" collapsed="false">
      <c r="A3350" s="0" t="s">
        <v>6725</v>
      </c>
      <c r="B3350" s="0" t="s">
        <v>6726</v>
      </c>
    </row>
    <row r="3351" customFormat="false" ht="12.75" hidden="false" customHeight="false" outlineLevel="0" collapsed="false">
      <c r="A3351" s="0" t="s">
        <v>6727</v>
      </c>
      <c r="B3351" s="0" t="s">
        <v>6728</v>
      </c>
    </row>
    <row r="3352" customFormat="false" ht="12.75" hidden="false" customHeight="false" outlineLevel="0" collapsed="false">
      <c r="A3352" s="0" t="s">
        <v>6729</v>
      </c>
      <c r="B3352" s="0" t="s">
        <v>6730</v>
      </c>
    </row>
    <row r="3353" customFormat="false" ht="12.75" hidden="false" customHeight="false" outlineLevel="0" collapsed="false">
      <c r="A3353" s="0" t="s">
        <v>6731</v>
      </c>
      <c r="B3353" s="0" t="s">
        <v>6732</v>
      </c>
    </row>
    <row r="3354" customFormat="false" ht="12.75" hidden="false" customHeight="false" outlineLevel="0" collapsed="false">
      <c r="A3354" s="0" t="s">
        <v>6733</v>
      </c>
      <c r="B3354" s="0" t="s">
        <v>6734</v>
      </c>
    </row>
    <row r="3355" customFormat="false" ht="12.75" hidden="false" customHeight="false" outlineLevel="0" collapsed="false">
      <c r="A3355" s="0" t="s">
        <v>6735</v>
      </c>
      <c r="B3355" s="0" t="s">
        <v>6736</v>
      </c>
    </row>
    <row r="3356" customFormat="false" ht="12.75" hidden="false" customHeight="false" outlineLevel="0" collapsed="false">
      <c r="A3356" s="0" t="s">
        <v>6737</v>
      </c>
      <c r="B3356" s="0" t="s">
        <v>6738</v>
      </c>
    </row>
    <row r="3357" customFormat="false" ht="12.75" hidden="false" customHeight="false" outlineLevel="0" collapsed="false">
      <c r="A3357" s="0" t="s">
        <v>6739</v>
      </c>
      <c r="B3357" s="0" t="s">
        <v>6740</v>
      </c>
    </row>
    <row r="3358" customFormat="false" ht="12.75" hidden="false" customHeight="false" outlineLevel="0" collapsed="false">
      <c r="A3358" s="0" t="s">
        <v>6741</v>
      </c>
      <c r="B3358" s="0" t="s">
        <v>6742</v>
      </c>
    </row>
    <row r="3359" customFormat="false" ht="12.75" hidden="false" customHeight="false" outlineLevel="0" collapsed="false">
      <c r="A3359" s="0" t="s">
        <v>6743</v>
      </c>
      <c r="B3359" s="0" t="s">
        <v>6744</v>
      </c>
    </row>
    <row r="3360" customFormat="false" ht="12.75" hidden="false" customHeight="false" outlineLevel="0" collapsed="false">
      <c r="A3360" s="0" t="s">
        <v>6745</v>
      </c>
      <c r="B3360" s="0" t="s">
        <v>6746</v>
      </c>
    </row>
    <row r="3361" customFormat="false" ht="12.75" hidden="false" customHeight="false" outlineLevel="0" collapsed="false">
      <c r="A3361" s="0" t="s">
        <v>6747</v>
      </c>
      <c r="B3361" s="0" t="s">
        <v>6748</v>
      </c>
    </row>
    <row r="3362" customFormat="false" ht="12.75" hidden="false" customHeight="false" outlineLevel="0" collapsed="false">
      <c r="A3362" s="0" t="s">
        <v>6749</v>
      </c>
      <c r="B3362" s="0" t="s">
        <v>6750</v>
      </c>
    </row>
    <row r="3363" customFormat="false" ht="12.75" hidden="false" customHeight="false" outlineLevel="0" collapsed="false">
      <c r="A3363" s="0" t="s">
        <v>6751</v>
      </c>
      <c r="B3363" s="0" t="s">
        <v>6752</v>
      </c>
    </row>
    <row r="3364" customFormat="false" ht="12.75" hidden="false" customHeight="false" outlineLevel="0" collapsed="false">
      <c r="A3364" s="0" t="s">
        <v>6753</v>
      </c>
      <c r="B3364" s="0" t="s">
        <v>6754</v>
      </c>
    </row>
    <row r="3365" customFormat="false" ht="12.75" hidden="false" customHeight="false" outlineLevel="0" collapsed="false">
      <c r="A3365" s="0" t="s">
        <v>6755</v>
      </c>
      <c r="B3365" s="0" t="s">
        <v>6756</v>
      </c>
    </row>
    <row r="3366" customFormat="false" ht="12.75" hidden="false" customHeight="false" outlineLevel="0" collapsed="false">
      <c r="A3366" s="0" t="s">
        <v>6757</v>
      </c>
      <c r="B3366" s="0" t="s">
        <v>6758</v>
      </c>
    </row>
    <row r="3367" customFormat="false" ht="12.75" hidden="false" customHeight="false" outlineLevel="0" collapsed="false">
      <c r="A3367" s="0" t="s">
        <v>6759</v>
      </c>
      <c r="B3367" s="0" t="s">
        <v>6760</v>
      </c>
    </row>
    <row r="3368" customFormat="false" ht="12.75" hidden="false" customHeight="false" outlineLevel="0" collapsed="false">
      <c r="A3368" s="0" t="s">
        <v>6761</v>
      </c>
      <c r="B3368" s="0" t="s">
        <v>6762</v>
      </c>
    </row>
    <row r="3369" customFormat="false" ht="12.75" hidden="false" customHeight="false" outlineLevel="0" collapsed="false">
      <c r="A3369" s="0" t="s">
        <v>6763</v>
      </c>
      <c r="B3369" s="0" t="s">
        <v>6764</v>
      </c>
    </row>
    <row r="3370" customFormat="false" ht="12.75" hidden="false" customHeight="false" outlineLevel="0" collapsed="false">
      <c r="A3370" s="0" t="s">
        <v>6765</v>
      </c>
      <c r="B3370" s="0" t="s">
        <v>6766</v>
      </c>
    </row>
    <row r="3371" customFormat="false" ht="12.75" hidden="false" customHeight="false" outlineLevel="0" collapsed="false">
      <c r="A3371" s="0" t="s">
        <v>6767</v>
      </c>
      <c r="B3371" s="0" t="s">
        <v>6768</v>
      </c>
    </row>
    <row r="3372" customFormat="false" ht="12.75" hidden="false" customHeight="false" outlineLevel="0" collapsed="false">
      <c r="A3372" s="0" t="s">
        <v>6769</v>
      </c>
      <c r="B3372" s="0" t="s">
        <v>6770</v>
      </c>
    </row>
    <row r="3373" customFormat="false" ht="12.75" hidden="false" customHeight="false" outlineLevel="0" collapsed="false">
      <c r="A3373" s="0" t="s">
        <v>6771</v>
      </c>
      <c r="B3373" s="0" t="s">
        <v>6772</v>
      </c>
    </row>
    <row r="3374" customFormat="false" ht="12.75" hidden="false" customHeight="false" outlineLevel="0" collapsed="false">
      <c r="A3374" s="0" t="s">
        <v>6773</v>
      </c>
      <c r="B3374" s="0" t="s">
        <v>6774</v>
      </c>
    </row>
    <row r="3375" customFormat="false" ht="12.75" hidden="false" customHeight="false" outlineLevel="0" collapsed="false">
      <c r="A3375" s="0" t="s">
        <v>6775</v>
      </c>
      <c r="B3375" s="0" t="s">
        <v>6776</v>
      </c>
    </row>
    <row r="3376" customFormat="false" ht="12.75" hidden="false" customHeight="false" outlineLevel="0" collapsed="false">
      <c r="A3376" s="0" t="s">
        <v>6777</v>
      </c>
      <c r="B3376" s="0" t="s">
        <v>6778</v>
      </c>
    </row>
    <row r="3377" customFormat="false" ht="12.75" hidden="false" customHeight="false" outlineLevel="0" collapsed="false">
      <c r="A3377" s="0" t="s">
        <v>6779</v>
      </c>
      <c r="B3377" s="0" t="s">
        <v>6780</v>
      </c>
    </row>
    <row r="3378" customFormat="false" ht="12.75" hidden="false" customHeight="false" outlineLevel="0" collapsed="false">
      <c r="A3378" s="0" t="s">
        <v>6781</v>
      </c>
      <c r="B3378" s="0" t="s">
        <v>6782</v>
      </c>
    </row>
    <row r="3379" customFormat="false" ht="12.75" hidden="false" customHeight="false" outlineLevel="0" collapsed="false">
      <c r="A3379" s="0" t="s">
        <v>6783</v>
      </c>
      <c r="B3379" s="0" t="s">
        <v>6784</v>
      </c>
    </row>
    <row r="3380" customFormat="false" ht="12.75" hidden="false" customHeight="false" outlineLevel="0" collapsed="false">
      <c r="A3380" s="0" t="s">
        <v>6785</v>
      </c>
      <c r="B3380" s="0" t="s">
        <v>6786</v>
      </c>
    </row>
    <row r="3381" customFormat="false" ht="12.75" hidden="false" customHeight="false" outlineLevel="0" collapsed="false">
      <c r="A3381" s="0" t="s">
        <v>6787</v>
      </c>
      <c r="B3381" s="0" t="s">
        <v>6788</v>
      </c>
    </row>
    <row r="3382" customFormat="false" ht="12.75" hidden="false" customHeight="false" outlineLevel="0" collapsed="false">
      <c r="A3382" s="0" t="s">
        <v>6789</v>
      </c>
      <c r="B3382" s="0" t="s">
        <v>6790</v>
      </c>
    </row>
    <row r="3383" customFormat="false" ht="12.75" hidden="false" customHeight="false" outlineLevel="0" collapsed="false">
      <c r="A3383" s="0" t="s">
        <v>6791</v>
      </c>
      <c r="B3383" s="0" t="s">
        <v>6792</v>
      </c>
    </row>
    <row r="3384" customFormat="false" ht="12.75" hidden="false" customHeight="false" outlineLevel="0" collapsed="false">
      <c r="A3384" s="0" t="s">
        <v>6793</v>
      </c>
      <c r="B3384" s="0" t="s">
        <v>6794</v>
      </c>
    </row>
    <row r="3385" customFormat="false" ht="12.75" hidden="false" customHeight="false" outlineLevel="0" collapsed="false">
      <c r="A3385" s="0" t="s">
        <v>6795</v>
      </c>
      <c r="B3385" s="0" t="s">
        <v>6796</v>
      </c>
    </row>
    <row r="3386" customFormat="false" ht="12.75" hidden="false" customHeight="false" outlineLevel="0" collapsed="false">
      <c r="A3386" s="0" t="s">
        <v>6797</v>
      </c>
      <c r="B3386" s="0" t="s">
        <v>6798</v>
      </c>
    </row>
    <row r="3387" customFormat="false" ht="12.75" hidden="false" customHeight="false" outlineLevel="0" collapsed="false">
      <c r="A3387" s="0" t="s">
        <v>6799</v>
      </c>
      <c r="B3387" s="0" t="s">
        <v>6800</v>
      </c>
    </row>
    <row r="3388" customFormat="false" ht="12.75" hidden="false" customHeight="false" outlineLevel="0" collapsed="false">
      <c r="A3388" s="0" t="s">
        <v>6801</v>
      </c>
      <c r="B3388" s="0" t="s">
        <v>6802</v>
      </c>
    </row>
    <row r="3389" customFormat="false" ht="12.75" hidden="false" customHeight="false" outlineLevel="0" collapsed="false">
      <c r="A3389" s="0" t="s">
        <v>6803</v>
      </c>
      <c r="B3389" s="0" t="s">
        <v>6804</v>
      </c>
    </row>
    <row r="3390" customFormat="false" ht="12.75" hidden="false" customHeight="false" outlineLevel="0" collapsed="false">
      <c r="A3390" s="0" t="s">
        <v>6805</v>
      </c>
      <c r="B3390" s="0" t="s">
        <v>6806</v>
      </c>
    </row>
    <row r="3391" customFormat="false" ht="12.75" hidden="false" customHeight="false" outlineLevel="0" collapsed="false">
      <c r="A3391" s="0" t="s">
        <v>6807</v>
      </c>
      <c r="B3391" s="0" t="s">
        <v>6808</v>
      </c>
    </row>
    <row r="3392" customFormat="false" ht="12.75" hidden="false" customHeight="false" outlineLevel="0" collapsed="false">
      <c r="A3392" s="0" t="s">
        <v>6809</v>
      </c>
      <c r="B3392" s="0" t="s">
        <v>6810</v>
      </c>
    </row>
    <row r="3393" customFormat="false" ht="12.75" hidden="false" customHeight="false" outlineLevel="0" collapsed="false">
      <c r="A3393" s="0" t="s">
        <v>6811</v>
      </c>
      <c r="B3393" s="0" t="s">
        <v>6812</v>
      </c>
    </row>
    <row r="3394" customFormat="false" ht="12.75" hidden="false" customHeight="false" outlineLevel="0" collapsed="false">
      <c r="A3394" s="0" t="s">
        <v>6813</v>
      </c>
      <c r="B3394" s="0" t="s">
        <v>6814</v>
      </c>
    </row>
    <row r="3395" customFormat="false" ht="12.75" hidden="false" customHeight="false" outlineLevel="0" collapsed="false">
      <c r="A3395" s="0" t="s">
        <v>6815</v>
      </c>
      <c r="B3395" s="0" t="s">
        <v>6816</v>
      </c>
    </row>
    <row r="3396" customFormat="false" ht="12.75" hidden="false" customHeight="false" outlineLevel="0" collapsed="false">
      <c r="A3396" s="0" t="s">
        <v>6817</v>
      </c>
      <c r="B3396" s="0" t="s">
        <v>6818</v>
      </c>
    </row>
    <row r="3397" customFormat="false" ht="12.75" hidden="false" customHeight="false" outlineLevel="0" collapsed="false">
      <c r="A3397" s="0" t="s">
        <v>6819</v>
      </c>
      <c r="B3397" s="0" t="s">
        <v>6820</v>
      </c>
    </row>
    <row r="3398" customFormat="false" ht="12.75" hidden="false" customHeight="false" outlineLevel="0" collapsed="false">
      <c r="A3398" s="0" t="s">
        <v>6821</v>
      </c>
      <c r="B3398" s="0" t="s">
        <v>6822</v>
      </c>
    </row>
    <row r="3399" customFormat="false" ht="12.75" hidden="false" customHeight="false" outlineLevel="0" collapsed="false">
      <c r="A3399" s="0" t="s">
        <v>6823</v>
      </c>
      <c r="B3399" s="0" t="s">
        <v>6824</v>
      </c>
    </row>
    <row r="3400" customFormat="false" ht="12.75" hidden="false" customHeight="false" outlineLevel="0" collapsed="false">
      <c r="A3400" s="0" t="s">
        <v>6825</v>
      </c>
      <c r="B3400" s="0" t="s">
        <v>6826</v>
      </c>
    </row>
    <row r="3401" customFormat="false" ht="12.75" hidden="false" customHeight="false" outlineLevel="0" collapsed="false">
      <c r="A3401" s="0" t="s">
        <v>6827</v>
      </c>
      <c r="B3401" s="0" t="s">
        <v>6828</v>
      </c>
    </row>
    <row r="3402" customFormat="false" ht="12.75" hidden="false" customHeight="false" outlineLevel="0" collapsed="false">
      <c r="A3402" s="0" t="s">
        <v>6829</v>
      </c>
      <c r="B3402" s="0" t="s">
        <v>6830</v>
      </c>
    </row>
    <row r="3403" customFormat="false" ht="12.75" hidden="false" customHeight="false" outlineLevel="0" collapsed="false">
      <c r="A3403" s="0" t="s">
        <v>6831</v>
      </c>
      <c r="B3403" s="0" t="s">
        <v>6832</v>
      </c>
    </row>
    <row r="3404" customFormat="false" ht="12.75" hidden="false" customHeight="false" outlineLevel="0" collapsed="false">
      <c r="A3404" s="0" t="s">
        <v>6833</v>
      </c>
      <c r="B3404" s="0" t="s">
        <v>6834</v>
      </c>
    </row>
    <row r="3405" customFormat="false" ht="12.75" hidden="false" customHeight="false" outlineLevel="0" collapsed="false">
      <c r="A3405" s="0" t="s">
        <v>6835</v>
      </c>
      <c r="B3405" s="0" t="s">
        <v>6836</v>
      </c>
    </row>
    <row r="3406" customFormat="false" ht="12.75" hidden="false" customHeight="false" outlineLevel="0" collapsed="false">
      <c r="A3406" s="0" t="s">
        <v>6837</v>
      </c>
      <c r="B3406" s="0" t="s">
        <v>6838</v>
      </c>
    </row>
    <row r="3407" customFormat="false" ht="12.75" hidden="false" customHeight="false" outlineLevel="0" collapsed="false">
      <c r="A3407" s="0" t="s">
        <v>6839</v>
      </c>
      <c r="B3407" s="0" t="s">
        <v>6840</v>
      </c>
    </row>
    <row r="3408" customFormat="false" ht="12.75" hidden="false" customHeight="false" outlineLevel="0" collapsed="false">
      <c r="A3408" s="0" t="s">
        <v>6841</v>
      </c>
      <c r="B3408" s="0" t="s">
        <v>6842</v>
      </c>
    </row>
    <row r="3409" customFormat="false" ht="12.75" hidden="false" customHeight="false" outlineLevel="0" collapsed="false">
      <c r="A3409" s="0" t="s">
        <v>6843</v>
      </c>
      <c r="B3409" s="0" t="s">
        <v>6844</v>
      </c>
    </row>
    <row r="3410" customFormat="false" ht="12.75" hidden="false" customHeight="false" outlineLevel="0" collapsed="false">
      <c r="A3410" s="0" t="s">
        <v>6845</v>
      </c>
      <c r="B3410" s="0" t="s">
        <v>6846</v>
      </c>
    </row>
    <row r="3411" customFormat="false" ht="12.75" hidden="false" customHeight="false" outlineLevel="0" collapsed="false">
      <c r="A3411" s="0" t="s">
        <v>6847</v>
      </c>
      <c r="B3411" s="0" t="s">
        <v>6848</v>
      </c>
    </row>
    <row r="3412" customFormat="false" ht="12.75" hidden="false" customHeight="false" outlineLevel="0" collapsed="false">
      <c r="A3412" s="0" t="s">
        <v>6849</v>
      </c>
      <c r="B3412" s="0" t="s">
        <v>6850</v>
      </c>
    </row>
    <row r="3413" customFormat="false" ht="12.75" hidden="false" customHeight="false" outlineLevel="0" collapsed="false">
      <c r="A3413" s="0" t="s">
        <v>6851</v>
      </c>
      <c r="B3413" s="0" t="s">
        <v>6852</v>
      </c>
    </row>
    <row r="3414" customFormat="false" ht="12.75" hidden="false" customHeight="false" outlineLevel="0" collapsed="false">
      <c r="A3414" s="0" t="s">
        <v>6853</v>
      </c>
      <c r="B3414" s="0" t="s">
        <v>6854</v>
      </c>
    </row>
    <row r="3415" customFormat="false" ht="12.75" hidden="false" customHeight="false" outlineLevel="0" collapsed="false">
      <c r="A3415" s="0" t="s">
        <v>6855</v>
      </c>
      <c r="B3415" s="0" t="s">
        <v>6856</v>
      </c>
    </row>
    <row r="3416" customFormat="false" ht="12.75" hidden="false" customHeight="false" outlineLevel="0" collapsed="false">
      <c r="A3416" s="0" t="s">
        <v>6857</v>
      </c>
      <c r="B3416" s="0" t="s">
        <v>6858</v>
      </c>
    </row>
    <row r="3417" customFormat="false" ht="12.75" hidden="false" customHeight="false" outlineLevel="0" collapsed="false">
      <c r="A3417" s="0" t="s">
        <v>6859</v>
      </c>
      <c r="B3417" s="0" t="s">
        <v>6860</v>
      </c>
    </row>
    <row r="3418" customFormat="false" ht="12.75" hidden="false" customHeight="false" outlineLevel="0" collapsed="false">
      <c r="A3418" s="0" t="s">
        <v>6861</v>
      </c>
      <c r="B3418" s="0" t="s">
        <v>6862</v>
      </c>
    </row>
    <row r="3419" customFormat="false" ht="12.75" hidden="false" customHeight="false" outlineLevel="0" collapsed="false">
      <c r="A3419" s="0" t="s">
        <v>6863</v>
      </c>
      <c r="B3419" s="0" t="s">
        <v>6864</v>
      </c>
    </row>
    <row r="3420" customFormat="false" ht="12.75" hidden="false" customHeight="false" outlineLevel="0" collapsed="false">
      <c r="A3420" s="0" t="s">
        <v>6865</v>
      </c>
      <c r="B3420" s="0" t="s">
        <v>6866</v>
      </c>
    </row>
    <row r="3421" customFormat="false" ht="12.75" hidden="false" customHeight="false" outlineLevel="0" collapsed="false">
      <c r="A3421" s="0" t="s">
        <v>6867</v>
      </c>
      <c r="B3421" s="0" t="s">
        <v>6868</v>
      </c>
    </row>
    <row r="3422" customFormat="false" ht="12.75" hidden="false" customHeight="false" outlineLevel="0" collapsed="false">
      <c r="A3422" s="0" t="s">
        <v>6869</v>
      </c>
      <c r="B3422" s="0" t="s">
        <v>6870</v>
      </c>
    </row>
    <row r="3423" customFormat="false" ht="12.75" hidden="false" customHeight="false" outlineLevel="0" collapsed="false">
      <c r="A3423" s="0" t="s">
        <v>6871</v>
      </c>
      <c r="B3423" s="0" t="s">
        <v>6872</v>
      </c>
    </row>
    <row r="3424" customFormat="false" ht="12.75" hidden="false" customHeight="false" outlineLevel="0" collapsed="false">
      <c r="A3424" s="0" t="s">
        <v>6873</v>
      </c>
      <c r="B3424" s="0" t="s">
        <v>6874</v>
      </c>
    </row>
    <row r="3425" customFormat="false" ht="12.75" hidden="false" customHeight="false" outlineLevel="0" collapsed="false">
      <c r="A3425" s="0" t="s">
        <v>6875</v>
      </c>
      <c r="B3425" s="0" t="s">
        <v>6876</v>
      </c>
    </row>
    <row r="3426" customFormat="false" ht="12.75" hidden="false" customHeight="false" outlineLevel="0" collapsed="false">
      <c r="A3426" s="0" t="s">
        <v>6877</v>
      </c>
      <c r="B3426" s="0" t="s">
        <v>6878</v>
      </c>
    </row>
    <row r="3427" customFormat="false" ht="12.75" hidden="false" customHeight="false" outlineLevel="0" collapsed="false">
      <c r="A3427" s="0" t="s">
        <v>6879</v>
      </c>
      <c r="B3427" s="0" t="s">
        <v>6880</v>
      </c>
    </row>
    <row r="3428" customFormat="false" ht="12.75" hidden="false" customHeight="false" outlineLevel="0" collapsed="false">
      <c r="A3428" s="0" t="s">
        <v>6881</v>
      </c>
      <c r="B3428" s="0" t="s">
        <v>6882</v>
      </c>
    </row>
    <row r="3429" customFormat="false" ht="12.75" hidden="false" customHeight="false" outlineLevel="0" collapsed="false">
      <c r="A3429" s="0" t="s">
        <v>6883</v>
      </c>
      <c r="B3429" s="0" t="s">
        <v>6884</v>
      </c>
    </row>
    <row r="3430" customFormat="false" ht="12.75" hidden="false" customHeight="false" outlineLevel="0" collapsed="false">
      <c r="A3430" s="0" t="s">
        <v>6885</v>
      </c>
      <c r="B3430" s="0" t="s">
        <v>6886</v>
      </c>
    </row>
    <row r="3431" customFormat="false" ht="12.75" hidden="false" customHeight="false" outlineLevel="0" collapsed="false">
      <c r="A3431" s="0" t="s">
        <v>6887</v>
      </c>
      <c r="B3431" s="0" t="s">
        <v>6888</v>
      </c>
    </row>
    <row r="3432" customFormat="false" ht="12.75" hidden="false" customHeight="false" outlineLevel="0" collapsed="false">
      <c r="A3432" s="0" t="s">
        <v>6889</v>
      </c>
      <c r="B3432" s="0" t="s">
        <v>6890</v>
      </c>
    </row>
    <row r="3433" customFormat="false" ht="12.75" hidden="false" customHeight="false" outlineLevel="0" collapsed="false">
      <c r="A3433" s="0" t="s">
        <v>6891</v>
      </c>
      <c r="B3433" s="0" t="s">
        <v>6892</v>
      </c>
    </row>
    <row r="3434" customFormat="false" ht="12.75" hidden="false" customHeight="false" outlineLevel="0" collapsed="false">
      <c r="A3434" s="0" t="s">
        <v>6893</v>
      </c>
      <c r="B3434" s="0" t="s">
        <v>6894</v>
      </c>
    </row>
    <row r="3435" customFormat="false" ht="12.75" hidden="false" customHeight="false" outlineLevel="0" collapsed="false">
      <c r="A3435" s="0" t="s">
        <v>6895</v>
      </c>
      <c r="B3435" s="0" t="s">
        <v>6896</v>
      </c>
    </row>
    <row r="3436" customFormat="false" ht="12.75" hidden="false" customHeight="false" outlineLevel="0" collapsed="false">
      <c r="A3436" s="0" t="s">
        <v>6897</v>
      </c>
      <c r="B3436" s="0" t="s">
        <v>6898</v>
      </c>
    </row>
    <row r="3437" customFormat="false" ht="12.75" hidden="false" customHeight="false" outlineLevel="0" collapsed="false">
      <c r="A3437" s="0" t="s">
        <v>6899</v>
      </c>
      <c r="B3437" s="0" t="s">
        <v>6900</v>
      </c>
    </row>
    <row r="3438" customFormat="false" ht="12.75" hidden="false" customHeight="false" outlineLevel="0" collapsed="false">
      <c r="A3438" s="0" t="s">
        <v>6901</v>
      </c>
      <c r="B3438" s="0" t="s">
        <v>6902</v>
      </c>
    </row>
    <row r="3439" customFormat="false" ht="12.75" hidden="false" customHeight="false" outlineLevel="0" collapsed="false">
      <c r="A3439" s="0" t="s">
        <v>6903</v>
      </c>
      <c r="B3439" s="0" t="s">
        <v>6904</v>
      </c>
    </row>
    <row r="3440" customFormat="false" ht="12.75" hidden="false" customHeight="false" outlineLevel="0" collapsed="false">
      <c r="A3440" s="0" t="s">
        <v>6905</v>
      </c>
      <c r="B3440" s="0" t="s">
        <v>6906</v>
      </c>
    </row>
    <row r="3441" customFormat="false" ht="12.75" hidden="false" customHeight="false" outlineLevel="0" collapsed="false">
      <c r="A3441" s="0" t="s">
        <v>6907</v>
      </c>
      <c r="B3441" s="0" t="s">
        <v>6908</v>
      </c>
    </row>
    <row r="3442" customFormat="false" ht="12.75" hidden="false" customHeight="false" outlineLevel="0" collapsed="false">
      <c r="A3442" s="0" t="s">
        <v>6909</v>
      </c>
      <c r="B3442" s="0" t="s">
        <v>6910</v>
      </c>
    </row>
    <row r="3443" customFormat="false" ht="12.75" hidden="false" customHeight="false" outlineLevel="0" collapsed="false">
      <c r="A3443" s="0" t="s">
        <v>6911</v>
      </c>
      <c r="B3443" s="0" t="s">
        <v>6912</v>
      </c>
    </row>
    <row r="3444" customFormat="false" ht="12.75" hidden="false" customHeight="false" outlineLevel="0" collapsed="false">
      <c r="A3444" s="0" t="s">
        <v>6913</v>
      </c>
      <c r="B3444" s="0" t="s">
        <v>6914</v>
      </c>
    </row>
    <row r="3445" customFormat="false" ht="12.75" hidden="false" customHeight="false" outlineLevel="0" collapsed="false">
      <c r="A3445" s="0" t="s">
        <v>6915</v>
      </c>
      <c r="B3445" s="0" t="s">
        <v>6916</v>
      </c>
    </row>
    <row r="3446" customFormat="false" ht="12.75" hidden="false" customHeight="false" outlineLevel="0" collapsed="false">
      <c r="A3446" s="0" t="s">
        <v>6917</v>
      </c>
      <c r="B3446" s="0" t="s">
        <v>6918</v>
      </c>
    </row>
    <row r="3447" customFormat="false" ht="12.75" hidden="false" customHeight="false" outlineLevel="0" collapsed="false">
      <c r="A3447" s="0" t="s">
        <v>6919</v>
      </c>
      <c r="B3447" s="0" t="s">
        <v>6920</v>
      </c>
    </row>
    <row r="3448" customFormat="false" ht="12.75" hidden="false" customHeight="false" outlineLevel="0" collapsed="false">
      <c r="A3448" s="0" t="s">
        <v>6921</v>
      </c>
      <c r="B3448" s="0" t="s">
        <v>6922</v>
      </c>
    </row>
    <row r="3449" customFormat="false" ht="12.75" hidden="false" customHeight="false" outlineLevel="0" collapsed="false">
      <c r="A3449" s="0" t="s">
        <v>6923</v>
      </c>
      <c r="B3449" s="0" t="s">
        <v>6924</v>
      </c>
    </row>
    <row r="3450" customFormat="false" ht="12.75" hidden="false" customHeight="false" outlineLevel="0" collapsed="false">
      <c r="A3450" s="0" t="s">
        <v>6925</v>
      </c>
      <c r="B3450" s="0" t="s">
        <v>6926</v>
      </c>
    </row>
    <row r="3451" customFormat="false" ht="12.75" hidden="false" customHeight="false" outlineLevel="0" collapsed="false">
      <c r="A3451" s="0" t="s">
        <v>6927</v>
      </c>
      <c r="B3451" s="0" t="s">
        <v>6928</v>
      </c>
    </row>
    <row r="3452" customFormat="false" ht="12.75" hidden="false" customHeight="false" outlineLevel="0" collapsed="false">
      <c r="A3452" s="0" t="s">
        <v>6929</v>
      </c>
      <c r="B3452" s="0" t="s">
        <v>6930</v>
      </c>
    </row>
    <row r="3453" customFormat="false" ht="12.75" hidden="false" customHeight="false" outlineLevel="0" collapsed="false">
      <c r="A3453" s="0" t="s">
        <v>6931</v>
      </c>
      <c r="B3453" s="0" t="s">
        <v>6932</v>
      </c>
    </row>
    <row r="3454" customFormat="false" ht="12.75" hidden="false" customHeight="false" outlineLevel="0" collapsed="false">
      <c r="A3454" s="0" t="s">
        <v>6933</v>
      </c>
      <c r="B3454" s="0" t="s">
        <v>6934</v>
      </c>
    </row>
    <row r="3455" customFormat="false" ht="12.75" hidden="false" customHeight="false" outlineLevel="0" collapsed="false">
      <c r="A3455" s="0" t="s">
        <v>6935</v>
      </c>
      <c r="B3455" s="0" t="s">
        <v>6936</v>
      </c>
    </row>
    <row r="3456" customFormat="false" ht="12.75" hidden="false" customHeight="false" outlineLevel="0" collapsed="false">
      <c r="A3456" s="0" t="s">
        <v>6937</v>
      </c>
      <c r="B3456" s="0" t="s">
        <v>6938</v>
      </c>
    </row>
    <row r="3457" customFormat="false" ht="12.75" hidden="false" customHeight="false" outlineLevel="0" collapsed="false">
      <c r="A3457" s="0" t="s">
        <v>6939</v>
      </c>
      <c r="B3457" s="0" t="s">
        <v>6940</v>
      </c>
    </row>
    <row r="3458" customFormat="false" ht="12.75" hidden="false" customHeight="false" outlineLevel="0" collapsed="false">
      <c r="A3458" s="0" t="s">
        <v>6941</v>
      </c>
      <c r="B3458" s="0" t="s">
        <v>6942</v>
      </c>
    </row>
    <row r="3459" customFormat="false" ht="12.75" hidden="false" customHeight="false" outlineLevel="0" collapsed="false">
      <c r="A3459" s="0" t="s">
        <v>6943</v>
      </c>
      <c r="B3459" s="0" t="s">
        <v>6944</v>
      </c>
    </row>
    <row r="3460" customFormat="false" ht="12.75" hidden="false" customHeight="false" outlineLevel="0" collapsed="false">
      <c r="A3460" s="0" t="s">
        <v>6945</v>
      </c>
      <c r="B3460" s="0" t="s">
        <v>6946</v>
      </c>
    </row>
    <row r="3461" customFormat="false" ht="12.75" hidden="false" customHeight="false" outlineLevel="0" collapsed="false">
      <c r="A3461" s="0" t="s">
        <v>6947</v>
      </c>
      <c r="B3461" s="0" t="s">
        <v>6948</v>
      </c>
    </row>
    <row r="3462" customFormat="false" ht="12.75" hidden="false" customHeight="false" outlineLevel="0" collapsed="false">
      <c r="A3462" s="0" t="s">
        <v>6949</v>
      </c>
      <c r="B3462" s="0" t="s">
        <v>6950</v>
      </c>
    </row>
    <row r="3463" customFormat="false" ht="12.75" hidden="false" customHeight="false" outlineLevel="0" collapsed="false">
      <c r="A3463" s="0" t="s">
        <v>6951</v>
      </c>
      <c r="B3463" s="0" t="s">
        <v>6952</v>
      </c>
    </row>
    <row r="3464" customFormat="false" ht="12.75" hidden="false" customHeight="false" outlineLevel="0" collapsed="false">
      <c r="A3464" s="0" t="s">
        <v>6953</v>
      </c>
      <c r="B3464" s="0" t="s">
        <v>6954</v>
      </c>
    </row>
    <row r="3465" customFormat="false" ht="12.75" hidden="false" customHeight="false" outlineLevel="0" collapsed="false">
      <c r="A3465" s="0" t="s">
        <v>6955</v>
      </c>
      <c r="B3465" s="0" t="s">
        <v>6956</v>
      </c>
    </row>
    <row r="3466" customFormat="false" ht="12.75" hidden="false" customHeight="false" outlineLevel="0" collapsed="false">
      <c r="A3466" s="0" t="s">
        <v>6957</v>
      </c>
      <c r="B3466" s="0" t="s">
        <v>6958</v>
      </c>
    </row>
    <row r="3467" customFormat="false" ht="12.75" hidden="false" customHeight="false" outlineLevel="0" collapsed="false">
      <c r="A3467" s="0" t="s">
        <v>6959</v>
      </c>
      <c r="B3467" s="0" t="s">
        <v>6960</v>
      </c>
    </row>
    <row r="3468" customFormat="false" ht="12.75" hidden="false" customHeight="false" outlineLevel="0" collapsed="false">
      <c r="A3468" s="0" t="s">
        <v>6961</v>
      </c>
      <c r="B3468" s="0" t="s">
        <v>6962</v>
      </c>
    </row>
    <row r="3469" customFormat="false" ht="12.75" hidden="false" customHeight="false" outlineLevel="0" collapsed="false">
      <c r="A3469" s="0" t="s">
        <v>6963</v>
      </c>
      <c r="B3469" s="0" t="s">
        <v>6964</v>
      </c>
    </row>
    <row r="3470" customFormat="false" ht="12.75" hidden="false" customHeight="false" outlineLevel="0" collapsed="false">
      <c r="A3470" s="0" t="s">
        <v>6965</v>
      </c>
      <c r="B3470" s="0" t="s">
        <v>6966</v>
      </c>
    </row>
    <row r="3471" customFormat="false" ht="12.75" hidden="false" customHeight="false" outlineLevel="0" collapsed="false">
      <c r="A3471" s="0" t="s">
        <v>6967</v>
      </c>
      <c r="B3471" s="0" t="s">
        <v>6968</v>
      </c>
    </row>
    <row r="3472" customFormat="false" ht="12.75" hidden="false" customHeight="false" outlineLevel="0" collapsed="false">
      <c r="A3472" s="0" t="s">
        <v>6969</v>
      </c>
      <c r="B3472" s="0" t="s">
        <v>6970</v>
      </c>
    </row>
    <row r="3473" customFormat="false" ht="12.75" hidden="false" customHeight="false" outlineLevel="0" collapsed="false">
      <c r="A3473" s="0" t="s">
        <v>6971</v>
      </c>
      <c r="B3473" s="0" t="s">
        <v>6972</v>
      </c>
    </row>
    <row r="3474" customFormat="false" ht="12.75" hidden="false" customHeight="false" outlineLevel="0" collapsed="false">
      <c r="A3474" s="0" t="s">
        <v>6973</v>
      </c>
      <c r="B3474" s="0" t="s">
        <v>6974</v>
      </c>
    </row>
    <row r="3475" customFormat="false" ht="12.75" hidden="false" customHeight="false" outlineLevel="0" collapsed="false">
      <c r="A3475" s="0" t="s">
        <v>6975</v>
      </c>
      <c r="B3475" s="0" t="s">
        <v>6976</v>
      </c>
    </row>
    <row r="3476" customFormat="false" ht="12.75" hidden="false" customHeight="false" outlineLevel="0" collapsed="false">
      <c r="A3476" s="0" t="s">
        <v>6977</v>
      </c>
      <c r="B3476" s="0" t="s">
        <v>6978</v>
      </c>
    </row>
    <row r="3477" customFormat="false" ht="12.75" hidden="false" customHeight="false" outlineLevel="0" collapsed="false">
      <c r="A3477" s="0" t="s">
        <v>6979</v>
      </c>
      <c r="B3477" s="0" t="s">
        <v>6980</v>
      </c>
    </row>
    <row r="3478" customFormat="false" ht="12.75" hidden="false" customHeight="false" outlineLevel="0" collapsed="false">
      <c r="A3478" s="0" t="s">
        <v>6981</v>
      </c>
      <c r="B3478" s="0" t="s">
        <v>6982</v>
      </c>
    </row>
    <row r="3479" customFormat="false" ht="12.75" hidden="false" customHeight="false" outlineLevel="0" collapsed="false">
      <c r="A3479" s="0" t="s">
        <v>6983</v>
      </c>
      <c r="B3479" s="0" t="s">
        <v>6984</v>
      </c>
    </row>
    <row r="3480" customFormat="false" ht="12.75" hidden="false" customHeight="false" outlineLevel="0" collapsed="false">
      <c r="A3480" s="0" t="s">
        <v>6985</v>
      </c>
      <c r="B3480" s="0" t="s">
        <v>6986</v>
      </c>
    </row>
    <row r="3481" customFormat="false" ht="12.75" hidden="false" customHeight="false" outlineLevel="0" collapsed="false">
      <c r="A3481" s="0" t="s">
        <v>6987</v>
      </c>
      <c r="B3481" s="0" t="s">
        <v>6988</v>
      </c>
    </row>
    <row r="3482" customFormat="false" ht="12.75" hidden="false" customHeight="false" outlineLevel="0" collapsed="false">
      <c r="A3482" s="0" t="s">
        <v>6989</v>
      </c>
      <c r="B3482" s="0" t="s">
        <v>6990</v>
      </c>
    </row>
    <row r="3483" customFormat="false" ht="12.75" hidden="false" customHeight="false" outlineLevel="0" collapsed="false">
      <c r="A3483" s="0" t="s">
        <v>6991</v>
      </c>
      <c r="B3483" s="0" t="s">
        <v>6992</v>
      </c>
    </row>
    <row r="3484" customFormat="false" ht="12.75" hidden="false" customHeight="false" outlineLevel="0" collapsed="false">
      <c r="A3484" s="0" t="s">
        <v>6993</v>
      </c>
      <c r="B3484" s="0" t="s">
        <v>6994</v>
      </c>
    </row>
    <row r="3485" customFormat="false" ht="12.75" hidden="false" customHeight="false" outlineLevel="0" collapsed="false">
      <c r="A3485" s="0" t="s">
        <v>6995</v>
      </c>
      <c r="B3485" s="0" t="s">
        <v>6996</v>
      </c>
    </row>
    <row r="3486" customFormat="false" ht="12.75" hidden="false" customHeight="false" outlineLevel="0" collapsed="false">
      <c r="A3486" s="0" t="s">
        <v>6997</v>
      </c>
      <c r="B3486" s="0" t="s">
        <v>6998</v>
      </c>
    </row>
    <row r="3487" customFormat="false" ht="12.75" hidden="false" customHeight="false" outlineLevel="0" collapsed="false">
      <c r="A3487" s="0" t="s">
        <v>6999</v>
      </c>
      <c r="B3487" s="0" t="s">
        <v>7000</v>
      </c>
    </row>
    <row r="3488" customFormat="false" ht="12.75" hidden="false" customHeight="false" outlineLevel="0" collapsed="false">
      <c r="A3488" s="0" t="s">
        <v>7001</v>
      </c>
      <c r="B3488" s="0" t="s">
        <v>7002</v>
      </c>
    </row>
    <row r="3489" customFormat="false" ht="12.75" hidden="false" customHeight="false" outlineLevel="0" collapsed="false">
      <c r="A3489" s="0" t="s">
        <v>7003</v>
      </c>
      <c r="B3489" s="0" t="s">
        <v>7004</v>
      </c>
    </row>
    <row r="3490" customFormat="false" ht="12.75" hidden="false" customHeight="false" outlineLevel="0" collapsed="false">
      <c r="A3490" s="0" t="s">
        <v>7005</v>
      </c>
      <c r="B3490" s="0" t="s">
        <v>7006</v>
      </c>
    </row>
    <row r="3491" customFormat="false" ht="12.75" hidden="false" customHeight="false" outlineLevel="0" collapsed="false">
      <c r="A3491" s="0" t="s">
        <v>7007</v>
      </c>
      <c r="B3491" s="0" t="s">
        <v>7008</v>
      </c>
    </row>
    <row r="3492" customFormat="false" ht="12.75" hidden="false" customHeight="false" outlineLevel="0" collapsed="false">
      <c r="A3492" s="0" t="s">
        <v>7009</v>
      </c>
      <c r="B3492" s="0" t="s">
        <v>7010</v>
      </c>
    </row>
    <row r="3493" customFormat="false" ht="12.75" hidden="false" customHeight="false" outlineLevel="0" collapsed="false">
      <c r="A3493" s="0" t="s">
        <v>7011</v>
      </c>
      <c r="B3493" s="0" t="s">
        <v>7012</v>
      </c>
    </row>
    <row r="3494" customFormat="false" ht="12.75" hidden="false" customHeight="false" outlineLevel="0" collapsed="false">
      <c r="A3494" s="0" t="s">
        <v>7013</v>
      </c>
      <c r="B3494" s="0" t="s">
        <v>7014</v>
      </c>
    </row>
    <row r="3495" customFormat="false" ht="12.75" hidden="false" customHeight="false" outlineLevel="0" collapsed="false">
      <c r="A3495" s="0" t="s">
        <v>7015</v>
      </c>
      <c r="B3495" s="0" t="s">
        <v>7016</v>
      </c>
    </row>
    <row r="3496" customFormat="false" ht="12.75" hidden="false" customHeight="false" outlineLevel="0" collapsed="false">
      <c r="A3496" s="0" t="s">
        <v>7017</v>
      </c>
      <c r="B3496" s="0" t="s">
        <v>7018</v>
      </c>
    </row>
    <row r="3497" customFormat="false" ht="12.75" hidden="false" customHeight="false" outlineLevel="0" collapsed="false">
      <c r="A3497" s="0" t="s">
        <v>7019</v>
      </c>
      <c r="B3497" s="0" t="s">
        <v>7020</v>
      </c>
    </row>
    <row r="3498" customFormat="false" ht="12.75" hidden="false" customHeight="false" outlineLevel="0" collapsed="false">
      <c r="A3498" s="0" t="s">
        <v>7021</v>
      </c>
      <c r="B3498" s="0" t="s">
        <v>7022</v>
      </c>
    </row>
    <row r="3499" customFormat="false" ht="12.75" hidden="false" customHeight="false" outlineLevel="0" collapsed="false">
      <c r="A3499" s="0" t="s">
        <v>7023</v>
      </c>
      <c r="B3499" s="0" t="s">
        <v>7024</v>
      </c>
    </row>
    <row r="3500" customFormat="false" ht="12.75" hidden="false" customHeight="false" outlineLevel="0" collapsed="false">
      <c r="A3500" s="0" t="s">
        <v>7025</v>
      </c>
      <c r="B3500" s="0" t="s">
        <v>7026</v>
      </c>
    </row>
    <row r="3501" customFormat="false" ht="12.75" hidden="false" customHeight="false" outlineLevel="0" collapsed="false">
      <c r="A3501" s="0" t="s">
        <v>7027</v>
      </c>
      <c r="B3501" s="0" t="s">
        <v>7028</v>
      </c>
    </row>
    <row r="3502" customFormat="false" ht="12.75" hidden="false" customHeight="false" outlineLevel="0" collapsed="false">
      <c r="A3502" s="0" t="s">
        <v>7029</v>
      </c>
      <c r="B3502" s="0" t="s">
        <v>7030</v>
      </c>
    </row>
    <row r="3503" customFormat="false" ht="12.75" hidden="false" customHeight="false" outlineLevel="0" collapsed="false">
      <c r="A3503" s="0" t="s">
        <v>7031</v>
      </c>
      <c r="B3503" s="0" t="s">
        <v>7032</v>
      </c>
    </row>
    <row r="3504" customFormat="false" ht="12.75" hidden="false" customHeight="false" outlineLevel="0" collapsed="false">
      <c r="A3504" s="0" t="s">
        <v>7033</v>
      </c>
      <c r="B3504" s="0" t="s">
        <v>7034</v>
      </c>
    </row>
    <row r="3505" customFormat="false" ht="12.75" hidden="false" customHeight="false" outlineLevel="0" collapsed="false">
      <c r="A3505" s="0" t="s">
        <v>7035</v>
      </c>
      <c r="B3505" s="0" t="s">
        <v>7036</v>
      </c>
    </row>
    <row r="3506" customFormat="false" ht="12.75" hidden="false" customHeight="false" outlineLevel="0" collapsed="false">
      <c r="A3506" s="0" t="s">
        <v>7037</v>
      </c>
      <c r="B3506" s="0" t="s">
        <v>7038</v>
      </c>
    </row>
    <row r="3507" customFormat="false" ht="12.75" hidden="false" customHeight="false" outlineLevel="0" collapsed="false">
      <c r="A3507" s="0" t="s">
        <v>7039</v>
      </c>
      <c r="B3507" s="0" t="s">
        <v>7040</v>
      </c>
    </row>
    <row r="3508" customFormat="false" ht="12.75" hidden="false" customHeight="false" outlineLevel="0" collapsed="false">
      <c r="A3508" s="0" t="s">
        <v>7041</v>
      </c>
      <c r="B3508" s="0" t="s">
        <v>7042</v>
      </c>
    </row>
    <row r="3509" customFormat="false" ht="12.75" hidden="false" customHeight="false" outlineLevel="0" collapsed="false">
      <c r="A3509" s="0" t="s">
        <v>7043</v>
      </c>
      <c r="B3509" s="0" t="s">
        <v>7044</v>
      </c>
    </row>
    <row r="3510" customFormat="false" ht="12.75" hidden="false" customHeight="false" outlineLevel="0" collapsed="false">
      <c r="A3510" s="0" t="s">
        <v>7045</v>
      </c>
      <c r="B3510" s="0" t="s">
        <v>7046</v>
      </c>
    </row>
    <row r="3511" customFormat="false" ht="12.75" hidden="false" customHeight="false" outlineLevel="0" collapsed="false">
      <c r="A3511" s="0" t="s">
        <v>7047</v>
      </c>
      <c r="B3511" s="0" t="s">
        <v>7048</v>
      </c>
    </row>
    <row r="3512" customFormat="false" ht="12.75" hidden="false" customHeight="false" outlineLevel="0" collapsed="false">
      <c r="A3512" s="0" t="s">
        <v>7049</v>
      </c>
      <c r="B3512" s="0" t="s">
        <v>7050</v>
      </c>
    </row>
    <row r="3513" customFormat="false" ht="12.75" hidden="false" customHeight="false" outlineLevel="0" collapsed="false">
      <c r="A3513" s="0" t="s">
        <v>7051</v>
      </c>
      <c r="B3513" s="0" t="s">
        <v>7052</v>
      </c>
    </row>
    <row r="3514" customFormat="false" ht="12.75" hidden="false" customHeight="false" outlineLevel="0" collapsed="false">
      <c r="A3514" s="0" t="s">
        <v>7053</v>
      </c>
      <c r="B3514" s="0" t="s">
        <v>7054</v>
      </c>
    </row>
    <row r="3515" customFormat="false" ht="12.75" hidden="false" customHeight="false" outlineLevel="0" collapsed="false">
      <c r="A3515" s="0" t="s">
        <v>7055</v>
      </c>
      <c r="B3515" s="0" t="s">
        <v>7056</v>
      </c>
    </row>
    <row r="3516" customFormat="false" ht="12.75" hidden="false" customHeight="false" outlineLevel="0" collapsed="false">
      <c r="A3516" s="0" t="s">
        <v>7057</v>
      </c>
      <c r="B3516" s="0" t="s">
        <v>7058</v>
      </c>
    </row>
    <row r="3517" customFormat="false" ht="12.75" hidden="false" customHeight="false" outlineLevel="0" collapsed="false">
      <c r="A3517" s="0" t="s">
        <v>7059</v>
      </c>
      <c r="B3517" s="0" t="s">
        <v>7060</v>
      </c>
    </row>
    <row r="3518" customFormat="false" ht="12.75" hidden="false" customHeight="false" outlineLevel="0" collapsed="false">
      <c r="A3518" s="0" t="s">
        <v>7061</v>
      </c>
      <c r="B3518" s="0" t="s">
        <v>7062</v>
      </c>
    </row>
    <row r="3519" customFormat="false" ht="12.75" hidden="false" customHeight="false" outlineLevel="0" collapsed="false">
      <c r="A3519" s="0" t="s">
        <v>7063</v>
      </c>
      <c r="B3519" s="0" t="s">
        <v>7064</v>
      </c>
    </row>
    <row r="3520" customFormat="false" ht="12.75" hidden="false" customHeight="false" outlineLevel="0" collapsed="false">
      <c r="A3520" s="0" t="s">
        <v>7065</v>
      </c>
      <c r="B3520" s="0" t="s">
        <v>7066</v>
      </c>
    </row>
    <row r="3521" customFormat="false" ht="12.75" hidden="false" customHeight="false" outlineLevel="0" collapsed="false">
      <c r="A3521" s="0" t="s">
        <v>7067</v>
      </c>
      <c r="B3521" s="0" t="s">
        <v>7068</v>
      </c>
    </row>
    <row r="3522" customFormat="false" ht="12.75" hidden="false" customHeight="false" outlineLevel="0" collapsed="false">
      <c r="A3522" s="0" t="s">
        <v>7069</v>
      </c>
      <c r="B3522" s="0" t="s">
        <v>7070</v>
      </c>
    </row>
    <row r="3523" customFormat="false" ht="12.75" hidden="false" customHeight="false" outlineLevel="0" collapsed="false">
      <c r="A3523" s="0" t="s">
        <v>7071</v>
      </c>
      <c r="B3523" s="0" t="s">
        <v>7072</v>
      </c>
    </row>
    <row r="3524" customFormat="false" ht="12.75" hidden="false" customHeight="false" outlineLevel="0" collapsed="false">
      <c r="A3524" s="0" t="s">
        <v>7073</v>
      </c>
      <c r="B3524" s="0" t="s">
        <v>7074</v>
      </c>
    </row>
    <row r="3525" customFormat="false" ht="12.75" hidden="false" customHeight="false" outlineLevel="0" collapsed="false">
      <c r="A3525" s="0" t="s">
        <v>7075</v>
      </c>
      <c r="B3525" s="0" t="s">
        <v>7076</v>
      </c>
    </row>
    <row r="3526" customFormat="false" ht="12.75" hidden="false" customHeight="false" outlineLevel="0" collapsed="false">
      <c r="A3526" s="0" t="s">
        <v>7077</v>
      </c>
      <c r="B3526" s="0" t="s">
        <v>7078</v>
      </c>
    </row>
    <row r="3527" customFormat="false" ht="12.75" hidden="false" customHeight="false" outlineLevel="0" collapsed="false">
      <c r="A3527" s="0" t="s">
        <v>7079</v>
      </c>
      <c r="B3527" s="0" t="s">
        <v>7080</v>
      </c>
    </row>
    <row r="3528" customFormat="false" ht="12.75" hidden="false" customHeight="false" outlineLevel="0" collapsed="false">
      <c r="A3528" s="0" t="s">
        <v>7081</v>
      </c>
      <c r="B3528" s="0" t="s">
        <v>7082</v>
      </c>
    </row>
    <row r="3529" customFormat="false" ht="12.75" hidden="false" customHeight="false" outlineLevel="0" collapsed="false">
      <c r="A3529" s="0" t="s">
        <v>7083</v>
      </c>
      <c r="B3529" s="0" t="s">
        <v>7084</v>
      </c>
    </row>
    <row r="3530" customFormat="false" ht="12.75" hidden="false" customHeight="false" outlineLevel="0" collapsed="false">
      <c r="A3530" s="0" t="s">
        <v>7085</v>
      </c>
      <c r="B3530" s="0" t="s">
        <v>7086</v>
      </c>
    </row>
    <row r="3531" customFormat="false" ht="12.75" hidden="false" customHeight="false" outlineLevel="0" collapsed="false">
      <c r="A3531" s="0" t="s">
        <v>7087</v>
      </c>
      <c r="B3531" s="0" t="s">
        <v>7088</v>
      </c>
    </row>
    <row r="3532" customFormat="false" ht="12.75" hidden="false" customHeight="false" outlineLevel="0" collapsed="false">
      <c r="A3532" s="0" t="s">
        <v>7089</v>
      </c>
      <c r="B3532" s="0" t="s">
        <v>7090</v>
      </c>
    </row>
    <row r="3533" customFormat="false" ht="12.75" hidden="false" customHeight="false" outlineLevel="0" collapsed="false">
      <c r="A3533" s="0" t="s">
        <v>7091</v>
      </c>
      <c r="B3533" s="0" t="s">
        <v>7092</v>
      </c>
    </row>
    <row r="3534" customFormat="false" ht="12.75" hidden="false" customHeight="false" outlineLevel="0" collapsed="false">
      <c r="A3534" s="0" t="s">
        <v>7093</v>
      </c>
      <c r="B3534" s="0" t="s">
        <v>7094</v>
      </c>
    </row>
    <row r="3535" customFormat="false" ht="12.75" hidden="false" customHeight="false" outlineLevel="0" collapsed="false">
      <c r="A3535" s="0" t="s">
        <v>7095</v>
      </c>
      <c r="B3535" s="0" t="s">
        <v>7096</v>
      </c>
    </row>
    <row r="3536" customFormat="false" ht="12.75" hidden="false" customHeight="false" outlineLevel="0" collapsed="false">
      <c r="A3536" s="0" t="s">
        <v>7097</v>
      </c>
      <c r="B3536" s="0" t="s">
        <v>7098</v>
      </c>
    </row>
    <row r="3537" customFormat="false" ht="12.75" hidden="false" customHeight="false" outlineLevel="0" collapsed="false">
      <c r="A3537" s="0" t="s">
        <v>7099</v>
      </c>
      <c r="B3537" s="0" t="s">
        <v>7100</v>
      </c>
    </row>
    <row r="3538" customFormat="false" ht="12.75" hidden="false" customHeight="false" outlineLevel="0" collapsed="false">
      <c r="A3538" s="0" t="s">
        <v>7101</v>
      </c>
      <c r="B3538" s="0" t="s">
        <v>7102</v>
      </c>
    </row>
    <row r="3539" customFormat="false" ht="12.75" hidden="false" customHeight="false" outlineLevel="0" collapsed="false">
      <c r="A3539" s="0" t="s">
        <v>7103</v>
      </c>
      <c r="B3539" s="0" t="s">
        <v>7104</v>
      </c>
    </row>
    <row r="3540" customFormat="false" ht="12.75" hidden="false" customHeight="false" outlineLevel="0" collapsed="false">
      <c r="A3540" s="0" t="s">
        <v>7105</v>
      </c>
      <c r="B3540" s="0" t="s">
        <v>7106</v>
      </c>
    </row>
    <row r="3541" customFormat="false" ht="12.75" hidden="false" customHeight="false" outlineLevel="0" collapsed="false">
      <c r="A3541" s="0" t="s">
        <v>7107</v>
      </c>
      <c r="B3541" s="0" t="s">
        <v>7108</v>
      </c>
    </row>
    <row r="3542" customFormat="false" ht="12.75" hidden="false" customHeight="false" outlineLevel="0" collapsed="false">
      <c r="A3542" s="0" t="s">
        <v>7109</v>
      </c>
      <c r="B3542" s="0" t="s">
        <v>7110</v>
      </c>
    </row>
    <row r="3543" customFormat="false" ht="12.75" hidden="false" customHeight="false" outlineLevel="0" collapsed="false">
      <c r="A3543" s="0" t="s">
        <v>7111</v>
      </c>
      <c r="B3543" s="0" t="s">
        <v>7112</v>
      </c>
    </row>
    <row r="3544" customFormat="false" ht="12.75" hidden="false" customHeight="false" outlineLevel="0" collapsed="false">
      <c r="A3544" s="0" t="s">
        <v>7113</v>
      </c>
      <c r="B3544" s="0" t="s">
        <v>7114</v>
      </c>
    </row>
    <row r="3545" customFormat="false" ht="12.75" hidden="false" customHeight="false" outlineLevel="0" collapsed="false">
      <c r="A3545" s="0" t="s">
        <v>7115</v>
      </c>
      <c r="B3545" s="0" t="s">
        <v>7116</v>
      </c>
    </row>
    <row r="3546" customFormat="false" ht="12.75" hidden="false" customHeight="false" outlineLevel="0" collapsed="false">
      <c r="A3546" s="0" t="s">
        <v>7117</v>
      </c>
      <c r="B3546" s="0" t="s">
        <v>7118</v>
      </c>
    </row>
    <row r="3547" customFormat="false" ht="12.75" hidden="false" customHeight="false" outlineLevel="0" collapsed="false">
      <c r="A3547" s="0" t="s">
        <v>7119</v>
      </c>
      <c r="B3547" s="0" t="s">
        <v>7120</v>
      </c>
    </row>
    <row r="3548" customFormat="false" ht="12.75" hidden="false" customHeight="false" outlineLevel="0" collapsed="false">
      <c r="A3548" s="0" t="s">
        <v>7121</v>
      </c>
      <c r="B3548" s="0" t="s">
        <v>7122</v>
      </c>
    </row>
    <row r="3549" customFormat="false" ht="12.75" hidden="false" customHeight="false" outlineLevel="0" collapsed="false">
      <c r="A3549" s="0" t="s">
        <v>7123</v>
      </c>
      <c r="B3549" s="0" t="s">
        <v>7124</v>
      </c>
    </row>
    <row r="3550" customFormat="false" ht="12.75" hidden="false" customHeight="false" outlineLevel="0" collapsed="false">
      <c r="A3550" s="0" t="s">
        <v>7125</v>
      </c>
      <c r="B3550" s="0" t="s">
        <v>7126</v>
      </c>
    </row>
    <row r="3551" customFormat="false" ht="12.75" hidden="false" customHeight="false" outlineLevel="0" collapsed="false">
      <c r="A3551" s="0" t="s">
        <v>7127</v>
      </c>
      <c r="B3551" s="0" t="s">
        <v>7128</v>
      </c>
    </row>
    <row r="3552" customFormat="false" ht="12.75" hidden="false" customHeight="false" outlineLevel="0" collapsed="false">
      <c r="A3552" s="0" t="s">
        <v>7129</v>
      </c>
      <c r="B3552" s="0" t="s">
        <v>7130</v>
      </c>
    </row>
    <row r="3553" customFormat="false" ht="12.75" hidden="false" customHeight="false" outlineLevel="0" collapsed="false">
      <c r="A3553" s="0" t="s">
        <v>7131</v>
      </c>
      <c r="B3553" s="0" t="s">
        <v>7132</v>
      </c>
    </row>
    <row r="3554" customFormat="false" ht="12.75" hidden="false" customHeight="false" outlineLevel="0" collapsed="false">
      <c r="A3554" s="0" t="s">
        <v>7133</v>
      </c>
      <c r="B3554" s="0" t="s">
        <v>7134</v>
      </c>
    </row>
    <row r="3555" customFormat="false" ht="12.75" hidden="false" customHeight="false" outlineLevel="0" collapsed="false">
      <c r="A3555" s="0" t="s">
        <v>7135</v>
      </c>
      <c r="B3555" s="0" t="s">
        <v>7136</v>
      </c>
    </row>
    <row r="3556" customFormat="false" ht="12.75" hidden="false" customHeight="false" outlineLevel="0" collapsed="false">
      <c r="A3556" s="0" t="s">
        <v>7137</v>
      </c>
      <c r="B3556" s="0" t="s">
        <v>7138</v>
      </c>
    </row>
    <row r="3557" customFormat="false" ht="12.75" hidden="false" customHeight="false" outlineLevel="0" collapsed="false">
      <c r="A3557" s="0" t="s">
        <v>7139</v>
      </c>
      <c r="B3557" s="0" t="s">
        <v>7140</v>
      </c>
    </row>
    <row r="3558" customFormat="false" ht="12.75" hidden="false" customHeight="false" outlineLevel="0" collapsed="false">
      <c r="A3558" s="0" t="s">
        <v>7141</v>
      </c>
      <c r="B3558" s="0" t="s">
        <v>7142</v>
      </c>
    </row>
    <row r="3559" customFormat="false" ht="12.75" hidden="false" customHeight="false" outlineLevel="0" collapsed="false">
      <c r="A3559" s="0" t="s">
        <v>7143</v>
      </c>
      <c r="B3559" s="0" t="s">
        <v>7144</v>
      </c>
    </row>
    <row r="3560" customFormat="false" ht="12.75" hidden="false" customHeight="false" outlineLevel="0" collapsed="false">
      <c r="A3560" s="0" t="s">
        <v>7145</v>
      </c>
      <c r="B3560" s="0" t="s">
        <v>7146</v>
      </c>
    </row>
    <row r="3561" customFormat="false" ht="12.75" hidden="false" customHeight="false" outlineLevel="0" collapsed="false">
      <c r="A3561" s="0" t="s">
        <v>7147</v>
      </c>
      <c r="B3561" s="0" t="s">
        <v>7148</v>
      </c>
    </row>
    <row r="3562" customFormat="false" ht="12.75" hidden="false" customHeight="false" outlineLevel="0" collapsed="false">
      <c r="A3562" s="0" t="s">
        <v>7149</v>
      </c>
      <c r="B3562" s="0" t="s">
        <v>7150</v>
      </c>
    </row>
    <row r="3563" customFormat="false" ht="12.75" hidden="false" customHeight="false" outlineLevel="0" collapsed="false">
      <c r="A3563" s="0" t="s">
        <v>7151</v>
      </c>
      <c r="B3563" s="0" t="s">
        <v>7152</v>
      </c>
    </row>
    <row r="3564" customFormat="false" ht="12.75" hidden="false" customHeight="false" outlineLevel="0" collapsed="false">
      <c r="A3564" s="0" t="s">
        <v>7153</v>
      </c>
      <c r="B3564" s="0" t="s">
        <v>7154</v>
      </c>
    </row>
    <row r="3565" customFormat="false" ht="12.75" hidden="false" customHeight="false" outlineLevel="0" collapsed="false">
      <c r="A3565" s="0" t="s">
        <v>7155</v>
      </c>
      <c r="B3565" s="0" t="s">
        <v>7156</v>
      </c>
    </row>
    <row r="3566" customFormat="false" ht="12.75" hidden="false" customHeight="false" outlineLevel="0" collapsed="false">
      <c r="A3566" s="0" t="s">
        <v>7157</v>
      </c>
      <c r="B3566" s="0" t="s">
        <v>7158</v>
      </c>
    </row>
    <row r="3567" customFormat="false" ht="12.75" hidden="false" customHeight="false" outlineLevel="0" collapsed="false">
      <c r="A3567" s="0" t="s">
        <v>7159</v>
      </c>
      <c r="B3567" s="0" t="s">
        <v>7160</v>
      </c>
    </row>
    <row r="3568" customFormat="false" ht="12.75" hidden="false" customHeight="false" outlineLevel="0" collapsed="false">
      <c r="A3568" s="0" t="s">
        <v>7161</v>
      </c>
      <c r="B3568" s="0" t="s">
        <v>7162</v>
      </c>
    </row>
    <row r="3569" customFormat="false" ht="12.75" hidden="false" customHeight="false" outlineLevel="0" collapsed="false">
      <c r="A3569" s="0" t="s">
        <v>7163</v>
      </c>
      <c r="B3569" s="0" t="s">
        <v>7164</v>
      </c>
    </row>
    <row r="3570" customFormat="false" ht="12.75" hidden="false" customHeight="false" outlineLevel="0" collapsed="false">
      <c r="A3570" s="0" t="s">
        <v>7165</v>
      </c>
      <c r="B3570" s="0" t="s">
        <v>7166</v>
      </c>
    </row>
    <row r="3571" customFormat="false" ht="12.75" hidden="false" customHeight="false" outlineLevel="0" collapsed="false">
      <c r="A3571" s="0" t="s">
        <v>7167</v>
      </c>
      <c r="B3571" s="0" t="s">
        <v>7168</v>
      </c>
    </row>
    <row r="3572" customFormat="false" ht="12.75" hidden="false" customHeight="false" outlineLevel="0" collapsed="false">
      <c r="A3572" s="0" t="s">
        <v>7169</v>
      </c>
      <c r="B3572" s="0" t="s">
        <v>7170</v>
      </c>
    </row>
    <row r="3573" customFormat="false" ht="12.75" hidden="false" customHeight="false" outlineLevel="0" collapsed="false">
      <c r="A3573" s="0" t="s">
        <v>7171</v>
      </c>
      <c r="B3573" s="0" t="s">
        <v>7172</v>
      </c>
    </row>
    <row r="3574" customFormat="false" ht="12.75" hidden="false" customHeight="false" outlineLevel="0" collapsed="false">
      <c r="A3574" s="0" t="s">
        <v>7173</v>
      </c>
      <c r="B3574" s="0" t="s">
        <v>7174</v>
      </c>
    </row>
    <row r="3575" customFormat="false" ht="12.75" hidden="false" customHeight="false" outlineLevel="0" collapsed="false">
      <c r="A3575" s="0" t="s">
        <v>7175</v>
      </c>
      <c r="B3575" s="0" t="s">
        <v>7176</v>
      </c>
    </row>
    <row r="3576" customFormat="false" ht="12.75" hidden="false" customHeight="false" outlineLevel="0" collapsed="false">
      <c r="A3576" s="0" t="s">
        <v>7177</v>
      </c>
      <c r="B3576" s="0" t="s">
        <v>7178</v>
      </c>
    </row>
    <row r="3577" customFormat="false" ht="12.75" hidden="false" customHeight="false" outlineLevel="0" collapsed="false">
      <c r="A3577" s="0" t="s">
        <v>7179</v>
      </c>
      <c r="B3577" s="0" t="s">
        <v>7180</v>
      </c>
    </row>
    <row r="3578" customFormat="false" ht="12.75" hidden="false" customHeight="false" outlineLevel="0" collapsed="false">
      <c r="A3578" s="0" t="s">
        <v>7181</v>
      </c>
      <c r="B3578" s="0" t="s">
        <v>7182</v>
      </c>
    </row>
    <row r="3579" customFormat="false" ht="12.75" hidden="false" customHeight="false" outlineLevel="0" collapsed="false">
      <c r="A3579" s="0" t="s">
        <v>7183</v>
      </c>
      <c r="B3579" s="0" t="s">
        <v>7184</v>
      </c>
    </row>
    <row r="3580" customFormat="false" ht="12.75" hidden="false" customHeight="false" outlineLevel="0" collapsed="false">
      <c r="A3580" s="0" t="s">
        <v>7185</v>
      </c>
      <c r="B3580" s="0" t="s">
        <v>7186</v>
      </c>
    </row>
    <row r="3581" customFormat="false" ht="12.75" hidden="false" customHeight="false" outlineLevel="0" collapsed="false">
      <c r="A3581" s="0" t="s">
        <v>7187</v>
      </c>
      <c r="B3581" s="0" t="s">
        <v>7188</v>
      </c>
    </row>
    <row r="3582" customFormat="false" ht="12.75" hidden="false" customHeight="false" outlineLevel="0" collapsed="false">
      <c r="A3582" s="0" t="s">
        <v>7189</v>
      </c>
      <c r="B3582" s="0" t="s">
        <v>7190</v>
      </c>
    </row>
    <row r="3583" customFormat="false" ht="12.75" hidden="false" customHeight="false" outlineLevel="0" collapsed="false">
      <c r="A3583" s="0" t="s">
        <v>7191</v>
      </c>
      <c r="B3583" s="0" t="s">
        <v>7192</v>
      </c>
    </row>
    <row r="3584" customFormat="false" ht="12.75" hidden="false" customHeight="false" outlineLevel="0" collapsed="false">
      <c r="A3584" s="0" t="s">
        <v>7193</v>
      </c>
      <c r="B3584" s="0" t="s">
        <v>7194</v>
      </c>
    </row>
    <row r="3585" customFormat="false" ht="12.75" hidden="false" customHeight="false" outlineLevel="0" collapsed="false">
      <c r="A3585" s="0" t="s">
        <v>7195</v>
      </c>
      <c r="B3585" s="0" t="s">
        <v>7196</v>
      </c>
    </row>
    <row r="3586" customFormat="false" ht="12.75" hidden="false" customHeight="false" outlineLevel="0" collapsed="false">
      <c r="A3586" s="0" t="s">
        <v>7197</v>
      </c>
      <c r="B3586" s="0" t="s">
        <v>7198</v>
      </c>
    </row>
    <row r="3587" customFormat="false" ht="12.75" hidden="false" customHeight="false" outlineLevel="0" collapsed="false">
      <c r="A3587" s="0" t="s">
        <v>7199</v>
      </c>
      <c r="B3587" s="0" t="s">
        <v>7200</v>
      </c>
    </row>
    <row r="3588" customFormat="false" ht="12.75" hidden="false" customHeight="false" outlineLevel="0" collapsed="false">
      <c r="A3588" s="0" t="s">
        <v>7201</v>
      </c>
      <c r="B3588" s="0" t="s">
        <v>7202</v>
      </c>
    </row>
    <row r="3589" customFormat="false" ht="12.75" hidden="false" customHeight="false" outlineLevel="0" collapsed="false">
      <c r="A3589" s="0" t="s">
        <v>7203</v>
      </c>
      <c r="B3589" s="0" t="s">
        <v>7204</v>
      </c>
    </row>
    <row r="3590" customFormat="false" ht="12.75" hidden="false" customHeight="false" outlineLevel="0" collapsed="false">
      <c r="A3590" s="0" t="s">
        <v>7205</v>
      </c>
      <c r="B3590" s="0" t="s">
        <v>7206</v>
      </c>
    </row>
    <row r="3591" customFormat="false" ht="12.75" hidden="false" customHeight="false" outlineLevel="0" collapsed="false">
      <c r="A3591" s="0" t="s">
        <v>7207</v>
      </c>
      <c r="B3591" s="0" t="s">
        <v>7208</v>
      </c>
    </row>
    <row r="3592" customFormat="false" ht="12.75" hidden="false" customHeight="false" outlineLevel="0" collapsed="false">
      <c r="A3592" s="0" t="s">
        <v>7209</v>
      </c>
      <c r="B3592" s="0" t="s">
        <v>7210</v>
      </c>
    </row>
    <row r="3593" customFormat="false" ht="12.75" hidden="false" customHeight="false" outlineLevel="0" collapsed="false">
      <c r="A3593" s="0" t="s">
        <v>7211</v>
      </c>
      <c r="B3593" s="0" t="s">
        <v>7212</v>
      </c>
    </row>
    <row r="3594" customFormat="false" ht="12.75" hidden="false" customHeight="false" outlineLevel="0" collapsed="false">
      <c r="A3594" s="0" t="s">
        <v>7213</v>
      </c>
      <c r="B3594" s="0" t="s">
        <v>7214</v>
      </c>
    </row>
    <row r="3595" customFormat="false" ht="12.75" hidden="false" customHeight="false" outlineLevel="0" collapsed="false">
      <c r="A3595" s="0" t="s">
        <v>7215</v>
      </c>
      <c r="B3595" s="0" t="s">
        <v>7216</v>
      </c>
    </row>
    <row r="3596" customFormat="false" ht="12.75" hidden="false" customHeight="false" outlineLevel="0" collapsed="false">
      <c r="A3596" s="0" t="s">
        <v>7217</v>
      </c>
      <c r="B3596" s="0" t="s">
        <v>7218</v>
      </c>
    </row>
    <row r="3597" customFormat="false" ht="12.75" hidden="false" customHeight="false" outlineLevel="0" collapsed="false">
      <c r="A3597" s="0" t="s">
        <v>7219</v>
      </c>
      <c r="B3597" s="0" t="s">
        <v>7220</v>
      </c>
    </row>
    <row r="3598" customFormat="false" ht="12.75" hidden="false" customHeight="false" outlineLevel="0" collapsed="false">
      <c r="A3598" s="0" t="s">
        <v>7221</v>
      </c>
      <c r="B3598" s="0" t="s">
        <v>7222</v>
      </c>
    </row>
    <row r="3599" customFormat="false" ht="12.75" hidden="false" customHeight="false" outlineLevel="0" collapsed="false">
      <c r="A3599" s="0" t="s">
        <v>7223</v>
      </c>
      <c r="B3599" s="0" t="s">
        <v>7224</v>
      </c>
    </row>
    <row r="3600" customFormat="false" ht="12.75" hidden="false" customHeight="false" outlineLevel="0" collapsed="false">
      <c r="A3600" s="0" t="s">
        <v>7225</v>
      </c>
      <c r="B3600" s="0" t="s">
        <v>7226</v>
      </c>
    </row>
    <row r="3601" customFormat="false" ht="12.75" hidden="false" customHeight="false" outlineLevel="0" collapsed="false">
      <c r="A3601" s="0" t="s">
        <v>7227</v>
      </c>
      <c r="B3601" s="0" t="s">
        <v>7228</v>
      </c>
    </row>
    <row r="3602" customFormat="false" ht="12.75" hidden="false" customHeight="false" outlineLevel="0" collapsed="false">
      <c r="A3602" s="0" t="s">
        <v>7229</v>
      </c>
      <c r="B3602" s="0" t="s">
        <v>7230</v>
      </c>
    </row>
    <row r="3603" customFormat="false" ht="12.75" hidden="false" customHeight="false" outlineLevel="0" collapsed="false">
      <c r="A3603" s="0" t="s">
        <v>7231</v>
      </c>
      <c r="B3603" s="0" t="s">
        <v>7232</v>
      </c>
    </row>
    <row r="3604" customFormat="false" ht="12.75" hidden="false" customHeight="false" outlineLevel="0" collapsed="false">
      <c r="A3604" s="0" t="s">
        <v>7233</v>
      </c>
      <c r="B3604" s="0" t="s">
        <v>7234</v>
      </c>
    </row>
    <row r="3605" customFormat="false" ht="12.75" hidden="false" customHeight="false" outlineLevel="0" collapsed="false">
      <c r="A3605" s="0" t="s">
        <v>7235</v>
      </c>
      <c r="B3605" s="0" t="s">
        <v>7236</v>
      </c>
    </row>
    <row r="3606" customFormat="false" ht="12.75" hidden="false" customHeight="false" outlineLevel="0" collapsed="false">
      <c r="A3606" s="0" t="s">
        <v>7237</v>
      </c>
      <c r="B3606" s="0" t="s">
        <v>7238</v>
      </c>
    </row>
    <row r="3607" customFormat="false" ht="12.75" hidden="false" customHeight="false" outlineLevel="0" collapsed="false">
      <c r="A3607" s="0" t="s">
        <v>7239</v>
      </c>
      <c r="B3607" s="0" t="s">
        <v>7240</v>
      </c>
    </row>
    <row r="3608" customFormat="false" ht="12.75" hidden="false" customHeight="false" outlineLevel="0" collapsed="false">
      <c r="A3608" s="0" t="s">
        <v>7241</v>
      </c>
      <c r="B3608" s="0" t="s">
        <v>7242</v>
      </c>
    </row>
    <row r="3609" customFormat="false" ht="12.75" hidden="false" customHeight="false" outlineLevel="0" collapsed="false">
      <c r="A3609" s="0" t="s">
        <v>7243</v>
      </c>
      <c r="B3609" s="0" t="s">
        <v>7244</v>
      </c>
    </row>
    <row r="3610" customFormat="false" ht="12.75" hidden="false" customHeight="false" outlineLevel="0" collapsed="false">
      <c r="A3610" s="0" t="s">
        <v>7245</v>
      </c>
      <c r="B3610" s="0" t="s">
        <v>7246</v>
      </c>
    </row>
    <row r="3611" customFormat="false" ht="12.75" hidden="false" customHeight="false" outlineLevel="0" collapsed="false">
      <c r="A3611" s="0" t="s">
        <v>7247</v>
      </c>
      <c r="B3611" s="0" t="s">
        <v>7248</v>
      </c>
    </row>
    <row r="3612" customFormat="false" ht="12.75" hidden="false" customHeight="false" outlineLevel="0" collapsed="false">
      <c r="A3612" s="0" t="s">
        <v>7249</v>
      </c>
      <c r="B3612" s="0" t="s">
        <v>7250</v>
      </c>
    </row>
    <row r="3613" customFormat="false" ht="12.75" hidden="false" customHeight="false" outlineLevel="0" collapsed="false">
      <c r="A3613" s="0" t="s">
        <v>7251</v>
      </c>
      <c r="B3613" s="0" t="s">
        <v>7252</v>
      </c>
    </row>
    <row r="3614" customFormat="false" ht="12.75" hidden="false" customHeight="false" outlineLevel="0" collapsed="false">
      <c r="A3614" s="0" t="s">
        <v>7253</v>
      </c>
      <c r="B3614" s="0" t="s">
        <v>7254</v>
      </c>
    </row>
    <row r="3615" customFormat="false" ht="12.75" hidden="false" customHeight="false" outlineLevel="0" collapsed="false">
      <c r="A3615" s="0" t="s">
        <v>7255</v>
      </c>
      <c r="B3615" s="0" t="s">
        <v>7256</v>
      </c>
    </row>
    <row r="3616" customFormat="false" ht="12.75" hidden="false" customHeight="false" outlineLevel="0" collapsed="false">
      <c r="A3616" s="0" t="s">
        <v>7257</v>
      </c>
      <c r="B3616" s="0" t="s">
        <v>7258</v>
      </c>
    </row>
    <row r="3617" customFormat="false" ht="12.75" hidden="false" customHeight="false" outlineLevel="0" collapsed="false">
      <c r="A3617" s="0" t="s">
        <v>7259</v>
      </c>
      <c r="B3617" s="0" t="s">
        <v>7260</v>
      </c>
    </row>
    <row r="3618" customFormat="false" ht="12.75" hidden="false" customHeight="false" outlineLevel="0" collapsed="false">
      <c r="A3618" s="0" t="s">
        <v>7261</v>
      </c>
      <c r="B3618" s="0" t="s">
        <v>7262</v>
      </c>
    </row>
    <row r="3619" customFormat="false" ht="12.75" hidden="false" customHeight="false" outlineLevel="0" collapsed="false">
      <c r="A3619" s="0" t="s">
        <v>7263</v>
      </c>
      <c r="B3619" s="0" t="s">
        <v>7264</v>
      </c>
    </row>
    <row r="3620" customFormat="false" ht="12.75" hidden="false" customHeight="false" outlineLevel="0" collapsed="false">
      <c r="A3620" s="0" t="s">
        <v>7265</v>
      </c>
      <c r="B3620" s="0" t="s">
        <v>7266</v>
      </c>
    </row>
    <row r="3621" customFormat="false" ht="12.75" hidden="false" customHeight="false" outlineLevel="0" collapsed="false">
      <c r="A3621" s="0" t="s">
        <v>7267</v>
      </c>
      <c r="B3621" s="0" t="s">
        <v>7268</v>
      </c>
    </row>
    <row r="3622" customFormat="false" ht="12.75" hidden="false" customHeight="false" outlineLevel="0" collapsed="false">
      <c r="A3622" s="0" t="s">
        <v>7269</v>
      </c>
      <c r="B3622" s="0" t="s">
        <v>7270</v>
      </c>
    </row>
    <row r="3623" customFormat="false" ht="12.75" hidden="false" customHeight="false" outlineLevel="0" collapsed="false">
      <c r="A3623" s="0" t="s">
        <v>7271</v>
      </c>
      <c r="B3623" s="0" t="s">
        <v>7272</v>
      </c>
    </row>
    <row r="3624" customFormat="false" ht="12.75" hidden="false" customHeight="false" outlineLevel="0" collapsed="false">
      <c r="A3624" s="0" t="s">
        <v>7273</v>
      </c>
      <c r="B3624" s="0" t="s">
        <v>7274</v>
      </c>
    </row>
    <row r="3625" customFormat="false" ht="12.75" hidden="false" customHeight="false" outlineLevel="0" collapsed="false">
      <c r="A3625" s="0" t="s">
        <v>7275</v>
      </c>
      <c r="B3625" s="0" t="s">
        <v>7276</v>
      </c>
    </row>
    <row r="3626" customFormat="false" ht="12.75" hidden="false" customHeight="false" outlineLevel="0" collapsed="false">
      <c r="A3626" s="0" t="s">
        <v>7277</v>
      </c>
      <c r="B3626" s="0" t="s">
        <v>7278</v>
      </c>
    </row>
    <row r="3627" customFormat="false" ht="12.75" hidden="false" customHeight="false" outlineLevel="0" collapsed="false">
      <c r="A3627" s="0" t="s">
        <v>7279</v>
      </c>
      <c r="B3627" s="0" t="s">
        <v>7280</v>
      </c>
    </row>
    <row r="3628" customFormat="false" ht="12.75" hidden="false" customHeight="false" outlineLevel="0" collapsed="false">
      <c r="A3628" s="0" t="s">
        <v>7281</v>
      </c>
      <c r="B3628" s="0" t="s">
        <v>7282</v>
      </c>
    </row>
    <row r="3629" customFormat="false" ht="12.75" hidden="false" customHeight="false" outlineLevel="0" collapsed="false">
      <c r="A3629" s="0" t="s">
        <v>7283</v>
      </c>
      <c r="B3629" s="0" t="s">
        <v>7284</v>
      </c>
    </row>
    <row r="3630" customFormat="false" ht="12.75" hidden="false" customHeight="false" outlineLevel="0" collapsed="false">
      <c r="A3630" s="0" t="s">
        <v>7285</v>
      </c>
      <c r="B3630" s="0" t="s">
        <v>7286</v>
      </c>
    </row>
    <row r="3631" customFormat="false" ht="12.75" hidden="false" customHeight="false" outlineLevel="0" collapsed="false">
      <c r="A3631" s="0" t="s">
        <v>7287</v>
      </c>
      <c r="B3631" s="0" t="s">
        <v>7288</v>
      </c>
    </row>
    <row r="3632" customFormat="false" ht="12.75" hidden="false" customHeight="false" outlineLevel="0" collapsed="false">
      <c r="A3632" s="0" t="s">
        <v>7289</v>
      </c>
      <c r="B3632" s="0" t="s">
        <v>7290</v>
      </c>
    </row>
    <row r="3633" customFormat="false" ht="12.75" hidden="false" customHeight="false" outlineLevel="0" collapsed="false">
      <c r="A3633" s="0" t="s">
        <v>7291</v>
      </c>
      <c r="B3633" s="0" t="s">
        <v>7292</v>
      </c>
    </row>
    <row r="3634" customFormat="false" ht="12.75" hidden="false" customHeight="false" outlineLevel="0" collapsed="false">
      <c r="A3634" s="0" t="s">
        <v>7293</v>
      </c>
      <c r="B3634" s="0" t="s">
        <v>7294</v>
      </c>
    </row>
    <row r="3635" customFormat="false" ht="12.75" hidden="false" customHeight="false" outlineLevel="0" collapsed="false">
      <c r="A3635" s="0" t="s">
        <v>7295</v>
      </c>
      <c r="B3635" s="0" t="s">
        <v>7296</v>
      </c>
    </row>
    <row r="3636" customFormat="false" ht="12.75" hidden="false" customHeight="false" outlineLevel="0" collapsed="false">
      <c r="A3636" s="0" t="s">
        <v>7297</v>
      </c>
      <c r="B3636" s="0" t="s">
        <v>7298</v>
      </c>
    </row>
    <row r="3637" customFormat="false" ht="12.75" hidden="false" customHeight="false" outlineLevel="0" collapsed="false">
      <c r="A3637" s="0" t="s">
        <v>7299</v>
      </c>
      <c r="B3637" s="0" t="s">
        <v>7300</v>
      </c>
    </row>
    <row r="3638" customFormat="false" ht="12.75" hidden="false" customHeight="false" outlineLevel="0" collapsed="false">
      <c r="A3638" s="0" t="s">
        <v>7301</v>
      </c>
      <c r="B3638" s="0" t="s">
        <v>7302</v>
      </c>
    </row>
    <row r="3639" customFormat="false" ht="12.75" hidden="false" customHeight="false" outlineLevel="0" collapsed="false">
      <c r="A3639" s="0" t="s">
        <v>7303</v>
      </c>
      <c r="B3639" s="0" t="s">
        <v>7304</v>
      </c>
    </row>
    <row r="3640" customFormat="false" ht="12.75" hidden="false" customHeight="false" outlineLevel="0" collapsed="false">
      <c r="A3640" s="0" t="s">
        <v>7305</v>
      </c>
      <c r="B3640" s="0" t="s">
        <v>7306</v>
      </c>
    </row>
    <row r="3641" customFormat="false" ht="12.75" hidden="false" customHeight="false" outlineLevel="0" collapsed="false">
      <c r="A3641" s="0" t="s">
        <v>7307</v>
      </c>
      <c r="B3641" s="0" t="s">
        <v>7308</v>
      </c>
    </row>
    <row r="3642" customFormat="false" ht="12.75" hidden="false" customHeight="false" outlineLevel="0" collapsed="false">
      <c r="A3642" s="0" t="s">
        <v>7309</v>
      </c>
      <c r="B3642" s="0" t="s">
        <v>7310</v>
      </c>
    </row>
    <row r="3643" customFormat="false" ht="12.75" hidden="false" customHeight="false" outlineLevel="0" collapsed="false">
      <c r="A3643" s="0" t="s">
        <v>7311</v>
      </c>
      <c r="B3643" s="0" t="s">
        <v>7312</v>
      </c>
    </row>
    <row r="3644" customFormat="false" ht="12.75" hidden="false" customHeight="false" outlineLevel="0" collapsed="false">
      <c r="A3644" s="0" t="s">
        <v>7313</v>
      </c>
      <c r="B3644" s="0" t="s">
        <v>7314</v>
      </c>
    </row>
    <row r="3645" customFormat="false" ht="12.75" hidden="false" customHeight="false" outlineLevel="0" collapsed="false">
      <c r="A3645" s="0" t="s">
        <v>7315</v>
      </c>
      <c r="B3645" s="0" t="s">
        <v>7316</v>
      </c>
    </row>
    <row r="3646" customFormat="false" ht="12.75" hidden="false" customHeight="false" outlineLevel="0" collapsed="false">
      <c r="A3646" s="0" t="s">
        <v>7317</v>
      </c>
      <c r="B3646" s="0" t="s">
        <v>7318</v>
      </c>
    </row>
    <row r="3647" customFormat="false" ht="12.75" hidden="false" customHeight="false" outlineLevel="0" collapsed="false">
      <c r="A3647" s="0" t="s">
        <v>7319</v>
      </c>
      <c r="B3647" s="0" t="s">
        <v>7320</v>
      </c>
    </row>
    <row r="3648" customFormat="false" ht="12.75" hidden="false" customHeight="false" outlineLevel="0" collapsed="false">
      <c r="A3648" s="0" t="s">
        <v>7321</v>
      </c>
      <c r="B3648" s="0" t="s">
        <v>7322</v>
      </c>
    </row>
    <row r="3649" customFormat="false" ht="12.75" hidden="false" customHeight="false" outlineLevel="0" collapsed="false">
      <c r="A3649" s="0" t="s">
        <v>7323</v>
      </c>
      <c r="B3649" s="0" t="s">
        <v>7324</v>
      </c>
    </row>
    <row r="3650" customFormat="false" ht="12.75" hidden="false" customHeight="false" outlineLevel="0" collapsed="false">
      <c r="A3650" s="0" t="s">
        <v>7325</v>
      </c>
      <c r="B3650" s="0" t="s">
        <v>7326</v>
      </c>
    </row>
    <row r="3651" customFormat="false" ht="12.75" hidden="false" customHeight="false" outlineLevel="0" collapsed="false">
      <c r="A3651" s="0" t="s">
        <v>7327</v>
      </c>
      <c r="B3651" s="0" t="s">
        <v>7328</v>
      </c>
    </row>
    <row r="3652" customFormat="false" ht="12.75" hidden="false" customHeight="false" outlineLevel="0" collapsed="false">
      <c r="A3652" s="0" t="s">
        <v>7329</v>
      </c>
      <c r="B3652" s="0" t="s">
        <v>7330</v>
      </c>
    </row>
    <row r="3653" customFormat="false" ht="12.75" hidden="false" customHeight="false" outlineLevel="0" collapsed="false">
      <c r="A3653" s="0" t="s">
        <v>7331</v>
      </c>
      <c r="B3653" s="0" t="s">
        <v>7332</v>
      </c>
    </row>
    <row r="3654" customFormat="false" ht="12.75" hidden="false" customHeight="false" outlineLevel="0" collapsed="false">
      <c r="A3654" s="0" t="s">
        <v>7333</v>
      </c>
      <c r="B3654" s="0" t="s">
        <v>7334</v>
      </c>
    </row>
    <row r="3655" customFormat="false" ht="12.75" hidden="false" customHeight="false" outlineLevel="0" collapsed="false">
      <c r="A3655" s="0" t="s">
        <v>7335</v>
      </c>
      <c r="B3655" s="0" t="s">
        <v>7336</v>
      </c>
    </row>
    <row r="3656" customFormat="false" ht="12.75" hidden="false" customHeight="false" outlineLevel="0" collapsed="false">
      <c r="A3656" s="0" t="s">
        <v>7337</v>
      </c>
      <c r="B3656" s="0" t="s">
        <v>7338</v>
      </c>
    </row>
    <row r="3657" customFormat="false" ht="12.75" hidden="false" customHeight="false" outlineLevel="0" collapsed="false">
      <c r="A3657" s="0" t="s">
        <v>7339</v>
      </c>
      <c r="B3657" s="0" t="s">
        <v>7340</v>
      </c>
    </row>
    <row r="3658" customFormat="false" ht="12.75" hidden="false" customHeight="false" outlineLevel="0" collapsed="false">
      <c r="A3658" s="0" t="s">
        <v>7341</v>
      </c>
      <c r="B3658" s="0" t="s">
        <v>7342</v>
      </c>
    </row>
    <row r="3659" customFormat="false" ht="12.75" hidden="false" customHeight="false" outlineLevel="0" collapsed="false">
      <c r="A3659" s="0" t="s">
        <v>7343</v>
      </c>
      <c r="B3659" s="0" t="s">
        <v>7344</v>
      </c>
    </row>
    <row r="3660" customFormat="false" ht="12.75" hidden="false" customHeight="false" outlineLevel="0" collapsed="false">
      <c r="A3660" s="0" t="s">
        <v>7345</v>
      </c>
      <c r="B3660" s="0" t="s">
        <v>7346</v>
      </c>
    </row>
    <row r="3661" customFormat="false" ht="12.75" hidden="false" customHeight="false" outlineLevel="0" collapsed="false">
      <c r="A3661" s="0" t="s">
        <v>7347</v>
      </c>
      <c r="B3661" s="0" t="s">
        <v>7348</v>
      </c>
    </row>
    <row r="3662" customFormat="false" ht="12.75" hidden="false" customHeight="false" outlineLevel="0" collapsed="false">
      <c r="A3662" s="0" t="s">
        <v>7349</v>
      </c>
      <c r="B3662" s="0" t="s">
        <v>7350</v>
      </c>
    </row>
    <row r="3663" customFormat="false" ht="12.75" hidden="false" customHeight="false" outlineLevel="0" collapsed="false">
      <c r="A3663" s="0" t="s">
        <v>7351</v>
      </c>
      <c r="B3663" s="0" t="s">
        <v>7352</v>
      </c>
    </row>
    <row r="3664" customFormat="false" ht="12.75" hidden="false" customHeight="false" outlineLevel="0" collapsed="false">
      <c r="A3664" s="0" t="s">
        <v>7353</v>
      </c>
      <c r="B3664" s="0" t="s">
        <v>7354</v>
      </c>
    </row>
    <row r="3665" customFormat="false" ht="12.75" hidden="false" customHeight="false" outlineLevel="0" collapsed="false">
      <c r="A3665" s="0" t="s">
        <v>7355</v>
      </c>
      <c r="B3665" s="0" t="s">
        <v>7356</v>
      </c>
    </row>
    <row r="3666" customFormat="false" ht="12.75" hidden="false" customHeight="false" outlineLevel="0" collapsed="false">
      <c r="A3666" s="0" t="s">
        <v>7357</v>
      </c>
      <c r="B3666" s="0" t="s">
        <v>7358</v>
      </c>
    </row>
    <row r="3667" customFormat="false" ht="12.75" hidden="false" customHeight="false" outlineLevel="0" collapsed="false">
      <c r="A3667" s="0" t="s">
        <v>7359</v>
      </c>
      <c r="B3667" s="0" t="s">
        <v>7360</v>
      </c>
    </row>
    <row r="3668" customFormat="false" ht="12.75" hidden="false" customHeight="false" outlineLevel="0" collapsed="false">
      <c r="A3668" s="0" t="s">
        <v>7361</v>
      </c>
      <c r="B3668" s="0" t="s">
        <v>7362</v>
      </c>
    </row>
    <row r="3669" customFormat="false" ht="12.75" hidden="false" customHeight="false" outlineLevel="0" collapsed="false">
      <c r="A3669" s="0" t="s">
        <v>7363</v>
      </c>
      <c r="B3669" s="0" t="s">
        <v>7364</v>
      </c>
    </row>
    <row r="3670" customFormat="false" ht="12.75" hidden="false" customHeight="false" outlineLevel="0" collapsed="false">
      <c r="A3670" s="0" t="s">
        <v>7365</v>
      </c>
      <c r="B3670" s="0" t="s">
        <v>7366</v>
      </c>
    </row>
    <row r="3671" customFormat="false" ht="12.75" hidden="false" customHeight="false" outlineLevel="0" collapsed="false">
      <c r="A3671" s="0" t="s">
        <v>7367</v>
      </c>
      <c r="B3671" s="0" t="s">
        <v>7368</v>
      </c>
    </row>
    <row r="3672" customFormat="false" ht="12.75" hidden="false" customHeight="false" outlineLevel="0" collapsed="false">
      <c r="A3672" s="0" t="s">
        <v>7369</v>
      </c>
      <c r="B3672" s="0" t="s">
        <v>7370</v>
      </c>
    </row>
    <row r="3673" customFormat="false" ht="12.75" hidden="false" customHeight="false" outlineLevel="0" collapsed="false">
      <c r="A3673" s="0" t="s">
        <v>7371</v>
      </c>
      <c r="B3673" s="0" t="s">
        <v>7372</v>
      </c>
    </row>
    <row r="3674" customFormat="false" ht="12.75" hidden="false" customHeight="false" outlineLevel="0" collapsed="false">
      <c r="A3674" s="0" t="s">
        <v>7373</v>
      </c>
      <c r="B3674" s="0" t="s">
        <v>7374</v>
      </c>
    </row>
    <row r="3675" customFormat="false" ht="12.75" hidden="false" customHeight="false" outlineLevel="0" collapsed="false">
      <c r="A3675" s="0" t="s">
        <v>7375</v>
      </c>
      <c r="B3675" s="0" t="s">
        <v>7376</v>
      </c>
    </row>
    <row r="3676" customFormat="false" ht="12.75" hidden="false" customHeight="false" outlineLevel="0" collapsed="false">
      <c r="A3676" s="0" t="s">
        <v>7377</v>
      </c>
      <c r="B3676" s="0" t="s">
        <v>7378</v>
      </c>
    </row>
    <row r="3677" customFormat="false" ht="12.75" hidden="false" customHeight="false" outlineLevel="0" collapsed="false">
      <c r="A3677" s="0" t="s">
        <v>7379</v>
      </c>
      <c r="B3677" s="0" t="s">
        <v>7380</v>
      </c>
    </row>
    <row r="3678" customFormat="false" ht="12.75" hidden="false" customHeight="false" outlineLevel="0" collapsed="false">
      <c r="A3678" s="0" t="s">
        <v>7381</v>
      </c>
      <c r="B3678" s="0" t="s">
        <v>7382</v>
      </c>
    </row>
    <row r="3679" customFormat="false" ht="12.75" hidden="false" customHeight="false" outlineLevel="0" collapsed="false">
      <c r="A3679" s="0" t="s">
        <v>7383</v>
      </c>
      <c r="B3679" s="0" t="s">
        <v>7384</v>
      </c>
    </row>
    <row r="3680" customFormat="false" ht="12.75" hidden="false" customHeight="false" outlineLevel="0" collapsed="false">
      <c r="A3680" s="0" t="s">
        <v>7385</v>
      </c>
      <c r="B3680" s="0" t="s">
        <v>7386</v>
      </c>
    </row>
    <row r="3681" customFormat="false" ht="12.75" hidden="false" customHeight="false" outlineLevel="0" collapsed="false">
      <c r="A3681" s="0" t="s">
        <v>7387</v>
      </c>
      <c r="B3681" s="0" t="s">
        <v>7388</v>
      </c>
    </row>
    <row r="3682" customFormat="false" ht="12.75" hidden="false" customHeight="false" outlineLevel="0" collapsed="false">
      <c r="A3682" s="0" t="s">
        <v>7389</v>
      </c>
      <c r="B3682" s="0" t="s">
        <v>7390</v>
      </c>
    </row>
    <row r="3683" customFormat="false" ht="12.75" hidden="false" customHeight="false" outlineLevel="0" collapsed="false">
      <c r="A3683" s="0" t="s">
        <v>7391</v>
      </c>
      <c r="B3683" s="0" t="s">
        <v>7392</v>
      </c>
    </row>
    <row r="3684" customFormat="false" ht="12.75" hidden="false" customHeight="false" outlineLevel="0" collapsed="false">
      <c r="A3684" s="0" t="s">
        <v>7393</v>
      </c>
      <c r="B3684" s="0" t="s">
        <v>7394</v>
      </c>
    </row>
    <row r="3685" customFormat="false" ht="12.75" hidden="false" customHeight="false" outlineLevel="0" collapsed="false">
      <c r="A3685" s="0" t="s">
        <v>7395</v>
      </c>
      <c r="B3685" s="0" t="s">
        <v>7396</v>
      </c>
    </row>
    <row r="3686" customFormat="false" ht="12.75" hidden="false" customHeight="false" outlineLevel="0" collapsed="false">
      <c r="A3686" s="0" t="s">
        <v>7397</v>
      </c>
      <c r="B3686" s="0" t="s">
        <v>7398</v>
      </c>
    </row>
    <row r="3687" customFormat="false" ht="12.75" hidden="false" customHeight="false" outlineLevel="0" collapsed="false">
      <c r="A3687" s="0" t="s">
        <v>7399</v>
      </c>
      <c r="B3687" s="0" t="s">
        <v>7400</v>
      </c>
    </row>
    <row r="3688" customFormat="false" ht="12.75" hidden="false" customHeight="false" outlineLevel="0" collapsed="false">
      <c r="A3688" s="0" t="s">
        <v>7401</v>
      </c>
      <c r="B3688" s="0" t="s">
        <v>7402</v>
      </c>
    </row>
    <row r="3689" customFormat="false" ht="12.75" hidden="false" customHeight="false" outlineLevel="0" collapsed="false">
      <c r="A3689" s="0" t="s">
        <v>7403</v>
      </c>
      <c r="B3689" s="0" t="s">
        <v>7404</v>
      </c>
    </row>
    <row r="3690" customFormat="false" ht="12.75" hidden="false" customHeight="false" outlineLevel="0" collapsed="false">
      <c r="A3690" s="0" t="s">
        <v>7405</v>
      </c>
      <c r="B3690" s="0" t="s">
        <v>7406</v>
      </c>
    </row>
    <row r="3691" customFormat="false" ht="12.75" hidden="false" customHeight="false" outlineLevel="0" collapsed="false">
      <c r="A3691" s="0" t="s">
        <v>7407</v>
      </c>
      <c r="B3691" s="0" t="s">
        <v>7408</v>
      </c>
    </row>
    <row r="3692" customFormat="false" ht="12.75" hidden="false" customHeight="false" outlineLevel="0" collapsed="false">
      <c r="A3692" s="0" t="s">
        <v>7409</v>
      </c>
      <c r="B3692" s="0" t="s">
        <v>7410</v>
      </c>
    </row>
    <row r="3693" customFormat="false" ht="12.75" hidden="false" customHeight="false" outlineLevel="0" collapsed="false">
      <c r="A3693" s="0" t="s">
        <v>7411</v>
      </c>
      <c r="B3693" s="0" t="s">
        <v>7412</v>
      </c>
    </row>
    <row r="3694" customFormat="false" ht="12.75" hidden="false" customHeight="false" outlineLevel="0" collapsed="false">
      <c r="A3694" s="0" t="s">
        <v>7413</v>
      </c>
      <c r="B3694" s="0" t="s">
        <v>7414</v>
      </c>
    </row>
    <row r="3695" customFormat="false" ht="12.75" hidden="false" customHeight="false" outlineLevel="0" collapsed="false">
      <c r="A3695" s="0" t="s">
        <v>7415</v>
      </c>
      <c r="B3695" s="0" t="s">
        <v>7416</v>
      </c>
    </row>
    <row r="3696" customFormat="false" ht="12.75" hidden="false" customHeight="false" outlineLevel="0" collapsed="false">
      <c r="A3696" s="0" t="s">
        <v>7417</v>
      </c>
      <c r="B3696" s="0" t="s">
        <v>7418</v>
      </c>
    </row>
    <row r="3697" customFormat="false" ht="12.75" hidden="false" customHeight="false" outlineLevel="0" collapsed="false">
      <c r="A3697" s="0" t="s">
        <v>7419</v>
      </c>
      <c r="B3697" s="0" t="s">
        <v>7420</v>
      </c>
    </row>
    <row r="3698" customFormat="false" ht="12.75" hidden="false" customHeight="false" outlineLevel="0" collapsed="false">
      <c r="A3698" s="0" t="s">
        <v>7421</v>
      </c>
      <c r="B3698" s="0" t="s">
        <v>7422</v>
      </c>
    </row>
    <row r="3699" customFormat="false" ht="12.75" hidden="false" customHeight="false" outlineLevel="0" collapsed="false">
      <c r="A3699" s="0" t="s">
        <v>7423</v>
      </c>
      <c r="B3699" s="0" t="s">
        <v>7424</v>
      </c>
    </row>
    <row r="3700" customFormat="false" ht="12.75" hidden="false" customHeight="false" outlineLevel="0" collapsed="false">
      <c r="A3700" s="0" t="s">
        <v>7425</v>
      </c>
      <c r="B3700" s="0" t="s">
        <v>7426</v>
      </c>
    </row>
    <row r="3701" customFormat="false" ht="12.75" hidden="false" customHeight="false" outlineLevel="0" collapsed="false">
      <c r="A3701" s="0" t="s">
        <v>7427</v>
      </c>
      <c r="B3701" s="0" t="s">
        <v>7428</v>
      </c>
    </row>
    <row r="3702" customFormat="false" ht="12.75" hidden="false" customHeight="false" outlineLevel="0" collapsed="false">
      <c r="A3702" s="0" t="s">
        <v>7429</v>
      </c>
      <c r="B3702" s="0" t="s">
        <v>7430</v>
      </c>
    </row>
    <row r="3703" customFormat="false" ht="12.75" hidden="false" customHeight="false" outlineLevel="0" collapsed="false">
      <c r="A3703" s="0" t="s">
        <v>7431</v>
      </c>
      <c r="B3703" s="0" t="s">
        <v>7432</v>
      </c>
    </row>
    <row r="3704" customFormat="false" ht="12.75" hidden="false" customHeight="false" outlineLevel="0" collapsed="false">
      <c r="A3704" s="0" t="s">
        <v>7433</v>
      </c>
      <c r="B3704" s="0" t="s">
        <v>7434</v>
      </c>
    </row>
    <row r="3705" customFormat="false" ht="12.75" hidden="false" customHeight="false" outlineLevel="0" collapsed="false">
      <c r="A3705" s="0" t="s">
        <v>7435</v>
      </c>
      <c r="B3705" s="0" t="s">
        <v>7436</v>
      </c>
    </row>
    <row r="3706" customFormat="false" ht="12.75" hidden="false" customHeight="false" outlineLevel="0" collapsed="false">
      <c r="A3706" s="0" t="s">
        <v>7437</v>
      </c>
      <c r="B3706" s="0" t="s">
        <v>7438</v>
      </c>
    </row>
    <row r="3707" customFormat="false" ht="12.75" hidden="false" customHeight="false" outlineLevel="0" collapsed="false">
      <c r="A3707" s="0" t="s">
        <v>7439</v>
      </c>
      <c r="B3707" s="0" t="s">
        <v>7440</v>
      </c>
    </row>
    <row r="3708" customFormat="false" ht="12.75" hidden="false" customHeight="false" outlineLevel="0" collapsed="false">
      <c r="A3708" s="0" t="s">
        <v>7441</v>
      </c>
      <c r="B3708" s="0" t="s">
        <v>7442</v>
      </c>
    </row>
    <row r="3709" customFormat="false" ht="12.75" hidden="false" customHeight="false" outlineLevel="0" collapsed="false">
      <c r="A3709" s="0" t="s">
        <v>7443</v>
      </c>
      <c r="B3709" s="0" t="s">
        <v>7444</v>
      </c>
    </row>
    <row r="3710" customFormat="false" ht="12.75" hidden="false" customHeight="false" outlineLevel="0" collapsed="false">
      <c r="A3710" s="0" t="s">
        <v>7445</v>
      </c>
      <c r="B3710" s="0" t="s">
        <v>7446</v>
      </c>
    </row>
    <row r="3711" customFormat="false" ht="12.75" hidden="false" customHeight="false" outlineLevel="0" collapsed="false">
      <c r="A3711" s="0" t="s">
        <v>7447</v>
      </c>
      <c r="B3711" s="0" t="s">
        <v>7448</v>
      </c>
    </row>
    <row r="3712" customFormat="false" ht="12.75" hidden="false" customHeight="false" outlineLevel="0" collapsed="false">
      <c r="A3712" s="0" t="s">
        <v>7449</v>
      </c>
      <c r="B3712" s="0" t="s">
        <v>7450</v>
      </c>
    </row>
    <row r="3713" customFormat="false" ht="12.75" hidden="false" customHeight="false" outlineLevel="0" collapsed="false">
      <c r="A3713" s="0" t="s">
        <v>7451</v>
      </c>
      <c r="B3713" s="0" t="s">
        <v>7452</v>
      </c>
    </row>
    <row r="3714" customFormat="false" ht="12.75" hidden="false" customHeight="false" outlineLevel="0" collapsed="false">
      <c r="A3714" s="0" t="s">
        <v>7453</v>
      </c>
      <c r="B3714" s="0" t="s">
        <v>7454</v>
      </c>
    </row>
    <row r="3715" customFormat="false" ht="12.75" hidden="false" customHeight="false" outlineLevel="0" collapsed="false">
      <c r="A3715" s="0" t="s">
        <v>7455</v>
      </c>
      <c r="B3715" s="0" t="s">
        <v>7456</v>
      </c>
    </row>
    <row r="3716" customFormat="false" ht="12.75" hidden="false" customHeight="false" outlineLevel="0" collapsed="false">
      <c r="A3716" s="0" t="s">
        <v>7457</v>
      </c>
      <c r="B3716" s="0" t="s">
        <v>7458</v>
      </c>
    </row>
    <row r="3717" customFormat="false" ht="12.75" hidden="false" customHeight="false" outlineLevel="0" collapsed="false">
      <c r="A3717" s="0" t="s">
        <v>7459</v>
      </c>
      <c r="B3717" s="0" t="s">
        <v>7460</v>
      </c>
    </row>
    <row r="3718" customFormat="false" ht="12.75" hidden="false" customHeight="false" outlineLevel="0" collapsed="false">
      <c r="A3718" s="0" t="s">
        <v>7461</v>
      </c>
      <c r="B3718" s="0" t="s">
        <v>7462</v>
      </c>
    </row>
    <row r="3719" customFormat="false" ht="12.75" hidden="false" customHeight="false" outlineLevel="0" collapsed="false">
      <c r="A3719" s="0" t="s">
        <v>7463</v>
      </c>
      <c r="B3719" s="0" t="s">
        <v>7464</v>
      </c>
    </row>
    <row r="3720" customFormat="false" ht="12.75" hidden="false" customHeight="false" outlineLevel="0" collapsed="false">
      <c r="A3720" s="0" t="s">
        <v>7465</v>
      </c>
      <c r="B3720" s="0" t="s">
        <v>7466</v>
      </c>
    </row>
    <row r="3721" customFormat="false" ht="12.75" hidden="false" customHeight="false" outlineLevel="0" collapsed="false">
      <c r="A3721" s="0" t="s">
        <v>7467</v>
      </c>
      <c r="B3721" s="0" t="s">
        <v>7468</v>
      </c>
    </row>
    <row r="3722" customFormat="false" ht="12.75" hidden="false" customHeight="false" outlineLevel="0" collapsed="false">
      <c r="A3722" s="0" t="s">
        <v>7469</v>
      </c>
      <c r="B3722" s="0" t="s">
        <v>7470</v>
      </c>
    </row>
    <row r="3723" customFormat="false" ht="12.75" hidden="false" customHeight="false" outlineLevel="0" collapsed="false">
      <c r="A3723" s="0" t="s">
        <v>7471</v>
      </c>
      <c r="B3723" s="0" t="s">
        <v>7472</v>
      </c>
    </row>
    <row r="3724" customFormat="false" ht="12.75" hidden="false" customHeight="false" outlineLevel="0" collapsed="false">
      <c r="A3724" s="0" t="s">
        <v>7473</v>
      </c>
      <c r="B3724" s="0" t="s">
        <v>7474</v>
      </c>
    </row>
    <row r="3725" customFormat="false" ht="12.75" hidden="false" customHeight="false" outlineLevel="0" collapsed="false">
      <c r="A3725" s="0" t="s">
        <v>7475</v>
      </c>
      <c r="B3725" s="0" t="s">
        <v>7476</v>
      </c>
    </row>
    <row r="3726" customFormat="false" ht="12.75" hidden="false" customHeight="false" outlineLevel="0" collapsed="false">
      <c r="A3726" s="0" t="s">
        <v>7477</v>
      </c>
      <c r="B3726" s="0" t="s">
        <v>7478</v>
      </c>
    </row>
    <row r="3727" customFormat="false" ht="12.75" hidden="false" customHeight="false" outlineLevel="0" collapsed="false">
      <c r="A3727" s="0" t="s">
        <v>7479</v>
      </c>
      <c r="B3727" s="0" t="s">
        <v>7480</v>
      </c>
    </row>
    <row r="3728" customFormat="false" ht="12.75" hidden="false" customHeight="false" outlineLevel="0" collapsed="false">
      <c r="A3728" s="0" t="s">
        <v>7481</v>
      </c>
      <c r="B3728" s="0" t="s">
        <v>7482</v>
      </c>
    </row>
    <row r="3729" customFormat="false" ht="12.75" hidden="false" customHeight="false" outlineLevel="0" collapsed="false">
      <c r="A3729" s="0" t="s">
        <v>7483</v>
      </c>
      <c r="B3729" s="0" t="s">
        <v>7484</v>
      </c>
    </row>
    <row r="3730" customFormat="false" ht="12.75" hidden="false" customHeight="false" outlineLevel="0" collapsed="false">
      <c r="A3730" s="0" t="s">
        <v>7485</v>
      </c>
      <c r="B3730" s="0" t="s">
        <v>7486</v>
      </c>
    </row>
    <row r="3731" customFormat="false" ht="12.75" hidden="false" customHeight="false" outlineLevel="0" collapsed="false">
      <c r="A3731" s="0" t="s">
        <v>7487</v>
      </c>
      <c r="B3731" s="0" t="s">
        <v>7488</v>
      </c>
    </row>
    <row r="3732" customFormat="false" ht="12.75" hidden="false" customHeight="false" outlineLevel="0" collapsed="false">
      <c r="A3732" s="0" t="s">
        <v>7489</v>
      </c>
      <c r="B3732" s="0" t="s">
        <v>7490</v>
      </c>
    </row>
    <row r="3733" customFormat="false" ht="12.75" hidden="false" customHeight="false" outlineLevel="0" collapsed="false">
      <c r="A3733" s="0" t="s">
        <v>7491</v>
      </c>
      <c r="B3733" s="0" t="s">
        <v>7492</v>
      </c>
    </row>
    <row r="3734" customFormat="false" ht="12.75" hidden="false" customHeight="false" outlineLevel="0" collapsed="false">
      <c r="A3734" s="0" t="s">
        <v>7493</v>
      </c>
      <c r="B3734" s="0" t="s">
        <v>7494</v>
      </c>
    </row>
    <row r="3735" customFormat="false" ht="12.75" hidden="false" customHeight="false" outlineLevel="0" collapsed="false">
      <c r="A3735" s="0" t="s">
        <v>7495</v>
      </c>
      <c r="B3735" s="0" t="s">
        <v>7496</v>
      </c>
    </row>
    <row r="3736" customFormat="false" ht="12.75" hidden="false" customHeight="false" outlineLevel="0" collapsed="false">
      <c r="A3736" s="0" t="s">
        <v>7497</v>
      </c>
      <c r="B3736" s="0" t="s">
        <v>7498</v>
      </c>
    </row>
    <row r="3737" customFormat="false" ht="12.75" hidden="false" customHeight="false" outlineLevel="0" collapsed="false">
      <c r="A3737" s="0" t="s">
        <v>7499</v>
      </c>
      <c r="B3737" s="0" t="s">
        <v>7500</v>
      </c>
    </row>
    <row r="3738" customFormat="false" ht="12.75" hidden="false" customHeight="false" outlineLevel="0" collapsed="false">
      <c r="A3738" s="0" t="s">
        <v>7501</v>
      </c>
      <c r="B3738" s="0" t="s">
        <v>7502</v>
      </c>
    </row>
    <row r="3739" customFormat="false" ht="12.75" hidden="false" customHeight="false" outlineLevel="0" collapsed="false">
      <c r="A3739" s="0" t="s">
        <v>7503</v>
      </c>
      <c r="B3739" s="0" t="s">
        <v>7504</v>
      </c>
    </row>
    <row r="3740" customFormat="false" ht="12.75" hidden="false" customHeight="false" outlineLevel="0" collapsed="false">
      <c r="A3740" s="0" t="s">
        <v>7505</v>
      </c>
      <c r="B3740" s="0" t="s">
        <v>7506</v>
      </c>
    </row>
    <row r="3741" customFormat="false" ht="12.75" hidden="false" customHeight="false" outlineLevel="0" collapsed="false">
      <c r="A3741" s="0" t="s">
        <v>7507</v>
      </c>
      <c r="B3741" s="0" t="s">
        <v>7508</v>
      </c>
    </row>
    <row r="3742" customFormat="false" ht="12.75" hidden="false" customHeight="false" outlineLevel="0" collapsed="false">
      <c r="A3742" s="0" t="s">
        <v>7509</v>
      </c>
      <c r="B3742" s="0" t="s">
        <v>7510</v>
      </c>
    </row>
    <row r="3743" customFormat="false" ht="12.75" hidden="false" customHeight="false" outlineLevel="0" collapsed="false">
      <c r="A3743" s="0" t="s">
        <v>7511</v>
      </c>
      <c r="B3743" s="0" t="s">
        <v>7512</v>
      </c>
    </row>
    <row r="3744" customFormat="false" ht="12.75" hidden="false" customHeight="false" outlineLevel="0" collapsed="false">
      <c r="A3744" s="0" t="s">
        <v>7513</v>
      </c>
      <c r="B3744" s="0" t="s">
        <v>7514</v>
      </c>
    </row>
    <row r="3745" customFormat="false" ht="12.75" hidden="false" customHeight="false" outlineLevel="0" collapsed="false">
      <c r="A3745" s="0" t="s">
        <v>7515</v>
      </c>
      <c r="B3745" s="0" t="s">
        <v>7516</v>
      </c>
    </row>
    <row r="3746" customFormat="false" ht="12.75" hidden="false" customHeight="false" outlineLevel="0" collapsed="false">
      <c r="A3746" s="0" t="s">
        <v>7517</v>
      </c>
      <c r="B3746" s="0" t="s">
        <v>7518</v>
      </c>
    </row>
    <row r="3747" customFormat="false" ht="12.75" hidden="false" customHeight="false" outlineLevel="0" collapsed="false">
      <c r="A3747" s="0" t="s">
        <v>7519</v>
      </c>
      <c r="B3747" s="0" t="s">
        <v>7520</v>
      </c>
    </row>
    <row r="3748" customFormat="false" ht="12.75" hidden="false" customHeight="false" outlineLevel="0" collapsed="false">
      <c r="A3748" s="0" t="s">
        <v>7521</v>
      </c>
      <c r="B3748" s="0" t="s">
        <v>7522</v>
      </c>
    </row>
    <row r="3749" customFormat="false" ht="12.75" hidden="false" customHeight="false" outlineLevel="0" collapsed="false">
      <c r="A3749" s="0" t="s">
        <v>7523</v>
      </c>
      <c r="B3749" s="0" t="s">
        <v>7524</v>
      </c>
    </row>
    <row r="3750" customFormat="false" ht="12.75" hidden="false" customHeight="false" outlineLevel="0" collapsed="false">
      <c r="A3750" s="0" t="s">
        <v>7525</v>
      </c>
      <c r="B3750" s="0" t="s">
        <v>7526</v>
      </c>
    </row>
    <row r="3751" customFormat="false" ht="12.75" hidden="false" customHeight="false" outlineLevel="0" collapsed="false">
      <c r="A3751" s="0" t="s">
        <v>7527</v>
      </c>
      <c r="B3751" s="0" t="s">
        <v>7528</v>
      </c>
    </row>
    <row r="3752" customFormat="false" ht="12.75" hidden="false" customHeight="false" outlineLevel="0" collapsed="false">
      <c r="A3752" s="0" t="s">
        <v>7529</v>
      </c>
      <c r="B3752" s="0" t="s">
        <v>7530</v>
      </c>
    </row>
    <row r="3753" customFormat="false" ht="12.75" hidden="false" customHeight="false" outlineLevel="0" collapsed="false">
      <c r="A3753" s="0" t="s">
        <v>7531</v>
      </c>
      <c r="B3753" s="0" t="s">
        <v>7532</v>
      </c>
    </row>
    <row r="3754" customFormat="false" ht="12.75" hidden="false" customHeight="false" outlineLevel="0" collapsed="false">
      <c r="A3754" s="0" t="s">
        <v>7533</v>
      </c>
      <c r="B3754" s="0" t="s">
        <v>7534</v>
      </c>
    </row>
    <row r="3755" customFormat="false" ht="12.75" hidden="false" customHeight="false" outlineLevel="0" collapsed="false">
      <c r="A3755" s="0" t="s">
        <v>7535</v>
      </c>
      <c r="B3755" s="0" t="s">
        <v>7536</v>
      </c>
    </row>
    <row r="3756" customFormat="false" ht="12.75" hidden="false" customHeight="false" outlineLevel="0" collapsed="false">
      <c r="A3756" s="0" t="s">
        <v>7537</v>
      </c>
      <c r="B3756" s="0" t="s">
        <v>7538</v>
      </c>
    </row>
    <row r="3757" customFormat="false" ht="12.75" hidden="false" customHeight="false" outlineLevel="0" collapsed="false">
      <c r="A3757" s="0" t="s">
        <v>7539</v>
      </c>
      <c r="B3757" s="0" t="s">
        <v>7540</v>
      </c>
    </row>
    <row r="3758" customFormat="false" ht="12.75" hidden="false" customHeight="false" outlineLevel="0" collapsed="false">
      <c r="A3758" s="0" t="s">
        <v>7541</v>
      </c>
      <c r="B3758" s="0" t="s">
        <v>7542</v>
      </c>
    </row>
    <row r="3759" customFormat="false" ht="12.75" hidden="false" customHeight="false" outlineLevel="0" collapsed="false">
      <c r="A3759" s="0" t="s">
        <v>7543</v>
      </c>
      <c r="B3759" s="0" t="s">
        <v>7544</v>
      </c>
    </row>
    <row r="3760" customFormat="false" ht="12.75" hidden="false" customHeight="false" outlineLevel="0" collapsed="false">
      <c r="A3760" s="0" t="s">
        <v>7545</v>
      </c>
      <c r="B3760" s="0" t="s">
        <v>7546</v>
      </c>
    </row>
    <row r="3761" customFormat="false" ht="12.75" hidden="false" customHeight="false" outlineLevel="0" collapsed="false">
      <c r="A3761" s="0" t="s">
        <v>7547</v>
      </c>
      <c r="B3761" s="0" t="s">
        <v>7548</v>
      </c>
    </row>
    <row r="3762" customFormat="false" ht="12.75" hidden="false" customHeight="false" outlineLevel="0" collapsed="false">
      <c r="A3762" s="0" t="s">
        <v>7549</v>
      </c>
      <c r="B3762" s="0" t="s">
        <v>7550</v>
      </c>
    </row>
    <row r="3763" customFormat="false" ht="12.75" hidden="false" customHeight="false" outlineLevel="0" collapsed="false">
      <c r="A3763" s="0" t="s">
        <v>7551</v>
      </c>
      <c r="B3763" s="0" t="s">
        <v>7552</v>
      </c>
    </row>
    <row r="3764" customFormat="false" ht="12.75" hidden="false" customHeight="false" outlineLevel="0" collapsed="false">
      <c r="A3764" s="0" t="s">
        <v>7553</v>
      </c>
      <c r="B3764" s="0" t="s">
        <v>7554</v>
      </c>
    </row>
    <row r="3765" customFormat="false" ht="12.75" hidden="false" customHeight="false" outlineLevel="0" collapsed="false">
      <c r="A3765" s="0" t="s">
        <v>7555</v>
      </c>
      <c r="B3765" s="0" t="s">
        <v>7556</v>
      </c>
    </row>
    <row r="3766" customFormat="false" ht="12.75" hidden="false" customHeight="false" outlineLevel="0" collapsed="false">
      <c r="A3766" s="0" t="s">
        <v>7557</v>
      </c>
      <c r="B3766" s="0" t="s">
        <v>7558</v>
      </c>
    </row>
    <row r="3767" customFormat="false" ht="12.75" hidden="false" customHeight="false" outlineLevel="0" collapsed="false">
      <c r="A3767" s="0" t="s">
        <v>7559</v>
      </c>
      <c r="B3767" s="0" t="s">
        <v>7560</v>
      </c>
    </row>
    <row r="3768" customFormat="false" ht="12.75" hidden="false" customHeight="false" outlineLevel="0" collapsed="false">
      <c r="A3768" s="0" t="s">
        <v>7561</v>
      </c>
      <c r="B3768" s="0" t="s">
        <v>7562</v>
      </c>
    </row>
    <row r="3769" customFormat="false" ht="12.75" hidden="false" customHeight="false" outlineLevel="0" collapsed="false">
      <c r="A3769" s="0" t="s">
        <v>7563</v>
      </c>
      <c r="B3769" s="0" t="s">
        <v>7564</v>
      </c>
    </row>
    <row r="3770" customFormat="false" ht="12.75" hidden="false" customHeight="false" outlineLevel="0" collapsed="false">
      <c r="A3770" s="0" t="s">
        <v>7565</v>
      </c>
      <c r="B3770" s="0" t="s">
        <v>7566</v>
      </c>
    </row>
    <row r="3771" customFormat="false" ht="12.75" hidden="false" customHeight="false" outlineLevel="0" collapsed="false">
      <c r="A3771" s="0" t="s">
        <v>7567</v>
      </c>
      <c r="B3771" s="0" t="s">
        <v>7568</v>
      </c>
    </row>
    <row r="3772" customFormat="false" ht="12.75" hidden="false" customHeight="false" outlineLevel="0" collapsed="false">
      <c r="A3772" s="0" t="s">
        <v>7569</v>
      </c>
      <c r="B3772" s="0" t="s">
        <v>7570</v>
      </c>
    </row>
    <row r="3773" customFormat="false" ht="12.75" hidden="false" customHeight="false" outlineLevel="0" collapsed="false">
      <c r="A3773" s="0" t="s">
        <v>7571</v>
      </c>
      <c r="B3773" s="0" t="s">
        <v>7572</v>
      </c>
    </row>
    <row r="3774" customFormat="false" ht="12.75" hidden="false" customHeight="false" outlineLevel="0" collapsed="false">
      <c r="A3774" s="0" t="s">
        <v>7573</v>
      </c>
      <c r="B3774" s="0" t="s">
        <v>7574</v>
      </c>
    </row>
    <row r="3775" customFormat="false" ht="12.75" hidden="false" customHeight="false" outlineLevel="0" collapsed="false">
      <c r="A3775" s="0" t="s">
        <v>7575</v>
      </c>
      <c r="B3775" s="0" t="s">
        <v>7576</v>
      </c>
    </row>
    <row r="3776" customFormat="false" ht="12.75" hidden="false" customHeight="false" outlineLevel="0" collapsed="false">
      <c r="A3776" s="0" t="s">
        <v>7577</v>
      </c>
      <c r="B3776" s="0" t="s">
        <v>7578</v>
      </c>
    </row>
    <row r="3777" customFormat="false" ht="12.75" hidden="false" customHeight="false" outlineLevel="0" collapsed="false">
      <c r="A3777" s="0" t="s">
        <v>7579</v>
      </c>
      <c r="B3777" s="0" t="s">
        <v>7580</v>
      </c>
    </row>
    <row r="3778" customFormat="false" ht="12.75" hidden="false" customHeight="false" outlineLevel="0" collapsed="false">
      <c r="A3778" s="0" t="s">
        <v>7581</v>
      </c>
      <c r="B3778" s="0" t="s">
        <v>7582</v>
      </c>
    </row>
    <row r="3779" customFormat="false" ht="12.75" hidden="false" customHeight="false" outlineLevel="0" collapsed="false">
      <c r="A3779" s="0" t="s">
        <v>7583</v>
      </c>
      <c r="B3779" s="0" t="s">
        <v>7584</v>
      </c>
    </row>
    <row r="3780" customFormat="false" ht="12.75" hidden="false" customHeight="false" outlineLevel="0" collapsed="false">
      <c r="A3780" s="0" t="s">
        <v>7585</v>
      </c>
      <c r="B3780" s="0" t="s">
        <v>7586</v>
      </c>
    </row>
    <row r="3781" customFormat="false" ht="12.75" hidden="false" customHeight="false" outlineLevel="0" collapsed="false">
      <c r="A3781" s="0" t="s">
        <v>7587</v>
      </c>
      <c r="B3781" s="0" t="s">
        <v>7588</v>
      </c>
    </row>
    <row r="3782" customFormat="false" ht="12.75" hidden="false" customHeight="false" outlineLevel="0" collapsed="false">
      <c r="A3782" s="0" t="s">
        <v>7589</v>
      </c>
      <c r="B3782" s="0" t="s">
        <v>7590</v>
      </c>
    </row>
    <row r="3783" customFormat="false" ht="12.75" hidden="false" customHeight="false" outlineLevel="0" collapsed="false">
      <c r="A3783" s="0" t="s">
        <v>7591</v>
      </c>
      <c r="B3783" s="0" t="s">
        <v>7592</v>
      </c>
    </row>
    <row r="3784" customFormat="false" ht="12.75" hidden="false" customHeight="false" outlineLevel="0" collapsed="false">
      <c r="A3784" s="0" t="s">
        <v>7593</v>
      </c>
      <c r="B3784" s="0" t="s">
        <v>7594</v>
      </c>
    </row>
    <row r="3785" customFormat="false" ht="12.75" hidden="false" customHeight="false" outlineLevel="0" collapsed="false">
      <c r="A3785" s="0" t="s">
        <v>7595</v>
      </c>
      <c r="B3785" s="0" t="s">
        <v>7596</v>
      </c>
    </row>
    <row r="3786" customFormat="false" ht="12.75" hidden="false" customHeight="false" outlineLevel="0" collapsed="false">
      <c r="A3786" s="0" t="s">
        <v>7597</v>
      </c>
      <c r="B3786" s="0" t="s">
        <v>7598</v>
      </c>
    </row>
    <row r="3787" customFormat="false" ht="12.75" hidden="false" customHeight="false" outlineLevel="0" collapsed="false">
      <c r="A3787" s="0" t="s">
        <v>7599</v>
      </c>
      <c r="B3787" s="0" t="s">
        <v>7600</v>
      </c>
    </row>
    <row r="3788" customFormat="false" ht="12.75" hidden="false" customHeight="false" outlineLevel="0" collapsed="false">
      <c r="A3788" s="0" t="s">
        <v>7601</v>
      </c>
      <c r="B3788" s="0" t="s">
        <v>7602</v>
      </c>
    </row>
    <row r="3789" customFormat="false" ht="12.75" hidden="false" customHeight="false" outlineLevel="0" collapsed="false">
      <c r="A3789" s="0" t="s">
        <v>7603</v>
      </c>
      <c r="B3789" s="0" t="s">
        <v>7604</v>
      </c>
    </row>
    <row r="3790" customFormat="false" ht="12.75" hidden="false" customHeight="false" outlineLevel="0" collapsed="false">
      <c r="A3790" s="0" t="s">
        <v>7605</v>
      </c>
      <c r="B3790" s="0" t="s">
        <v>7606</v>
      </c>
    </row>
    <row r="3791" customFormat="false" ht="12.75" hidden="false" customHeight="false" outlineLevel="0" collapsed="false">
      <c r="A3791" s="0" t="s">
        <v>7607</v>
      </c>
      <c r="B3791" s="0" t="s">
        <v>7608</v>
      </c>
    </row>
    <row r="3792" customFormat="false" ht="12.75" hidden="false" customHeight="false" outlineLevel="0" collapsed="false">
      <c r="A3792" s="0" t="s">
        <v>7609</v>
      </c>
      <c r="B3792" s="0" t="s">
        <v>7610</v>
      </c>
    </row>
    <row r="3793" customFormat="false" ht="12.75" hidden="false" customHeight="false" outlineLevel="0" collapsed="false">
      <c r="A3793" s="0" t="s">
        <v>7611</v>
      </c>
      <c r="B3793" s="0" t="s">
        <v>7612</v>
      </c>
    </row>
    <row r="3794" customFormat="false" ht="12.75" hidden="false" customHeight="false" outlineLevel="0" collapsed="false">
      <c r="A3794" s="0" t="s">
        <v>7613</v>
      </c>
      <c r="B3794" s="0" t="s">
        <v>7614</v>
      </c>
    </row>
    <row r="3795" customFormat="false" ht="12.75" hidden="false" customHeight="false" outlineLevel="0" collapsed="false">
      <c r="A3795" s="0" t="s">
        <v>7615</v>
      </c>
      <c r="B3795" s="0" t="s">
        <v>7616</v>
      </c>
    </row>
    <row r="3796" customFormat="false" ht="12.75" hidden="false" customHeight="false" outlineLevel="0" collapsed="false">
      <c r="A3796" s="0" t="s">
        <v>7617</v>
      </c>
      <c r="B3796" s="0" t="s">
        <v>7618</v>
      </c>
    </row>
    <row r="3797" customFormat="false" ht="12.75" hidden="false" customHeight="false" outlineLevel="0" collapsed="false">
      <c r="A3797" s="0" t="s">
        <v>7619</v>
      </c>
      <c r="B3797" s="0" t="s">
        <v>7620</v>
      </c>
    </row>
    <row r="3798" customFormat="false" ht="12.75" hidden="false" customHeight="false" outlineLevel="0" collapsed="false">
      <c r="A3798" s="0" t="s">
        <v>7621</v>
      </c>
      <c r="B3798" s="0" t="s">
        <v>7622</v>
      </c>
    </row>
    <row r="3799" customFormat="false" ht="12.75" hidden="false" customHeight="false" outlineLevel="0" collapsed="false">
      <c r="A3799" s="0" t="s">
        <v>7623</v>
      </c>
      <c r="B3799" s="0" t="s">
        <v>7624</v>
      </c>
    </row>
    <row r="3800" customFormat="false" ht="12.75" hidden="false" customHeight="false" outlineLevel="0" collapsed="false">
      <c r="A3800" s="0" t="s">
        <v>7625</v>
      </c>
      <c r="B3800" s="0" t="s">
        <v>7626</v>
      </c>
    </row>
    <row r="3801" customFormat="false" ht="12.75" hidden="false" customHeight="false" outlineLevel="0" collapsed="false">
      <c r="A3801" s="0" t="s">
        <v>7627</v>
      </c>
      <c r="B3801" s="0" t="s">
        <v>7628</v>
      </c>
    </row>
    <row r="3802" customFormat="false" ht="12.75" hidden="false" customHeight="false" outlineLevel="0" collapsed="false">
      <c r="A3802" s="0" t="s">
        <v>7629</v>
      </c>
      <c r="B3802" s="0" t="s">
        <v>7630</v>
      </c>
    </row>
    <row r="3803" customFormat="false" ht="12.75" hidden="false" customHeight="false" outlineLevel="0" collapsed="false">
      <c r="A3803" s="0" t="s">
        <v>7631</v>
      </c>
      <c r="B3803" s="0" t="s">
        <v>7632</v>
      </c>
    </row>
    <row r="3804" customFormat="false" ht="12.75" hidden="false" customHeight="false" outlineLevel="0" collapsed="false">
      <c r="A3804" s="0" t="s">
        <v>7633</v>
      </c>
      <c r="B3804" s="0" t="s">
        <v>7634</v>
      </c>
    </row>
    <row r="3805" customFormat="false" ht="12.75" hidden="false" customHeight="false" outlineLevel="0" collapsed="false">
      <c r="A3805" s="0" t="s">
        <v>7635</v>
      </c>
      <c r="B3805" s="0" t="s">
        <v>7636</v>
      </c>
    </row>
    <row r="3806" customFormat="false" ht="12.75" hidden="false" customHeight="false" outlineLevel="0" collapsed="false">
      <c r="A3806" s="0" t="s">
        <v>7637</v>
      </c>
      <c r="B3806" s="0" t="s">
        <v>7638</v>
      </c>
    </row>
    <row r="3807" customFormat="false" ht="12.75" hidden="false" customHeight="false" outlineLevel="0" collapsed="false">
      <c r="A3807" s="0" t="s">
        <v>7639</v>
      </c>
      <c r="B3807" s="0" t="s">
        <v>7640</v>
      </c>
    </row>
    <row r="3808" customFormat="false" ht="12.75" hidden="false" customHeight="false" outlineLevel="0" collapsed="false">
      <c r="A3808" s="0" t="s">
        <v>7641</v>
      </c>
      <c r="B3808" s="0" t="s">
        <v>7642</v>
      </c>
    </row>
    <row r="3809" customFormat="false" ht="12.75" hidden="false" customHeight="false" outlineLevel="0" collapsed="false">
      <c r="A3809" s="0" t="s">
        <v>7643</v>
      </c>
      <c r="B3809" s="0" t="s">
        <v>7644</v>
      </c>
    </row>
    <row r="3810" customFormat="false" ht="12.75" hidden="false" customHeight="false" outlineLevel="0" collapsed="false">
      <c r="A3810" s="0" t="s">
        <v>7645</v>
      </c>
      <c r="B3810" s="0" t="s">
        <v>7646</v>
      </c>
    </row>
    <row r="3811" customFormat="false" ht="12.75" hidden="false" customHeight="false" outlineLevel="0" collapsed="false">
      <c r="A3811" s="0" t="s">
        <v>7647</v>
      </c>
      <c r="B3811" s="0" t="s">
        <v>7648</v>
      </c>
    </row>
    <row r="3812" customFormat="false" ht="12.75" hidden="false" customHeight="false" outlineLevel="0" collapsed="false">
      <c r="A3812" s="0" t="s">
        <v>7649</v>
      </c>
      <c r="B3812" s="0" t="s">
        <v>7650</v>
      </c>
    </row>
    <row r="3813" customFormat="false" ht="12.75" hidden="false" customHeight="false" outlineLevel="0" collapsed="false">
      <c r="A3813" s="0" t="s">
        <v>7651</v>
      </c>
      <c r="B3813" s="0" t="s">
        <v>7652</v>
      </c>
    </row>
    <row r="3814" customFormat="false" ht="12.75" hidden="false" customHeight="false" outlineLevel="0" collapsed="false">
      <c r="A3814" s="0" t="s">
        <v>7653</v>
      </c>
      <c r="B3814" s="0" t="s">
        <v>7654</v>
      </c>
    </row>
    <row r="3815" customFormat="false" ht="12.75" hidden="false" customHeight="false" outlineLevel="0" collapsed="false">
      <c r="A3815" s="0" t="s">
        <v>7655</v>
      </c>
      <c r="B3815" s="0" t="s">
        <v>7656</v>
      </c>
    </row>
    <row r="3816" customFormat="false" ht="12.75" hidden="false" customHeight="false" outlineLevel="0" collapsed="false">
      <c r="A3816" s="0" t="s">
        <v>7657</v>
      </c>
      <c r="B3816" s="0" t="s">
        <v>7658</v>
      </c>
    </row>
    <row r="3817" customFormat="false" ht="12.75" hidden="false" customHeight="false" outlineLevel="0" collapsed="false">
      <c r="A3817" s="0" t="s">
        <v>7659</v>
      </c>
      <c r="B3817" s="0" t="s">
        <v>7660</v>
      </c>
    </row>
    <row r="3818" customFormat="false" ht="12.75" hidden="false" customHeight="false" outlineLevel="0" collapsed="false">
      <c r="A3818" s="0" t="s">
        <v>7661</v>
      </c>
      <c r="B3818" s="0" t="s">
        <v>7662</v>
      </c>
    </row>
    <row r="3819" customFormat="false" ht="12.75" hidden="false" customHeight="false" outlineLevel="0" collapsed="false">
      <c r="A3819" s="0" t="s">
        <v>7663</v>
      </c>
      <c r="B3819" s="0" t="s">
        <v>7664</v>
      </c>
    </row>
    <row r="3820" customFormat="false" ht="12.75" hidden="false" customHeight="false" outlineLevel="0" collapsed="false">
      <c r="A3820" s="0" t="s">
        <v>7665</v>
      </c>
      <c r="B3820" s="0" t="s">
        <v>7666</v>
      </c>
    </row>
    <row r="3821" customFormat="false" ht="12.75" hidden="false" customHeight="false" outlineLevel="0" collapsed="false">
      <c r="A3821" s="0" t="s">
        <v>7667</v>
      </c>
      <c r="B3821" s="0" t="s">
        <v>7668</v>
      </c>
    </row>
    <row r="3822" customFormat="false" ht="12.75" hidden="false" customHeight="false" outlineLevel="0" collapsed="false">
      <c r="A3822" s="0" t="s">
        <v>7669</v>
      </c>
      <c r="B3822" s="0" t="s">
        <v>7670</v>
      </c>
    </row>
    <row r="3823" customFormat="false" ht="12.75" hidden="false" customHeight="false" outlineLevel="0" collapsed="false">
      <c r="A3823" s="0" t="s">
        <v>7671</v>
      </c>
      <c r="B3823" s="0" t="s">
        <v>7672</v>
      </c>
    </row>
    <row r="3824" customFormat="false" ht="12.75" hidden="false" customHeight="false" outlineLevel="0" collapsed="false">
      <c r="A3824" s="0" t="s">
        <v>7673</v>
      </c>
      <c r="B3824" s="0" t="s">
        <v>7674</v>
      </c>
    </row>
    <row r="3825" customFormat="false" ht="12.75" hidden="false" customHeight="false" outlineLevel="0" collapsed="false">
      <c r="A3825" s="0" t="s">
        <v>7675</v>
      </c>
      <c r="B3825" s="0" t="s">
        <v>7676</v>
      </c>
    </row>
    <row r="3826" customFormat="false" ht="12.75" hidden="false" customHeight="false" outlineLevel="0" collapsed="false">
      <c r="A3826" s="0" t="s">
        <v>7677</v>
      </c>
      <c r="B3826" s="0" t="s">
        <v>7678</v>
      </c>
    </row>
    <row r="3827" customFormat="false" ht="12.75" hidden="false" customHeight="false" outlineLevel="0" collapsed="false">
      <c r="A3827" s="0" t="s">
        <v>7679</v>
      </c>
      <c r="B3827" s="0" t="s">
        <v>7680</v>
      </c>
    </row>
    <row r="3828" customFormat="false" ht="12.75" hidden="false" customHeight="false" outlineLevel="0" collapsed="false">
      <c r="A3828" s="0" t="s">
        <v>7681</v>
      </c>
      <c r="B3828" s="0" t="s">
        <v>7682</v>
      </c>
    </row>
    <row r="3829" customFormat="false" ht="12.75" hidden="false" customHeight="false" outlineLevel="0" collapsed="false">
      <c r="A3829" s="0" t="s">
        <v>7683</v>
      </c>
      <c r="B3829" s="0" t="s">
        <v>7684</v>
      </c>
    </row>
    <row r="3830" customFormat="false" ht="12.75" hidden="false" customHeight="false" outlineLevel="0" collapsed="false">
      <c r="A3830" s="0" t="s">
        <v>7685</v>
      </c>
      <c r="B3830" s="0" t="s">
        <v>7686</v>
      </c>
    </row>
    <row r="3831" customFormat="false" ht="12.75" hidden="false" customHeight="false" outlineLevel="0" collapsed="false">
      <c r="A3831" s="0" t="s">
        <v>7687</v>
      </c>
      <c r="B3831" s="0" t="s">
        <v>7688</v>
      </c>
    </row>
    <row r="3832" customFormat="false" ht="12.75" hidden="false" customHeight="false" outlineLevel="0" collapsed="false">
      <c r="A3832" s="0" t="s">
        <v>7689</v>
      </c>
      <c r="B3832" s="0" t="s">
        <v>7690</v>
      </c>
    </row>
    <row r="3833" customFormat="false" ht="12.75" hidden="false" customHeight="false" outlineLevel="0" collapsed="false">
      <c r="A3833" s="0" t="s">
        <v>7691</v>
      </c>
      <c r="B3833" s="0" t="s">
        <v>7692</v>
      </c>
    </row>
    <row r="3834" customFormat="false" ht="12.75" hidden="false" customHeight="false" outlineLevel="0" collapsed="false">
      <c r="A3834" s="0" t="s">
        <v>7693</v>
      </c>
      <c r="B3834" s="0" t="s">
        <v>7694</v>
      </c>
    </row>
    <row r="3835" customFormat="false" ht="12.75" hidden="false" customHeight="false" outlineLevel="0" collapsed="false">
      <c r="A3835" s="0" t="s">
        <v>7695</v>
      </c>
      <c r="B3835" s="0" t="s">
        <v>7696</v>
      </c>
    </row>
    <row r="3836" customFormat="false" ht="12.75" hidden="false" customHeight="false" outlineLevel="0" collapsed="false">
      <c r="A3836" s="0" t="s">
        <v>7697</v>
      </c>
      <c r="B3836" s="0" t="s">
        <v>7698</v>
      </c>
    </row>
    <row r="3837" customFormat="false" ht="12.75" hidden="false" customHeight="false" outlineLevel="0" collapsed="false">
      <c r="A3837" s="0" t="s">
        <v>7699</v>
      </c>
      <c r="B3837" s="0" t="s">
        <v>7700</v>
      </c>
    </row>
    <row r="3838" customFormat="false" ht="12.75" hidden="false" customHeight="false" outlineLevel="0" collapsed="false">
      <c r="A3838" s="0" t="s">
        <v>7701</v>
      </c>
      <c r="B3838" s="0" t="s">
        <v>7702</v>
      </c>
    </row>
    <row r="3839" customFormat="false" ht="12.75" hidden="false" customHeight="false" outlineLevel="0" collapsed="false">
      <c r="A3839" s="0" t="s">
        <v>7703</v>
      </c>
      <c r="B3839" s="0" t="s">
        <v>7704</v>
      </c>
    </row>
    <row r="3840" customFormat="false" ht="12.75" hidden="false" customHeight="false" outlineLevel="0" collapsed="false">
      <c r="A3840" s="0" t="s">
        <v>7705</v>
      </c>
      <c r="B3840" s="0" t="s">
        <v>7706</v>
      </c>
    </row>
    <row r="3841" customFormat="false" ht="12.75" hidden="false" customHeight="false" outlineLevel="0" collapsed="false">
      <c r="A3841" s="0" t="s">
        <v>7707</v>
      </c>
      <c r="B3841" s="0" t="s">
        <v>7708</v>
      </c>
    </row>
    <row r="3842" customFormat="false" ht="12.75" hidden="false" customHeight="false" outlineLevel="0" collapsed="false">
      <c r="A3842" s="0" t="s">
        <v>7709</v>
      </c>
      <c r="B3842" s="0" t="s">
        <v>7710</v>
      </c>
    </row>
    <row r="3843" customFormat="false" ht="12.75" hidden="false" customHeight="false" outlineLevel="0" collapsed="false">
      <c r="A3843" s="0" t="s">
        <v>7711</v>
      </c>
      <c r="B3843" s="0" t="s">
        <v>7712</v>
      </c>
    </row>
    <row r="3844" customFormat="false" ht="12.75" hidden="false" customHeight="false" outlineLevel="0" collapsed="false">
      <c r="A3844" s="0" t="s">
        <v>7713</v>
      </c>
      <c r="B3844" s="0" t="s">
        <v>7714</v>
      </c>
    </row>
    <row r="3845" customFormat="false" ht="12.75" hidden="false" customHeight="false" outlineLevel="0" collapsed="false">
      <c r="A3845" s="0" t="s">
        <v>7715</v>
      </c>
      <c r="B3845" s="0" t="s">
        <v>7716</v>
      </c>
    </row>
    <row r="3846" customFormat="false" ht="12.75" hidden="false" customHeight="false" outlineLevel="0" collapsed="false">
      <c r="A3846" s="0" t="s">
        <v>7717</v>
      </c>
      <c r="B3846" s="0" t="s">
        <v>7718</v>
      </c>
    </row>
    <row r="3847" customFormat="false" ht="12.75" hidden="false" customHeight="false" outlineLevel="0" collapsed="false">
      <c r="A3847" s="0" t="s">
        <v>7719</v>
      </c>
      <c r="B3847" s="0" t="s">
        <v>7720</v>
      </c>
    </row>
    <row r="3848" customFormat="false" ht="12.75" hidden="false" customHeight="false" outlineLevel="0" collapsed="false">
      <c r="A3848" s="0" t="s">
        <v>7721</v>
      </c>
      <c r="B3848" s="0" t="s">
        <v>7722</v>
      </c>
    </row>
    <row r="3849" customFormat="false" ht="12.75" hidden="false" customHeight="false" outlineLevel="0" collapsed="false">
      <c r="A3849" s="0" t="s">
        <v>7723</v>
      </c>
      <c r="B3849" s="0" t="s">
        <v>7724</v>
      </c>
    </row>
    <row r="3850" customFormat="false" ht="12.75" hidden="false" customHeight="false" outlineLevel="0" collapsed="false">
      <c r="A3850" s="0" t="s">
        <v>7725</v>
      </c>
      <c r="B3850" s="0" t="s">
        <v>7726</v>
      </c>
    </row>
    <row r="3851" customFormat="false" ht="12.75" hidden="false" customHeight="false" outlineLevel="0" collapsed="false">
      <c r="A3851" s="0" t="s">
        <v>7727</v>
      </c>
      <c r="B3851" s="0" t="s">
        <v>7728</v>
      </c>
    </row>
    <row r="3852" customFormat="false" ht="12.75" hidden="false" customHeight="false" outlineLevel="0" collapsed="false">
      <c r="A3852" s="0" t="s">
        <v>7729</v>
      </c>
      <c r="B3852" s="0" t="s">
        <v>7730</v>
      </c>
    </row>
    <row r="3853" customFormat="false" ht="12.75" hidden="false" customHeight="false" outlineLevel="0" collapsed="false">
      <c r="A3853" s="0" t="s">
        <v>7731</v>
      </c>
      <c r="B3853" s="0" t="s">
        <v>7732</v>
      </c>
    </row>
    <row r="3854" customFormat="false" ht="12.75" hidden="false" customHeight="false" outlineLevel="0" collapsed="false">
      <c r="A3854" s="0" t="s">
        <v>7733</v>
      </c>
      <c r="B3854" s="0" t="s">
        <v>7734</v>
      </c>
    </row>
    <row r="3855" customFormat="false" ht="12.75" hidden="false" customHeight="false" outlineLevel="0" collapsed="false">
      <c r="A3855" s="0" t="s">
        <v>7735</v>
      </c>
      <c r="B3855" s="0" t="s">
        <v>7736</v>
      </c>
    </row>
    <row r="3856" customFormat="false" ht="12.75" hidden="false" customHeight="false" outlineLevel="0" collapsed="false">
      <c r="A3856" s="0" t="s">
        <v>7737</v>
      </c>
      <c r="B3856" s="0" t="s">
        <v>7738</v>
      </c>
    </row>
    <row r="3857" customFormat="false" ht="12.75" hidden="false" customHeight="false" outlineLevel="0" collapsed="false">
      <c r="A3857" s="0" t="s">
        <v>7739</v>
      </c>
      <c r="B3857" s="0" t="s">
        <v>7740</v>
      </c>
    </row>
    <row r="3858" customFormat="false" ht="12.75" hidden="false" customHeight="false" outlineLevel="0" collapsed="false">
      <c r="A3858" s="0" t="s">
        <v>7741</v>
      </c>
      <c r="B3858" s="0" t="s">
        <v>7742</v>
      </c>
    </row>
    <row r="3859" customFormat="false" ht="12.75" hidden="false" customHeight="false" outlineLevel="0" collapsed="false">
      <c r="A3859" s="0" t="s">
        <v>7743</v>
      </c>
      <c r="B3859" s="0" t="s">
        <v>7744</v>
      </c>
    </row>
    <row r="3860" customFormat="false" ht="12.75" hidden="false" customHeight="false" outlineLevel="0" collapsed="false">
      <c r="A3860" s="0" t="s">
        <v>7745</v>
      </c>
      <c r="B3860" s="0" t="s">
        <v>7746</v>
      </c>
    </row>
    <row r="3861" customFormat="false" ht="12.75" hidden="false" customHeight="false" outlineLevel="0" collapsed="false">
      <c r="A3861" s="0" t="s">
        <v>7747</v>
      </c>
      <c r="B3861" s="0" t="s">
        <v>7748</v>
      </c>
    </row>
    <row r="3862" customFormat="false" ht="12.75" hidden="false" customHeight="false" outlineLevel="0" collapsed="false">
      <c r="A3862" s="0" t="s">
        <v>7749</v>
      </c>
      <c r="B3862" s="0" t="s">
        <v>7750</v>
      </c>
    </row>
    <row r="3863" customFormat="false" ht="12.75" hidden="false" customHeight="false" outlineLevel="0" collapsed="false">
      <c r="A3863" s="0" t="s">
        <v>7751</v>
      </c>
      <c r="B3863" s="0" t="s">
        <v>7752</v>
      </c>
    </row>
    <row r="3864" customFormat="false" ht="12.75" hidden="false" customHeight="false" outlineLevel="0" collapsed="false">
      <c r="A3864" s="0" t="s">
        <v>7753</v>
      </c>
      <c r="B3864" s="0" t="s">
        <v>7754</v>
      </c>
    </row>
    <row r="3865" customFormat="false" ht="12.75" hidden="false" customHeight="false" outlineLevel="0" collapsed="false">
      <c r="A3865" s="0" t="s">
        <v>7755</v>
      </c>
      <c r="B3865" s="0" t="s">
        <v>7756</v>
      </c>
    </row>
    <row r="3866" customFormat="false" ht="12.75" hidden="false" customHeight="false" outlineLevel="0" collapsed="false">
      <c r="A3866" s="0" t="s">
        <v>7757</v>
      </c>
      <c r="B3866" s="0" t="s">
        <v>7758</v>
      </c>
    </row>
    <row r="3867" customFormat="false" ht="12.75" hidden="false" customHeight="false" outlineLevel="0" collapsed="false">
      <c r="A3867" s="0" t="s">
        <v>7759</v>
      </c>
      <c r="B3867" s="0" t="s">
        <v>7760</v>
      </c>
    </row>
    <row r="3868" customFormat="false" ht="12.75" hidden="false" customHeight="false" outlineLevel="0" collapsed="false">
      <c r="A3868" s="0" t="s">
        <v>7761</v>
      </c>
      <c r="B3868" s="0" t="s">
        <v>7762</v>
      </c>
    </row>
    <row r="3869" customFormat="false" ht="12.75" hidden="false" customHeight="false" outlineLevel="0" collapsed="false">
      <c r="A3869" s="0" t="s">
        <v>7763</v>
      </c>
      <c r="B3869" s="0" t="s">
        <v>7764</v>
      </c>
    </row>
    <row r="3870" customFormat="false" ht="12.75" hidden="false" customHeight="false" outlineLevel="0" collapsed="false">
      <c r="A3870" s="0" t="s">
        <v>7765</v>
      </c>
      <c r="B3870" s="0" t="s">
        <v>7766</v>
      </c>
    </row>
    <row r="3871" customFormat="false" ht="12.75" hidden="false" customHeight="false" outlineLevel="0" collapsed="false">
      <c r="A3871" s="0" t="s">
        <v>7767</v>
      </c>
      <c r="B3871" s="0" t="s">
        <v>7768</v>
      </c>
    </row>
    <row r="3872" customFormat="false" ht="12.75" hidden="false" customHeight="false" outlineLevel="0" collapsed="false">
      <c r="A3872" s="0" t="s">
        <v>7769</v>
      </c>
      <c r="B3872" s="0" t="s">
        <v>7770</v>
      </c>
    </row>
    <row r="3873" customFormat="false" ht="12.75" hidden="false" customHeight="false" outlineLevel="0" collapsed="false">
      <c r="A3873" s="0" t="s">
        <v>7771</v>
      </c>
      <c r="B3873" s="0" t="s">
        <v>7772</v>
      </c>
    </row>
    <row r="3874" customFormat="false" ht="12.75" hidden="false" customHeight="false" outlineLevel="0" collapsed="false">
      <c r="A3874" s="0" t="s">
        <v>7773</v>
      </c>
      <c r="B3874" s="0" t="s">
        <v>7774</v>
      </c>
    </row>
    <row r="3875" customFormat="false" ht="12.75" hidden="false" customHeight="false" outlineLevel="0" collapsed="false">
      <c r="A3875" s="0" t="s">
        <v>7775</v>
      </c>
      <c r="B3875" s="0" t="s">
        <v>7776</v>
      </c>
    </row>
    <row r="3876" customFormat="false" ht="12.75" hidden="false" customHeight="false" outlineLevel="0" collapsed="false">
      <c r="A3876" s="0" t="s">
        <v>7777</v>
      </c>
      <c r="B3876" s="0" t="s">
        <v>7778</v>
      </c>
    </row>
    <row r="3877" customFormat="false" ht="12.75" hidden="false" customHeight="false" outlineLevel="0" collapsed="false">
      <c r="A3877" s="0" t="s">
        <v>7779</v>
      </c>
      <c r="B3877" s="0" t="s">
        <v>7780</v>
      </c>
    </row>
    <row r="3878" customFormat="false" ht="12.75" hidden="false" customHeight="false" outlineLevel="0" collapsed="false">
      <c r="A3878" s="0" t="s">
        <v>7781</v>
      </c>
      <c r="B3878" s="0" t="s">
        <v>7782</v>
      </c>
    </row>
    <row r="3879" customFormat="false" ht="12.75" hidden="false" customHeight="false" outlineLevel="0" collapsed="false">
      <c r="A3879" s="0" t="s">
        <v>7783</v>
      </c>
      <c r="B3879" s="0" t="s">
        <v>7784</v>
      </c>
    </row>
    <row r="3880" customFormat="false" ht="12.75" hidden="false" customHeight="false" outlineLevel="0" collapsed="false">
      <c r="A3880" s="0" t="s">
        <v>7785</v>
      </c>
      <c r="B3880" s="0" t="s">
        <v>7786</v>
      </c>
    </row>
    <row r="3881" customFormat="false" ht="12.75" hidden="false" customHeight="false" outlineLevel="0" collapsed="false">
      <c r="A3881" s="0" t="s">
        <v>7787</v>
      </c>
      <c r="B3881" s="0" t="s">
        <v>7788</v>
      </c>
    </row>
    <row r="3882" customFormat="false" ht="12.75" hidden="false" customHeight="false" outlineLevel="0" collapsed="false">
      <c r="A3882" s="0" t="s">
        <v>7789</v>
      </c>
      <c r="B3882" s="0" t="s">
        <v>7790</v>
      </c>
    </row>
    <row r="3883" customFormat="false" ht="12.75" hidden="false" customHeight="false" outlineLevel="0" collapsed="false">
      <c r="A3883" s="0" t="s">
        <v>7791</v>
      </c>
      <c r="B3883" s="0" t="s">
        <v>7792</v>
      </c>
    </row>
    <row r="3884" customFormat="false" ht="12.75" hidden="false" customHeight="false" outlineLevel="0" collapsed="false">
      <c r="A3884" s="0" t="s">
        <v>7793</v>
      </c>
      <c r="B3884" s="0" t="s">
        <v>7794</v>
      </c>
    </row>
    <row r="3885" customFormat="false" ht="12.75" hidden="false" customHeight="false" outlineLevel="0" collapsed="false">
      <c r="A3885" s="0" t="s">
        <v>7795</v>
      </c>
      <c r="B3885" s="0" t="s">
        <v>7796</v>
      </c>
    </row>
    <row r="3886" customFormat="false" ht="12.75" hidden="false" customHeight="false" outlineLevel="0" collapsed="false">
      <c r="A3886" s="0" t="s">
        <v>7797</v>
      </c>
      <c r="B3886" s="0" t="s">
        <v>7798</v>
      </c>
    </row>
    <row r="3887" customFormat="false" ht="12.75" hidden="false" customHeight="false" outlineLevel="0" collapsed="false">
      <c r="A3887" s="0" t="s">
        <v>7799</v>
      </c>
      <c r="B3887" s="0" t="s">
        <v>7800</v>
      </c>
    </row>
    <row r="3888" customFormat="false" ht="12.75" hidden="false" customHeight="false" outlineLevel="0" collapsed="false">
      <c r="A3888" s="0" t="s">
        <v>7801</v>
      </c>
      <c r="B3888" s="0" t="s">
        <v>7802</v>
      </c>
    </row>
    <row r="3889" customFormat="false" ht="12.75" hidden="false" customHeight="false" outlineLevel="0" collapsed="false">
      <c r="A3889" s="0" t="s">
        <v>7803</v>
      </c>
      <c r="B3889" s="0" t="s">
        <v>7804</v>
      </c>
    </row>
    <row r="3890" customFormat="false" ht="12.75" hidden="false" customHeight="false" outlineLevel="0" collapsed="false">
      <c r="A3890" s="0" t="s">
        <v>7805</v>
      </c>
      <c r="B3890" s="0" t="s">
        <v>7806</v>
      </c>
    </row>
    <row r="3891" customFormat="false" ht="12.75" hidden="false" customHeight="false" outlineLevel="0" collapsed="false">
      <c r="A3891" s="0" t="s">
        <v>7807</v>
      </c>
      <c r="B3891" s="0" t="s">
        <v>7808</v>
      </c>
    </row>
    <row r="3892" customFormat="false" ht="12.75" hidden="false" customHeight="false" outlineLevel="0" collapsed="false">
      <c r="A3892" s="0" t="s">
        <v>7809</v>
      </c>
      <c r="B3892" s="0" t="s">
        <v>7810</v>
      </c>
    </row>
    <row r="3893" customFormat="false" ht="12.75" hidden="false" customHeight="false" outlineLevel="0" collapsed="false">
      <c r="A3893" s="0" t="s">
        <v>7811</v>
      </c>
      <c r="B3893" s="0" t="s">
        <v>7812</v>
      </c>
    </row>
    <row r="3894" customFormat="false" ht="12.75" hidden="false" customHeight="false" outlineLevel="0" collapsed="false">
      <c r="A3894" s="0" t="s">
        <v>7813</v>
      </c>
      <c r="B3894" s="0" t="s">
        <v>7814</v>
      </c>
    </row>
    <row r="3895" customFormat="false" ht="12.75" hidden="false" customHeight="false" outlineLevel="0" collapsed="false">
      <c r="A3895" s="0" t="s">
        <v>7815</v>
      </c>
      <c r="B3895" s="0" t="s">
        <v>7816</v>
      </c>
    </row>
    <row r="3896" customFormat="false" ht="12.75" hidden="false" customHeight="false" outlineLevel="0" collapsed="false">
      <c r="A3896" s="0" t="s">
        <v>7817</v>
      </c>
      <c r="B3896" s="0" t="s">
        <v>7818</v>
      </c>
    </row>
    <row r="3897" customFormat="false" ht="12.75" hidden="false" customHeight="false" outlineLevel="0" collapsed="false">
      <c r="A3897" s="0" t="s">
        <v>7819</v>
      </c>
      <c r="B3897" s="0" t="s">
        <v>7820</v>
      </c>
    </row>
    <row r="3898" customFormat="false" ht="12.75" hidden="false" customHeight="false" outlineLevel="0" collapsed="false">
      <c r="A3898" s="0" t="s">
        <v>7821</v>
      </c>
      <c r="B3898" s="0" t="s">
        <v>7822</v>
      </c>
    </row>
    <row r="3899" customFormat="false" ht="12.75" hidden="false" customHeight="false" outlineLevel="0" collapsed="false">
      <c r="A3899" s="0" t="s">
        <v>7823</v>
      </c>
      <c r="B3899" s="0" t="s">
        <v>7824</v>
      </c>
    </row>
    <row r="3900" customFormat="false" ht="12.75" hidden="false" customHeight="false" outlineLevel="0" collapsed="false">
      <c r="A3900" s="0" t="s">
        <v>7825</v>
      </c>
      <c r="B3900" s="0" t="s">
        <v>7826</v>
      </c>
    </row>
    <row r="3901" customFormat="false" ht="12.75" hidden="false" customHeight="false" outlineLevel="0" collapsed="false">
      <c r="A3901" s="0" t="s">
        <v>7827</v>
      </c>
      <c r="B3901" s="0" t="s">
        <v>7828</v>
      </c>
    </row>
    <row r="3902" customFormat="false" ht="12.75" hidden="false" customHeight="false" outlineLevel="0" collapsed="false">
      <c r="A3902" s="0" t="s">
        <v>7829</v>
      </c>
      <c r="B3902" s="0" t="s">
        <v>7830</v>
      </c>
    </row>
    <row r="3903" customFormat="false" ht="12.75" hidden="false" customHeight="false" outlineLevel="0" collapsed="false">
      <c r="A3903" s="0" t="s">
        <v>7831</v>
      </c>
      <c r="B3903" s="0" t="s">
        <v>7832</v>
      </c>
    </row>
    <row r="3904" customFormat="false" ht="12.75" hidden="false" customHeight="false" outlineLevel="0" collapsed="false">
      <c r="A3904" s="0" t="s">
        <v>7833</v>
      </c>
      <c r="B3904" s="0" t="s">
        <v>7834</v>
      </c>
    </row>
    <row r="3905" customFormat="false" ht="12.75" hidden="false" customHeight="false" outlineLevel="0" collapsed="false">
      <c r="A3905" s="0" t="s">
        <v>7835</v>
      </c>
      <c r="B3905" s="0" t="s">
        <v>7836</v>
      </c>
    </row>
    <row r="3906" customFormat="false" ht="12.75" hidden="false" customHeight="false" outlineLevel="0" collapsed="false">
      <c r="A3906" s="0" t="s">
        <v>7837</v>
      </c>
      <c r="B3906" s="0" t="s">
        <v>7838</v>
      </c>
    </row>
    <row r="3907" customFormat="false" ht="12.75" hidden="false" customHeight="false" outlineLevel="0" collapsed="false">
      <c r="A3907" s="0" t="s">
        <v>7839</v>
      </c>
      <c r="B3907" s="0" t="s">
        <v>7840</v>
      </c>
    </row>
    <row r="3908" customFormat="false" ht="12.75" hidden="false" customHeight="false" outlineLevel="0" collapsed="false">
      <c r="A3908" s="0" t="s">
        <v>7841</v>
      </c>
      <c r="B3908" s="0" t="s">
        <v>7842</v>
      </c>
    </row>
    <row r="3909" customFormat="false" ht="12.75" hidden="false" customHeight="false" outlineLevel="0" collapsed="false">
      <c r="A3909" s="57" t="s">
        <v>7843</v>
      </c>
      <c r="B3909" s="0" t="s">
        <v>7844</v>
      </c>
    </row>
    <row r="3910" customFormat="false" ht="12.75" hidden="false" customHeight="false" outlineLevel="0" collapsed="false">
      <c r="A3910" s="57" t="s">
        <v>7845</v>
      </c>
      <c r="B3910" s="0" t="s">
        <v>7846</v>
      </c>
    </row>
    <row r="3911" customFormat="false" ht="12.75" hidden="false" customHeight="false" outlineLevel="0" collapsed="false">
      <c r="A3911" s="57" t="s">
        <v>7847</v>
      </c>
      <c r="B3911" s="0" t="s">
        <v>7848</v>
      </c>
    </row>
    <row r="3912" customFormat="false" ht="12.75" hidden="false" customHeight="false" outlineLevel="0" collapsed="false">
      <c r="A3912" s="57" t="s">
        <v>7849</v>
      </c>
      <c r="B3912" s="0" t="s">
        <v>7850</v>
      </c>
    </row>
    <row r="3913" customFormat="false" ht="12.75" hidden="false" customHeight="false" outlineLevel="0" collapsed="false">
      <c r="A3913" s="0" t="s">
        <v>7851</v>
      </c>
      <c r="B3913" s="0" t="s">
        <v>7852</v>
      </c>
    </row>
    <row r="3914" customFormat="false" ht="12.75" hidden="false" customHeight="false" outlineLevel="0" collapsed="false">
      <c r="A3914" s="0" t="s">
        <v>7853</v>
      </c>
      <c r="B3914" s="0" t="s">
        <v>7854</v>
      </c>
    </row>
    <row r="3915" customFormat="false" ht="12.75" hidden="false" customHeight="false" outlineLevel="0" collapsed="false">
      <c r="A3915" s="0" t="s">
        <v>7855</v>
      </c>
      <c r="B3915" s="0" t="s">
        <v>7856</v>
      </c>
    </row>
    <row r="3916" customFormat="false" ht="12.75" hidden="false" customHeight="false" outlineLevel="0" collapsed="false">
      <c r="A3916" s="0" t="s">
        <v>7857</v>
      </c>
      <c r="B3916" s="0" t="s">
        <v>7858</v>
      </c>
    </row>
    <row r="3917" customFormat="false" ht="12.75" hidden="false" customHeight="false" outlineLevel="0" collapsed="false">
      <c r="A3917" s="0" t="s">
        <v>7859</v>
      </c>
      <c r="B3917" s="0" t="s">
        <v>7860</v>
      </c>
    </row>
    <row r="3918" customFormat="false" ht="12.75" hidden="false" customHeight="false" outlineLevel="0" collapsed="false">
      <c r="A3918" s="0" t="s">
        <v>7861</v>
      </c>
      <c r="B3918" s="0" t="s">
        <v>7862</v>
      </c>
    </row>
    <row r="3919" customFormat="false" ht="12.75" hidden="false" customHeight="false" outlineLevel="0" collapsed="false">
      <c r="A3919" s="0" t="s">
        <v>7863</v>
      </c>
      <c r="B3919" s="0" t="s">
        <v>7864</v>
      </c>
    </row>
    <row r="3920" customFormat="false" ht="12.75" hidden="false" customHeight="false" outlineLevel="0" collapsed="false">
      <c r="A3920" s="0" t="s">
        <v>7865</v>
      </c>
      <c r="B3920" s="0" t="s">
        <v>7866</v>
      </c>
    </row>
    <row r="3921" customFormat="false" ht="12.75" hidden="false" customHeight="false" outlineLevel="0" collapsed="false">
      <c r="A3921" s="0" t="s">
        <v>7867</v>
      </c>
      <c r="B3921" s="0" t="s">
        <v>7868</v>
      </c>
    </row>
    <row r="3922" customFormat="false" ht="12.75" hidden="false" customHeight="false" outlineLevel="0" collapsed="false">
      <c r="A3922" s="0" t="s">
        <v>7869</v>
      </c>
      <c r="B3922" s="0" t="s">
        <v>7870</v>
      </c>
    </row>
    <row r="3923" customFormat="false" ht="12.75" hidden="false" customHeight="false" outlineLevel="0" collapsed="false">
      <c r="A3923" s="0" t="s">
        <v>7871</v>
      </c>
      <c r="B3923" s="0" t="s">
        <v>7872</v>
      </c>
    </row>
    <row r="3924" customFormat="false" ht="12.75" hidden="false" customHeight="false" outlineLevel="0" collapsed="false">
      <c r="A3924" s="0" t="s">
        <v>7873</v>
      </c>
      <c r="B3924" s="0" t="s">
        <v>7874</v>
      </c>
    </row>
    <row r="3925" customFormat="false" ht="12.75" hidden="false" customHeight="false" outlineLevel="0" collapsed="false">
      <c r="A3925" s="0" t="s">
        <v>7875</v>
      </c>
      <c r="B3925" s="0" t="s">
        <v>7876</v>
      </c>
    </row>
    <row r="3926" customFormat="false" ht="12.75" hidden="false" customHeight="false" outlineLevel="0" collapsed="false">
      <c r="A3926" s="0" t="s">
        <v>7877</v>
      </c>
      <c r="B3926" s="0" t="s">
        <v>7878</v>
      </c>
    </row>
    <row r="3927" customFormat="false" ht="12.75" hidden="false" customHeight="false" outlineLevel="0" collapsed="false">
      <c r="A3927" s="0" t="s">
        <v>7879</v>
      </c>
      <c r="B3927" s="0" t="s">
        <v>7880</v>
      </c>
    </row>
    <row r="3928" customFormat="false" ht="12.75" hidden="false" customHeight="false" outlineLevel="0" collapsed="false">
      <c r="A3928" s="0" t="s">
        <v>7881</v>
      </c>
      <c r="B3928" s="0" t="s">
        <v>7882</v>
      </c>
    </row>
    <row r="3929" customFormat="false" ht="12.75" hidden="false" customHeight="false" outlineLevel="0" collapsed="false">
      <c r="A3929" s="0" t="s">
        <v>7883</v>
      </c>
      <c r="B3929" s="0" t="s">
        <v>7884</v>
      </c>
    </row>
    <row r="3930" customFormat="false" ht="12.75" hidden="false" customHeight="false" outlineLevel="0" collapsed="false">
      <c r="A3930" s="0" t="s">
        <v>7885</v>
      </c>
      <c r="B3930" s="0" t="s">
        <v>7886</v>
      </c>
    </row>
    <row r="3931" customFormat="false" ht="12.75" hidden="false" customHeight="false" outlineLevel="0" collapsed="false">
      <c r="A3931" s="0" t="s">
        <v>7887</v>
      </c>
      <c r="B3931" s="0" t="s">
        <v>7888</v>
      </c>
    </row>
    <row r="3932" customFormat="false" ht="12.75" hidden="false" customHeight="false" outlineLevel="0" collapsed="false">
      <c r="A3932" s="0" t="s">
        <v>7889</v>
      </c>
      <c r="B3932" s="0" t="s">
        <v>7890</v>
      </c>
    </row>
    <row r="3933" customFormat="false" ht="12.75" hidden="false" customHeight="false" outlineLevel="0" collapsed="false">
      <c r="A3933" s="0" t="s">
        <v>7891</v>
      </c>
      <c r="B3933" s="0" t="s">
        <v>7892</v>
      </c>
    </row>
    <row r="3934" customFormat="false" ht="12.75" hidden="false" customHeight="false" outlineLevel="0" collapsed="false">
      <c r="A3934" s="0" t="s">
        <v>7893</v>
      </c>
      <c r="B3934" s="0" t="s">
        <v>7894</v>
      </c>
    </row>
    <row r="3935" customFormat="false" ht="12.75" hidden="false" customHeight="false" outlineLevel="0" collapsed="false">
      <c r="A3935" s="0" t="s">
        <v>7895</v>
      </c>
      <c r="B3935" s="0" t="s">
        <v>7896</v>
      </c>
    </row>
    <row r="3936" customFormat="false" ht="12.75" hidden="false" customHeight="false" outlineLevel="0" collapsed="false">
      <c r="A3936" s="0" t="s">
        <v>7897</v>
      </c>
      <c r="B3936" s="0" t="s">
        <v>7898</v>
      </c>
    </row>
    <row r="3937" customFormat="false" ht="12.75" hidden="false" customHeight="false" outlineLevel="0" collapsed="false">
      <c r="A3937" s="0" t="s">
        <v>7899</v>
      </c>
      <c r="B3937" s="0" t="s">
        <v>7900</v>
      </c>
    </row>
    <row r="3938" customFormat="false" ht="12.75" hidden="false" customHeight="false" outlineLevel="0" collapsed="false">
      <c r="A3938" s="0" t="s">
        <v>7901</v>
      </c>
      <c r="B3938" s="0" t="s">
        <v>7902</v>
      </c>
    </row>
    <row r="3939" customFormat="false" ht="12.75" hidden="false" customHeight="false" outlineLevel="0" collapsed="false">
      <c r="A3939" s="0" t="s">
        <v>7903</v>
      </c>
      <c r="B3939" s="0" t="s">
        <v>7904</v>
      </c>
    </row>
    <row r="3940" customFormat="false" ht="12.75" hidden="false" customHeight="false" outlineLevel="0" collapsed="false">
      <c r="A3940" s="0" t="s">
        <v>7905</v>
      </c>
      <c r="B3940" s="0" t="s">
        <v>7906</v>
      </c>
    </row>
    <row r="3941" customFormat="false" ht="12.75" hidden="false" customHeight="false" outlineLevel="0" collapsed="false">
      <c r="A3941" s="0" t="s">
        <v>7907</v>
      </c>
      <c r="B3941" s="0" t="s">
        <v>7908</v>
      </c>
    </row>
    <row r="3942" customFormat="false" ht="12.75" hidden="false" customHeight="false" outlineLevel="0" collapsed="false">
      <c r="A3942" s="0" t="s">
        <v>7909</v>
      </c>
      <c r="B3942" s="0" t="s">
        <v>7910</v>
      </c>
    </row>
    <row r="3943" customFormat="false" ht="12.75" hidden="false" customHeight="false" outlineLevel="0" collapsed="false">
      <c r="A3943" s="0" t="s">
        <v>7911</v>
      </c>
      <c r="B3943" s="0" t="s">
        <v>7912</v>
      </c>
    </row>
    <row r="3944" customFormat="false" ht="12.75" hidden="false" customHeight="false" outlineLevel="0" collapsed="false">
      <c r="A3944" s="0" t="s">
        <v>7913</v>
      </c>
      <c r="B3944" s="0" t="s">
        <v>7914</v>
      </c>
    </row>
    <row r="3945" customFormat="false" ht="12.75" hidden="false" customHeight="false" outlineLevel="0" collapsed="false">
      <c r="A3945" s="0" t="s">
        <v>7915</v>
      </c>
      <c r="B3945" s="0" t="s">
        <v>7916</v>
      </c>
    </row>
    <row r="3946" customFormat="false" ht="12.75" hidden="false" customHeight="false" outlineLevel="0" collapsed="false">
      <c r="A3946" s="0" t="s">
        <v>7917</v>
      </c>
      <c r="B3946" s="0" t="s">
        <v>7918</v>
      </c>
    </row>
    <row r="3947" customFormat="false" ht="12.75" hidden="false" customHeight="false" outlineLevel="0" collapsed="false">
      <c r="A3947" s="0" t="s">
        <v>7919</v>
      </c>
      <c r="B3947" s="0" t="s">
        <v>7920</v>
      </c>
    </row>
    <row r="3948" customFormat="false" ht="12.75" hidden="false" customHeight="false" outlineLevel="0" collapsed="false">
      <c r="A3948" s="0" t="s">
        <v>7921</v>
      </c>
      <c r="B3948" s="0" t="s">
        <v>7922</v>
      </c>
    </row>
    <row r="3949" customFormat="false" ht="12.75" hidden="false" customHeight="false" outlineLevel="0" collapsed="false">
      <c r="A3949" s="0" t="s">
        <v>7923</v>
      </c>
      <c r="B3949" s="0" t="s">
        <v>7924</v>
      </c>
    </row>
    <row r="3950" customFormat="false" ht="12.75" hidden="false" customHeight="false" outlineLevel="0" collapsed="false">
      <c r="A3950" s="0" t="s">
        <v>7925</v>
      </c>
      <c r="B3950" s="0" t="s">
        <v>7926</v>
      </c>
    </row>
    <row r="3951" customFormat="false" ht="12.75" hidden="false" customHeight="false" outlineLevel="0" collapsed="false">
      <c r="A3951" s="0" t="s">
        <v>7927</v>
      </c>
      <c r="B3951" s="0" t="s">
        <v>7928</v>
      </c>
    </row>
    <row r="3952" customFormat="false" ht="12.75" hidden="false" customHeight="false" outlineLevel="0" collapsed="false">
      <c r="A3952" s="0" t="s">
        <v>7929</v>
      </c>
      <c r="B3952" s="0" t="s">
        <v>7930</v>
      </c>
    </row>
    <row r="3953" customFormat="false" ht="12.75" hidden="false" customHeight="false" outlineLevel="0" collapsed="false">
      <c r="A3953" s="0" t="s">
        <v>7931</v>
      </c>
      <c r="B3953" s="0" t="s">
        <v>7932</v>
      </c>
    </row>
    <row r="3954" customFormat="false" ht="12.75" hidden="false" customHeight="false" outlineLevel="0" collapsed="false">
      <c r="A3954" s="0" t="s">
        <v>7933</v>
      </c>
      <c r="B3954" s="0" t="s">
        <v>7934</v>
      </c>
    </row>
    <row r="3955" customFormat="false" ht="12.75" hidden="false" customHeight="false" outlineLevel="0" collapsed="false">
      <c r="A3955" s="0" t="s">
        <v>7935</v>
      </c>
      <c r="B3955" s="0" t="s">
        <v>7936</v>
      </c>
    </row>
    <row r="3956" customFormat="false" ht="12.75" hidden="false" customHeight="false" outlineLevel="0" collapsed="false">
      <c r="A3956" s="0" t="s">
        <v>7937</v>
      </c>
      <c r="B3956" s="0" t="s">
        <v>7938</v>
      </c>
    </row>
    <row r="3957" customFormat="false" ht="12.75" hidden="false" customHeight="false" outlineLevel="0" collapsed="false">
      <c r="A3957" s="0" t="s">
        <v>7939</v>
      </c>
      <c r="B3957" s="0" t="s">
        <v>7940</v>
      </c>
    </row>
    <row r="3958" customFormat="false" ht="12.75" hidden="false" customHeight="false" outlineLevel="0" collapsed="false">
      <c r="A3958" s="0" t="s">
        <v>7941</v>
      </c>
      <c r="B3958" s="0" t="s">
        <v>7942</v>
      </c>
    </row>
    <row r="3959" customFormat="false" ht="12.75" hidden="false" customHeight="false" outlineLevel="0" collapsed="false">
      <c r="A3959" s="0" t="s">
        <v>7943</v>
      </c>
      <c r="B3959" s="0" t="s">
        <v>7944</v>
      </c>
    </row>
    <row r="3960" customFormat="false" ht="12.75" hidden="false" customHeight="false" outlineLevel="0" collapsed="false">
      <c r="A3960" s="0" t="s">
        <v>7945</v>
      </c>
      <c r="B3960" s="0" t="s">
        <v>7946</v>
      </c>
    </row>
    <row r="3961" customFormat="false" ht="12.75" hidden="false" customHeight="false" outlineLevel="0" collapsed="false">
      <c r="A3961" s="0" t="s">
        <v>7947</v>
      </c>
      <c r="B3961" s="0" t="s">
        <v>7948</v>
      </c>
    </row>
    <row r="3962" customFormat="false" ht="12.75" hidden="false" customHeight="false" outlineLevel="0" collapsed="false">
      <c r="A3962" s="0" t="s">
        <v>7949</v>
      </c>
      <c r="B3962" s="0" t="s">
        <v>7950</v>
      </c>
    </row>
    <row r="3963" customFormat="false" ht="12.75" hidden="false" customHeight="false" outlineLevel="0" collapsed="false">
      <c r="A3963" s="0" t="s">
        <v>7951</v>
      </c>
      <c r="B3963" s="0" t="s">
        <v>7952</v>
      </c>
    </row>
    <row r="3964" customFormat="false" ht="12.75" hidden="false" customHeight="false" outlineLevel="0" collapsed="false">
      <c r="A3964" s="0" t="s">
        <v>7953</v>
      </c>
      <c r="B3964" s="0" t="s">
        <v>7954</v>
      </c>
    </row>
    <row r="3965" customFormat="false" ht="12.75" hidden="false" customHeight="false" outlineLevel="0" collapsed="false">
      <c r="A3965" s="0" t="s">
        <v>7955</v>
      </c>
      <c r="B3965" s="0" t="s">
        <v>7956</v>
      </c>
    </row>
    <row r="3966" customFormat="false" ht="12.75" hidden="false" customHeight="false" outlineLevel="0" collapsed="false">
      <c r="A3966" s="0" t="s">
        <v>7957</v>
      </c>
      <c r="B3966" s="0" t="s">
        <v>7958</v>
      </c>
    </row>
    <row r="3967" customFormat="false" ht="12.75" hidden="false" customHeight="false" outlineLevel="0" collapsed="false">
      <c r="A3967" s="0" t="s">
        <v>7959</v>
      </c>
      <c r="B3967" s="0" t="s">
        <v>7960</v>
      </c>
    </row>
    <row r="3968" customFormat="false" ht="12.75" hidden="false" customHeight="false" outlineLevel="0" collapsed="false">
      <c r="A3968" s="0" t="s">
        <v>7961</v>
      </c>
      <c r="B3968" s="0" t="s">
        <v>7962</v>
      </c>
    </row>
    <row r="3969" customFormat="false" ht="12.75" hidden="false" customHeight="false" outlineLevel="0" collapsed="false">
      <c r="A3969" s="0" t="s">
        <v>7963</v>
      </c>
      <c r="B3969" s="0" t="s">
        <v>7964</v>
      </c>
    </row>
    <row r="3970" customFormat="false" ht="12.75" hidden="false" customHeight="false" outlineLevel="0" collapsed="false">
      <c r="A3970" s="0" t="s">
        <v>7965</v>
      </c>
      <c r="B3970" s="0" t="s">
        <v>7966</v>
      </c>
    </row>
    <row r="3971" customFormat="false" ht="12.75" hidden="false" customHeight="false" outlineLevel="0" collapsed="false">
      <c r="A3971" s="0" t="s">
        <v>7967</v>
      </c>
      <c r="B3971" s="0" t="s">
        <v>7968</v>
      </c>
    </row>
    <row r="3972" customFormat="false" ht="12.75" hidden="false" customHeight="false" outlineLevel="0" collapsed="false">
      <c r="A3972" s="0" t="s">
        <v>7969</v>
      </c>
      <c r="B3972" s="0" t="s">
        <v>7970</v>
      </c>
    </row>
    <row r="3973" customFormat="false" ht="12.75" hidden="false" customHeight="false" outlineLevel="0" collapsed="false">
      <c r="A3973" s="0" t="s">
        <v>7971</v>
      </c>
      <c r="B3973" s="0" t="s">
        <v>7972</v>
      </c>
    </row>
    <row r="3974" customFormat="false" ht="12.75" hidden="false" customHeight="false" outlineLevel="0" collapsed="false">
      <c r="A3974" s="0" t="s">
        <v>7973</v>
      </c>
      <c r="B3974" s="0" t="s">
        <v>7974</v>
      </c>
    </row>
    <row r="3975" customFormat="false" ht="12.75" hidden="false" customHeight="false" outlineLevel="0" collapsed="false">
      <c r="A3975" s="0" t="s">
        <v>7975</v>
      </c>
      <c r="B3975" s="0" t="s">
        <v>7976</v>
      </c>
    </row>
    <row r="3976" customFormat="false" ht="12.75" hidden="false" customHeight="false" outlineLevel="0" collapsed="false">
      <c r="A3976" s="0" t="s">
        <v>7977</v>
      </c>
      <c r="B3976" s="0" t="s">
        <v>7978</v>
      </c>
    </row>
    <row r="3977" customFormat="false" ht="12.75" hidden="false" customHeight="false" outlineLevel="0" collapsed="false">
      <c r="A3977" s="0" t="s">
        <v>7979</v>
      </c>
      <c r="B3977" s="0" t="s">
        <v>7980</v>
      </c>
    </row>
    <row r="3978" customFormat="false" ht="12.75" hidden="false" customHeight="false" outlineLevel="0" collapsed="false">
      <c r="A3978" s="0" t="s">
        <v>7981</v>
      </c>
      <c r="B3978" s="0" t="s">
        <v>7982</v>
      </c>
    </row>
    <row r="3979" customFormat="false" ht="12.75" hidden="false" customHeight="false" outlineLevel="0" collapsed="false">
      <c r="A3979" s="0" t="s">
        <v>7983</v>
      </c>
      <c r="B3979" s="0" t="s">
        <v>7984</v>
      </c>
    </row>
    <row r="3980" customFormat="false" ht="12.75" hidden="false" customHeight="false" outlineLevel="0" collapsed="false">
      <c r="A3980" s="0" t="s">
        <v>7985</v>
      </c>
      <c r="B3980" s="0" t="s">
        <v>7986</v>
      </c>
    </row>
    <row r="3981" customFormat="false" ht="12.75" hidden="false" customHeight="false" outlineLevel="0" collapsed="false">
      <c r="A3981" s="0" t="s">
        <v>7987</v>
      </c>
      <c r="B3981" s="0" t="s">
        <v>7988</v>
      </c>
    </row>
    <row r="3982" customFormat="false" ht="12.75" hidden="false" customHeight="false" outlineLevel="0" collapsed="false">
      <c r="A3982" s="0" t="s">
        <v>7989</v>
      </c>
      <c r="B3982" s="0" t="s">
        <v>7990</v>
      </c>
    </row>
    <row r="3983" customFormat="false" ht="12.75" hidden="false" customHeight="false" outlineLevel="0" collapsed="false">
      <c r="A3983" s="0" t="s">
        <v>7991</v>
      </c>
      <c r="B3983" s="0" t="s">
        <v>7992</v>
      </c>
    </row>
    <row r="3984" customFormat="false" ht="12.75" hidden="false" customHeight="false" outlineLevel="0" collapsed="false">
      <c r="A3984" s="0" t="s">
        <v>7993</v>
      </c>
      <c r="B3984" s="0" t="s">
        <v>7994</v>
      </c>
    </row>
    <row r="3985" customFormat="false" ht="12.75" hidden="false" customHeight="false" outlineLevel="0" collapsed="false">
      <c r="A3985" s="0" t="s">
        <v>7995</v>
      </c>
      <c r="B3985" s="0" t="s">
        <v>7996</v>
      </c>
    </row>
    <row r="3986" customFormat="false" ht="12.75" hidden="false" customHeight="false" outlineLevel="0" collapsed="false">
      <c r="A3986" s="0" t="s">
        <v>7997</v>
      </c>
      <c r="B3986" s="0" t="s">
        <v>7998</v>
      </c>
    </row>
    <row r="3987" customFormat="false" ht="12.75" hidden="false" customHeight="false" outlineLevel="0" collapsed="false">
      <c r="A3987" s="0" t="s">
        <v>7999</v>
      </c>
      <c r="B3987" s="0" t="s">
        <v>8000</v>
      </c>
    </row>
    <row r="3988" customFormat="false" ht="12.75" hidden="false" customHeight="false" outlineLevel="0" collapsed="false">
      <c r="A3988" s="0" t="s">
        <v>8001</v>
      </c>
      <c r="B3988" s="0" t="s">
        <v>8002</v>
      </c>
    </row>
    <row r="3989" customFormat="false" ht="12.75" hidden="false" customHeight="false" outlineLevel="0" collapsed="false">
      <c r="A3989" s="0" t="s">
        <v>8003</v>
      </c>
      <c r="B3989" s="0" t="s">
        <v>8004</v>
      </c>
    </row>
    <row r="3990" customFormat="false" ht="12.75" hidden="false" customHeight="false" outlineLevel="0" collapsed="false">
      <c r="A3990" s="0" t="s">
        <v>8005</v>
      </c>
      <c r="B3990" s="0" t="s">
        <v>8006</v>
      </c>
    </row>
    <row r="3991" customFormat="false" ht="12.75" hidden="false" customHeight="false" outlineLevel="0" collapsed="false">
      <c r="A3991" s="0" t="s">
        <v>8007</v>
      </c>
      <c r="B3991" s="0" t="s">
        <v>8008</v>
      </c>
    </row>
    <row r="3992" customFormat="false" ht="12.75" hidden="false" customHeight="false" outlineLevel="0" collapsed="false">
      <c r="A3992" s="0" t="s">
        <v>8009</v>
      </c>
      <c r="B3992" s="0" t="s">
        <v>8010</v>
      </c>
    </row>
    <row r="3993" customFormat="false" ht="12.75" hidden="false" customHeight="false" outlineLevel="0" collapsed="false">
      <c r="A3993" s="0" t="s">
        <v>8011</v>
      </c>
      <c r="B3993" s="0" t="s">
        <v>8012</v>
      </c>
    </row>
    <row r="3994" customFormat="false" ht="12.75" hidden="false" customHeight="false" outlineLevel="0" collapsed="false">
      <c r="A3994" s="0" t="s">
        <v>8013</v>
      </c>
      <c r="B3994" s="0" t="s">
        <v>8014</v>
      </c>
    </row>
    <row r="3995" customFormat="false" ht="12.75" hidden="false" customHeight="false" outlineLevel="0" collapsed="false">
      <c r="A3995" s="0" t="s">
        <v>8015</v>
      </c>
      <c r="B3995" s="0" t="s">
        <v>8016</v>
      </c>
    </row>
    <row r="3996" customFormat="false" ht="12.75" hidden="false" customHeight="false" outlineLevel="0" collapsed="false">
      <c r="A3996" s="0" t="s">
        <v>8017</v>
      </c>
      <c r="B3996" s="0" t="s">
        <v>8018</v>
      </c>
    </row>
    <row r="3997" customFormat="false" ht="12.75" hidden="false" customHeight="false" outlineLevel="0" collapsed="false">
      <c r="A3997" s="0" t="s">
        <v>8019</v>
      </c>
      <c r="B3997" s="0" t="s">
        <v>8020</v>
      </c>
    </row>
    <row r="3998" customFormat="false" ht="12.75" hidden="false" customHeight="false" outlineLevel="0" collapsed="false">
      <c r="A3998" s="0" t="s">
        <v>8021</v>
      </c>
      <c r="B3998" s="0" t="s">
        <v>8022</v>
      </c>
    </row>
    <row r="3999" customFormat="false" ht="12.75" hidden="false" customHeight="false" outlineLevel="0" collapsed="false">
      <c r="A3999" s="0" t="s">
        <v>8023</v>
      </c>
      <c r="B3999" s="0" t="s">
        <v>8024</v>
      </c>
    </row>
    <row r="4000" customFormat="false" ht="12.75" hidden="false" customHeight="false" outlineLevel="0" collapsed="false">
      <c r="A4000" s="0" t="s">
        <v>8025</v>
      </c>
      <c r="B4000" s="0" t="s">
        <v>8026</v>
      </c>
    </row>
    <row r="4001" customFormat="false" ht="12.75" hidden="false" customHeight="false" outlineLevel="0" collapsed="false">
      <c r="A4001" s="0" t="s">
        <v>8027</v>
      </c>
      <c r="B4001" s="0" t="s">
        <v>8028</v>
      </c>
    </row>
    <row r="4002" customFormat="false" ht="12.75" hidden="false" customHeight="false" outlineLevel="0" collapsed="false">
      <c r="A4002" s="0" t="s">
        <v>8029</v>
      </c>
      <c r="B4002" s="0" t="s">
        <v>8030</v>
      </c>
    </row>
    <row r="4003" customFormat="false" ht="12.75" hidden="false" customHeight="false" outlineLevel="0" collapsed="false">
      <c r="A4003" s="0" t="s">
        <v>8031</v>
      </c>
      <c r="B4003" s="0" t="s">
        <v>8032</v>
      </c>
    </row>
    <row r="4004" customFormat="false" ht="12.75" hidden="false" customHeight="false" outlineLevel="0" collapsed="false">
      <c r="A4004" s="0" t="s">
        <v>8033</v>
      </c>
      <c r="B4004" s="0" t="s">
        <v>8034</v>
      </c>
    </row>
    <row r="4005" customFormat="false" ht="12.75" hidden="false" customHeight="false" outlineLevel="0" collapsed="false">
      <c r="A4005" s="0" t="s">
        <v>8035</v>
      </c>
      <c r="B4005" s="0" t="s">
        <v>8036</v>
      </c>
    </row>
    <row r="4006" customFormat="false" ht="12.75" hidden="false" customHeight="false" outlineLevel="0" collapsed="false">
      <c r="A4006" s="0" t="s">
        <v>8037</v>
      </c>
      <c r="B4006" s="0" t="s">
        <v>8038</v>
      </c>
    </row>
    <row r="4007" customFormat="false" ht="12.75" hidden="false" customHeight="false" outlineLevel="0" collapsed="false">
      <c r="A4007" s="0" t="s">
        <v>8039</v>
      </c>
      <c r="B4007" s="0" t="s">
        <v>8040</v>
      </c>
    </row>
    <row r="4008" customFormat="false" ht="12.75" hidden="false" customHeight="false" outlineLevel="0" collapsed="false">
      <c r="A4008" s="0" t="s">
        <v>8041</v>
      </c>
      <c r="B4008" s="0" t="s">
        <v>8042</v>
      </c>
    </row>
    <row r="4009" customFormat="false" ht="12.75" hidden="false" customHeight="false" outlineLevel="0" collapsed="false">
      <c r="A4009" s="0" t="s">
        <v>8043</v>
      </c>
      <c r="B4009" s="0" t="s">
        <v>8044</v>
      </c>
    </row>
    <row r="4010" customFormat="false" ht="12.75" hidden="false" customHeight="false" outlineLevel="0" collapsed="false">
      <c r="A4010" s="0" t="s">
        <v>8045</v>
      </c>
      <c r="B4010" s="0" t="s">
        <v>8046</v>
      </c>
    </row>
    <row r="4011" customFormat="false" ht="12.75" hidden="false" customHeight="false" outlineLevel="0" collapsed="false">
      <c r="A4011" s="0" t="s">
        <v>8047</v>
      </c>
      <c r="B4011" s="0" t="s">
        <v>8048</v>
      </c>
    </row>
    <row r="4012" customFormat="false" ht="12.75" hidden="false" customHeight="false" outlineLevel="0" collapsed="false">
      <c r="A4012" s="0" t="s">
        <v>8049</v>
      </c>
      <c r="B4012" s="0" t="s">
        <v>8050</v>
      </c>
    </row>
    <row r="4013" customFormat="false" ht="12.75" hidden="false" customHeight="false" outlineLevel="0" collapsed="false">
      <c r="A4013" s="0" t="s">
        <v>8051</v>
      </c>
      <c r="B4013" s="0" t="s">
        <v>8052</v>
      </c>
    </row>
    <row r="4014" customFormat="false" ht="12.75" hidden="false" customHeight="false" outlineLevel="0" collapsed="false">
      <c r="A4014" s="0" t="s">
        <v>8053</v>
      </c>
      <c r="B4014" s="0" t="s">
        <v>8054</v>
      </c>
    </row>
    <row r="4015" customFormat="false" ht="12.75" hidden="false" customHeight="false" outlineLevel="0" collapsed="false">
      <c r="A4015" s="0" t="s">
        <v>8055</v>
      </c>
      <c r="B4015" s="0" t="s">
        <v>8056</v>
      </c>
    </row>
    <row r="4016" customFormat="false" ht="12.75" hidden="false" customHeight="false" outlineLevel="0" collapsed="false">
      <c r="A4016" s="0" t="s">
        <v>8057</v>
      </c>
      <c r="B4016" s="0" t="s">
        <v>8058</v>
      </c>
    </row>
    <row r="4017" customFormat="false" ht="12.75" hidden="false" customHeight="false" outlineLevel="0" collapsed="false">
      <c r="A4017" s="0" t="s">
        <v>8059</v>
      </c>
      <c r="B4017" s="0" t="s">
        <v>8060</v>
      </c>
    </row>
    <row r="4018" customFormat="false" ht="12.75" hidden="false" customHeight="false" outlineLevel="0" collapsed="false">
      <c r="A4018" s="0" t="s">
        <v>8061</v>
      </c>
      <c r="B4018" s="0" t="s">
        <v>8062</v>
      </c>
    </row>
    <row r="4019" customFormat="false" ht="12.75" hidden="false" customHeight="false" outlineLevel="0" collapsed="false">
      <c r="A4019" s="0" t="s">
        <v>8063</v>
      </c>
      <c r="B4019" s="0" t="s">
        <v>8064</v>
      </c>
    </row>
    <row r="4020" customFormat="false" ht="12.75" hidden="false" customHeight="false" outlineLevel="0" collapsed="false">
      <c r="A4020" s="0" t="s">
        <v>8065</v>
      </c>
      <c r="B4020" s="0" t="s">
        <v>8066</v>
      </c>
    </row>
    <row r="4021" customFormat="false" ht="12.75" hidden="false" customHeight="false" outlineLevel="0" collapsed="false">
      <c r="A4021" s="0" t="s">
        <v>8067</v>
      </c>
      <c r="B4021" s="0" t="s">
        <v>8068</v>
      </c>
    </row>
    <row r="4022" customFormat="false" ht="12.75" hidden="false" customHeight="false" outlineLevel="0" collapsed="false">
      <c r="A4022" s="0" t="s">
        <v>8069</v>
      </c>
      <c r="B4022" s="0" t="s">
        <v>8070</v>
      </c>
    </row>
    <row r="4023" customFormat="false" ht="12.75" hidden="false" customHeight="false" outlineLevel="0" collapsed="false">
      <c r="A4023" s="0" t="s">
        <v>8071</v>
      </c>
      <c r="B4023" s="0" t="s">
        <v>8072</v>
      </c>
    </row>
    <row r="4024" customFormat="false" ht="12.75" hidden="false" customHeight="false" outlineLevel="0" collapsed="false">
      <c r="A4024" s="0" t="s">
        <v>8073</v>
      </c>
      <c r="B4024" s="0" t="s">
        <v>8074</v>
      </c>
    </row>
    <row r="4025" customFormat="false" ht="12.75" hidden="false" customHeight="false" outlineLevel="0" collapsed="false">
      <c r="A4025" s="0" t="s">
        <v>8075</v>
      </c>
      <c r="B4025" s="0" t="s">
        <v>8076</v>
      </c>
    </row>
    <row r="4026" customFormat="false" ht="12.75" hidden="false" customHeight="false" outlineLevel="0" collapsed="false">
      <c r="A4026" s="0" t="s">
        <v>8077</v>
      </c>
      <c r="B4026" s="0" t="s">
        <v>8078</v>
      </c>
    </row>
    <row r="4027" customFormat="false" ht="12.75" hidden="false" customHeight="false" outlineLevel="0" collapsed="false">
      <c r="A4027" s="0" t="s">
        <v>8079</v>
      </c>
      <c r="B4027" s="0" t="s">
        <v>8080</v>
      </c>
    </row>
    <row r="4028" customFormat="false" ht="12.75" hidden="false" customHeight="false" outlineLevel="0" collapsed="false">
      <c r="A4028" s="0" t="s">
        <v>8081</v>
      </c>
      <c r="B4028" s="0" t="s">
        <v>8082</v>
      </c>
    </row>
    <row r="4029" customFormat="false" ht="12.75" hidden="false" customHeight="false" outlineLevel="0" collapsed="false">
      <c r="A4029" s="0" t="s">
        <v>8083</v>
      </c>
      <c r="B4029" s="0" t="s">
        <v>8084</v>
      </c>
    </row>
    <row r="4030" customFormat="false" ht="12.75" hidden="false" customHeight="false" outlineLevel="0" collapsed="false">
      <c r="A4030" s="0" t="s">
        <v>8085</v>
      </c>
      <c r="B4030" s="0" t="s">
        <v>8086</v>
      </c>
    </row>
    <row r="4031" customFormat="false" ht="12.75" hidden="false" customHeight="false" outlineLevel="0" collapsed="false">
      <c r="A4031" s="0" t="s">
        <v>8087</v>
      </c>
      <c r="B4031" s="0" t="s">
        <v>8088</v>
      </c>
    </row>
    <row r="4032" customFormat="false" ht="12.75" hidden="false" customHeight="false" outlineLevel="0" collapsed="false">
      <c r="A4032" s="0" t="s">
        <v>8089</v>
      </c>
      <c r="B4032" s="0" t="s">
        <v>8090</v>
      </c>
    </row>
    <row r="4033" customFormat="false" ht="12.75" hidden="false" customHeight="false" outlineLevel="0" collapsed="false">
      <c r="A4033" s="0" t="s">
        <v>8091</v>
      </c>
      <c r="B4033" s="0" t="s">
        <v>8092</v>
      </c>
    </row>
    <row r="4034" customFormat="false" ht="12.75" hidden="false" customHeight="false" outlineLevel="0" collapsed="false">
      <c r="A4034" s="0" t="s">
        <v>8093</v>
      </c>
      <c r="B4034" s="0" t="s">
        <v>8094</v>
      </c>
    </row>
    <row r="4035" customFormat="false" ht="12.75" hidden="false" customHeight="false" outlineLevel="0" collapsed="false">
      <c r="A4035" s="0" t="s">
        <v>8095</v>
      </c>
      <c r="B4035" s="0" t="s">
        <v>8096</v>
      </c>
    </row>
    <row r="4036" customFormat="false" ht="12.75" hidden="false" customHeight="false" outlineLevel="0" collapsed="false">
      <c r="A4036" s="0" t="s">
        <v>8097</v>
      </c>
      <c r="B4036" s="0" t="s">
        <v>8098</v>
      </c>
    </row>
    <row r="4037" customFormat="false" ht="12.75" hidden="false" customHeight="false" outlineLevel="0" collapsed="false">
      <c r="A4037" s="0" t="s">
        <v>8099</v>
      </c>
      <c r="B4037" s="0" t="s">
        <v>8100</v>
      </c>
    </row>
    <row r="4038" customFormat="false" ht="12.75" hidden="false" customHeight="false" outlineLevel="0" collapsed="false">
      <c r="A4038" s="0" t="s">
        <v>8101</v>
      </c>
      <c r="B4038" s="0" t="s">
        <v>8102</v>
      </c>
    </row>
    <row r="4039" customFormat="false" ht="12.75" hidden="false" customHeight="false" outlineLevel="0" collapsed="false">
      <c r="A4039" s="0" t="s">
        <v>8103</v>
      </c>
      <c r="B4039" s="0" t="s">
        <v>8104</v>
      </c>
    </row>
    <row r="4040" customFormat="false" ht="12.75" hidden="false" customHeight="false" outlineLevel="0" collapsed="false">
      <c r="A4040" s="0" t="s">
        <v>8105</v>
      </c>
      <c r="B4040" s="0" t="s">
        <v>8106</v>
      </c>
    </row>
    <row r="4041" customFormat="false" ht="12.75" hidden="false" customHeight="false" outlineLevel="0" collapsed="false">
      <c r="A4041" s="0" t="s">
        <v>8107</v>
      </c>
      <c r="B4041" s="0" t="s">
        <v>8108</v>
      </c>
    </row>
    <row r="4042" customFormat="false" ht="12.75" hidden="false" customHeight="false" outlineLevel="0" collapsed="false">
      <c r="A4042" s="0" t="s">
        <v>8109</v>
      </c>
      <c r="B4042" s="0" t="s">
        <v>8110</v>
      </c>
    </row>
    <row r="4043" customFormat="false" ht="12.75" hidden="false" customHeight="false" outlineLevel="0" collapsed="false">
      <c r="A4043" s="0" t="s">
        <v>8111</v>
      </c>
      <c r="B4043" s="0" t="s">
        <v>8112</v>
      </c>
    </row>
    <row r="4044" customFormat="false" ht="12.75" hidden="false" customHeight="false" outlineLevel="0" collapsed="false">
      <c r="A4044" s="0" t="s">
        <v>8113</v>
      </c>
      <c r="B4044" s="0" t="s">
        <v>8114</v>
      </c>
    </row>
    <row r="4045" customFormat="false" ht="12.75" hidden="false" customHeight="false" outlineLevel="0" collapsed="false">
      <c r="A4045" s="0" t="s">
        <v>8115</v>
      </c>
      <c r="B4045" s="0" t="s">
        <v>8116</v>
      </c>
    </row>
    <row r="4046" customFormat="false" ht="12.75" hidden="false" customHeight="false" outlineLevel="0" collapsed="false">
      <c r="A4046" s="0" t="s">
        <v>8117</v>
      </c>
      <c r="B4046" s="0" t="s">
        <v>8118</v>
      </c>
    </row>
    <row r="4047" customFormat="false" ht="12.75" hidden="false" customHeight="false" outlineLevel="0" collapsed="false">
      <c r="A4047" s="0" t="s">
        <v>8119</v>
      </c>
      <c r="B4047" s="0" t="s">
        <v>8120</v>
      </c>
    </row>
    <row r="4048" customFormat="false" ht="12.75" hidden="false" customHeight="false" outlineLevel="0" collapsed="false">
      <c r="A4048" s="0" t="s">
        <v>8121</v>
      </c>
      <c r="B4048" s="0" t="s">
        <v>8122</v>
      </c>
    </row>
    <row r="4049" customFormat="false" ht="12.75" hidden="false" customHeight="false" outlineLevel="0" collapsed="false">
      <c r="A4049" s="0" t="s">
        <v>8123</v>
      </c>
      <c r="B4049" s="0" t="s">
        <v>8124</v>
      </c>
    </row>
    <row r="4050" customFormat="false" ht="12.75" hidden="false" customHeight="false" outlineLevel="0" collapsed="false">
      <c r="A4050" s="0" t="s">
        <v>8125</v>
      </c>
      <c r="B4050" s="0" t="s">
        <v>8126</v>
      </c>
    </row>
    <row r="4051" customFormat="false" ht="12.75" hidden="false" customHeight="false" outlineLevel="0" collapsed="false">
      <c r="A4051" s="0" t="s">
        <v>8127</v>
      </c>
      <c r="B4051" s="0" t="s">
        <v>8128</v>
      </c>
    </row>
    <row r="4052" customFormat="false" ht="12.75" hidden="false" customHeight="false" outlineLevel="0" collapsed="false">
      <c r="A4052" s="0" t="s">
        <v>8129</v>
      </c>
      <c r="B4052" s="0" t="s">
        <v>8130</v>
      </c>
    </row>
    <row r="4053" customFormat="false" ht="12.75" hidden="false" customHeight="false" outlineLevel="0" collapsed="false">
      <c r="A4053" s="0" t="s">
        <v>8131</v>
      </c>
      <c r="B4053" s="0" t="s">
        <v>8132</v>
      </c>
    </row>
    <row r="4054" customFormat="false" ht="12.75" hidden="false" customHeight="false" outlineLevel="0" collapsed="false">
      <c r="A4054" s="0" t="s">
        <v>8133</v>
      </c>
      <c r="B4054" s="0" t="s">
        <v>8134</v>
      </c>
    </row>
    <row r="4055" customFormat="false" ht="12.75" hidden="false" customHeight="false" outlineLevel="0" collapsed="false">
      <c r="A4055" s="0" t="s">
        <v>8135</v>
      </c>
      <c r="B4055" s="0" t="s">
        <v>8136</v>
      </c>
    </row>
    <row r="4056" customFormat="false" ht="12.75" hidden="false" customHeight="false" outlineLevel="0" collapsed="false">
      <c r="A4056" s="0" t="s">
        <v>8137</v>
      </c>
      <c r="B4056" s="0" t="s">
        <v>8138</v>
      </c>
    </row>
    <row r="4057" customFormat="false" ht="12.75" hidden="false" customHeight="false" outlineLevel="0" collapsed="false">
      <c r="A4057" s="0" t="s">
        <v>8139</v>
      </c>
      <c r="B4057" s="0" t="s">
        <v>8140</v>
      </c>
    </row>
    <row r="4058" customFormat="false" ht="12.75" hidden="false" customHeight="false" outlineLevel="0" collapsed="false">
      <c r="A4058" s="0" t="s">
        <v>8141</v>
      </c>
      <c r="B4058" s="0" t="s">
        <v>8142</v>
      </c>
    </row>
    <row r="4059" customFormat="false" ht="12.75" hidden="false" customHeight="false" outlineLevel="0" collapsed="false">
      <c r="A4059" s="0" t="s">
        <v>8143</v>
      </c>
      <c r="B4059" s="0" t="s">
        <v>8144</v>
      </c>
    </row>
    <row r="4060" customFormat="false" ht="12.75" hidden="false" customHeight="false" outlineLevel="0" collapsed="false">
      <c r="A4060" s="0" t="s">
        <v>8145</v>
      </c>
      <c r="B4060" s="0" t="s">
        <v>8146</v>
      </c>
    </row>
    <row r="4061" customFormat="false" ht="12.75" hidden="false" customHeight="false" outlineLevel="0" collapsed="false">
      <c r="A4061" s="0" t="s">
        <v>8147</v>
      </c>
      <c r="B4061" s="0" t="s">
        <v>8148</v>
      </c>
    </row>
    <row r="4062" customFormat="false" ht="12.75" hidden="false" customHeight="false" outlineLevel="0" collapsed="false">
      <c r="A4062" s="0" t="s">
        <v>8149</v>
      </c>
      <c r="B4062" s="0" t="s">
        <v>8150</v>
      </c>
    </row>
    <row r="4063" customFormat="false" ht="12.75" hidden="false" customHeight="false" outlineLevel="0" collapsed="false">
      <c r="A4063" s="0" t="s">
        <v>8151</v>
      </c>
      <c r="B4063" s="0" t="s">
        <v>8152</v>
      </c>
    </row>
    <row r="4064" customFormat="false" ht="12.75" hidden="false" customHeight="false" outlineLevel="0" collapsed="false">
      <c r="A4064" s="0" t="s">
        <v>8153</v>
      </c>
      <c r="B4064" s="0" t="s">
        <v>8154</v>
      </c>
    </row>
    <row r="4065" customFormat="false" ht="12.75" hidden="false" customHeight="false" outlineLevel="0" collapsed="false">
      <c r="A4065" s="0" t="s">
        <v>8155</v>
      </c>
      <c r="B4065" s="0" t="s">
        <v>8156</v>
      </c>
    </row>
    <row r="4066" customFormat="false" ht="12.75" hidden="false" customHeight="false" outlineLevel="0" collapsed="false">
      <c r="A4066" s="0" t="s">
        <v>8157</v>
      </c>
      <c r="B4066" s="0" t="s">
        <v>8158</v>
      </c>
    </row>
    <row r="4067" customFormat="false" ht="12.75" hidden="false" customHeight="false" outlineLevel="0" collapsed="false">
      <c r="A4067" s="0" t="s">
        <v>8159</v>
      </c>
      <c r="B4067" s="0" t="s">
        <v>8160</v>
      </c>
    </row>
    <row r="4068" customFormat="false" ht="12.75" hidden="false" customHeight="false" outlineLevel="0" collapsed="false">
      <c r="A4068" s="0" t="s">
        <v>8161</v>
      </c>
      <c r="B4068" s="0" t="s">
        <v>8162</v>
      </c>
    </row>
    <row r="4069" customFormat="false" ht="12.75" hidden="false" customHeight="false" outlineLevel="0" collapsed="false">
      <c r="A4069" s="0" t="s">
        <v>8163</v>
      </c>
      <c r="B4069" s="0" t="s">
        <v>8164</v>
      </c>
    </row>
    <row r="4070" customFormat="false" ht="12.75" hidden="false" customHeight="false" outlineLevel="0" collapsed="false">
      <c r="A4070" s="0" t="s">
        <v>8165</v>
      </c>
      <c r="B4070" s="0" t="s">
        <v>8166</v>
      </c>
    </row>
    <row r="4071" customFormat="false" ht="12.75" hidden="false" customHeight="false" outlineLevel="0" collapsed="false">
      <c r="A4071" s="0" t="s">
        <v>8167</v>
      </c>
      <c r="B4071" s="0" t="s">
        <v>8168</v>
      </c>
    </row>
    <row r="4072" customFormat="false" ht="12.75" hidden="false" customHeight="false" outlineLevel="0" collapsed="false">
      <c r="A4072" s="0" t="s">
        <v>8169</v>
      </c>
      <c r="B4072" s="0" t="s">
        <v>8170</v>
      </c>
    </row>
    <row r="4073" customFormat="false" ht="12.75" hidden="false" customHeight="false" outlineLevel="0" collapsed="false">
      <c r="A4073" s="0" t="s">
        <v>8171</v>
      </c>
      <c r="B4073" s="0" t="s">
        <v>8172</v>
      </c>
    </row>
    <row r="4074" customFormat="false" ht="12.75" hidden="false" customHeight="false" outlineLevel="0" collapsed="false">
      <c r="A4074" s="0" t="s">
        <v>8173</v>
      </c>
      <c r="B4074" s="0" t="s">
        <v>8174</v>
      </c>
    </row>
    <row r="4075" customFormat="false" ht="12.75" hidden="false" customHeight="false" outlineLevel="0" collapsed="false">
      <c r="A4075" s="0" t="s">
        <v>8175</v>
      </c>
      <c r="B4075" s="0" t="s">
        <v>8176</v>
      </c>
    </row>
    <row r="4076" customFormat="false" ht="12.75" hidden="false" customHeight="false" outlineLevel="0" collapsed="false">
      <c r="A4076" s="0" t="s">
        <v>8177</v>
      </c>
      <c r="B4076" s="0" t="s">
        <v>8178</v>
      </c>
    </row>
    <row r="4077" customFormat="false" ht="12.75" hidden="false" customHeight="false" outlineLevel="0" collapsed="false">
      <c r="A4077" s="0" t="s">
        <v>8179</v>
      </c>
      <c r="B4077" s="0" t="s">
        <v>8180</v>
      </c>
    </row>
    <row r="4078" customFormat="false" ht="12.75" hidden="false" customHeight="false" outlineLevel="0" collapsed="false">
      <c r="A4078" s="0" t="s">
        <v>8181</v>
      </c>
      <c r="B4078" s="0" t="s">
        <v>8182</v>
      </c>
    </row>
    <row r="4079" customFormat="false" ht="12.75" hidden="false" customHeight="false" outlineLevel="0" collapsed="false">
      <c r="A4079" s="0" t="s">
        <v>8183</v>
      </c>
      <c r="B4079" s="0" t="s">
        <v>8184</v>
      </c>
    </row>
    <row r="4080" customFormat="false" ht="12.75" hidden="false" customHeight="false" outlineLevel="0" collapsed="false">
      <c r="A4080" s="0" t="s">
        <v>8185</v>
      </c>
      <c r="B4080" s="0" t="s">
        <v>8186</v>
      </c>
    </row>
    <row r="4081" customFormat="false" ht="12.75" hidden="false" customHeight="false" outlineLevel="0" collapsed="false">
      <c r="A4081" s="0" t="s">
        <v>8187</v>
      </c>
      <c r="B4081" s="0" t="s">
        <v>8188</v>
      </c>
    </row>
    <row r="4082" customFormat="false" ht="12.75" hidden="false" customHeight="false" outlineLevel="0" collapsed="false">
      <c r="A4082" s="0" t="s">
        <v>8189</v>
      </c>
      <c r="B4082" s="0" t="s">
        <v>8190</v>
      </c>
    </row>
    <row r="4083" customFormat="false" ht="12.75" hidden="false" customHeight="false" outlineLevel="0" collapsed="false">
      <c r="A4083" s="0" t="s">
        <v>8191</v>
      </c>
      <c r="B4083" s="0" t="s">
        <v>8192</v>
      </c>
    </row>
    <row r="4084" customFormat="false" ht="12.75" hidden="false" customHeight="false" outlineLevel="0" collapsed="false">
      <c r="A4084" s="0" t="s">
        <v>8193</v>
      </c>
      <c r="B4084" s="0" t="s">
        <v>8194</v>
      </c>
    </row>
    <row r="4085" customFormat="false" ht="12.75" hidden="false" customHeight="false" outlineLevel="0" collapsed="false">
      <c r="A4085" s="0" t="s">
        <v>8195</v>
      </c>
      <c r="B4085" s="0" t="s">
        <v>8196</v>
      </c>
    </row>
    <row r="4086" customFormat="false" ht="12.75" hidden="false" customHeight="false" outlineLevel="0" collapsed="false">
      <c r="A4086" s="0" t="s">
        <v>8197</v>
      </c>
      <c r="B4086" s="0" t="s">
        <v>8198</v>
      </c>
    </row>
    <row r="4087" customFormat="false" ht="12.75" hidden="false" customHeight="false" outlineLevel="0" collapsed="false">
      <c r="A4087" s="0" t="s">
        <v>8199</v>
      </c>
      <c r="B4087" s="0" t="s">
        <v>8200</v>
      </c>
    </row>
    <row r="4088" customFormat="false" ht="12.75" hidden="false" customHeight="false" outlineLevel="0" collapsed="false">
      <c r="A4088" s="0" t="s">
        <v>8201</v>
      </c>
      <c r="B4088" s="0" t="s">
        <v>8202</v>
      </c>
    </row>
    <row r="4089" customFormat="false" ht="12.75" hidden="false" customHeight="false" outlineLevel="0" collapsed="false">
      <c r="A4089" s="0" t="s">
        <v>8203</v>
      </c>
      <c r="B4089" s="0" t="s">
        <v>8204</v>
      </c>
    </row>
    <row r="4090" customFormat="false" ht="12.75" hidden="false" customHeight="false" outlineLevel="0" collapsed="false">
      <c r="A4090" s="0" t="s">
        <v>8205</v>
      </c>
      <c r="B4090" s="0" t="s">
        <v>8206</v>
      </c>
    </row>
    <row r="4091" customFormat="false" ht="12.75" hidden="false" customHeight="false" outlineLevel="0" collapsed="false">
      <c r="A4091" s="0" t="s">
        <v>8207</v>
      </c>
      <c r="B4091" s="0" t="s">
        <v>8208</v>
      </c>
    </row>
    <row r="4092" customFormat="false" ht="12.75" hidden="false" customHeight="false" outlineLevel="0" collapsed="false">
      <c r="A4092" s="0" t="s">
        <v>8209</v>
      </c>
      <c r="B4092" s="0" t="s">
        <v>8210</v>
      </c>
    </row>
    <row r="4093" customFormat="false" ht="12.75" hidden="false" customHeight="false" outlineLevel="0" collapsed="false">
      <c r="A4093" s="0" t="s">
        <v>8211</v>
      </c>
      <c r="B4093" s="0" t="s">
        <v>8212</v>
      </c>
    </row>
    <row r="4094" customFormat="false" ht="12.75" hidden="false" customHeight="false" outlineLevel="0" collapsed="false">
      <c r="A4094" s="0" t="s">
        <v>8213</v>
      </c>
      <c r="B4094" s="0" t="s">
        <v>8214</v>
      </c>
    </row>
    <row r="4095" customFormat="false" ht="12.75" hidden="false" customHeight="false" outlineLevel="0" collapsed="false">
      <c r="A4095" s="0" t="s">
        <v>8215</v>
      </c>
      <c r="B4095" s="0" t="s">
        <v>8216</v>
      </c>
    </row>
    <row r="4096" customFormat="false" ht="12.75" hidden="false" customHeight="false" outlineLevel="0" collapsed="false">
      <c r="A4096" s="0" t="s">
        <v>8217</v>
      </c>
      <c r="B4096" s="0" t="s">
        <v>8218</v>
      </c>
    </row>
    <row r="4097" customFormat="false" ht="12.75" hidden="false" customHeight="false" outlineLevel="0" collapsed="false">
      <c r="A4097" s="0" t="s">
        <v>8219</v>
      </c>
      <c r="B4097" s="0" t="s">
        <v>8220</v>
      </c>
    </row>
    <row r="4098" customFormat="false" ht="12.75" hidden="false" customHeight="false" outlineLevel="0" collapsed="false">
      <c r="A4098" s="0" t="s">
        <v>8221</v>
      </c>
      <c r="B4098" s="0" t="s">
        <v>8222</v>
      </c>
    </row>
    <row r="4099" customFormat="false" ht="12.75" hidden="false" customHeight="false" outlineLevel="0" collapsed="false">
      <c r="A4099" s="0" t="s">
        <v>8223</v>
      </c>
      <c r="B4099" s="0" t="s">
        <v>8224</v>
      </c>
    </row>
    <row r="4100" customFormat="false" ht="12.75" hidden="false" customHeight="false" outlineLevel="0" collapsed="false">
      <c r="A4100" s="0" t="s">
        <v>8225</v>
      </c>
      <c r="B4100" s="0" t="s">
        <v>8226</v>
      </c>
    </row>
    <row r="4101" customFormat="false" ht="12.75" hidden="false" customHeight="false" outlineLevel="0" collapsed="false">
      <c r="A4101" s="0" t="s">
        <v>8227</v>
      </c>
      <c r="B4101" s="0" t="s">
        <v>8228</v>
      </c>
    </row>
    <row r="4102" customFormat="false" ht="12.75" hidden="false" customHeight="false" outlineLevel="0" collapsed="false">
      <c r="A4102" s="0" t="s">
        <v>8229</v>
      </c>
      <c r="B4102" s="0" t="s">
        <v>8230</v>
      </c>
    </row>
    <row r="4103" customFormat="false" ht="12.75" hidden="false" customHeight="false" outlineLevel="0" collapsed="false">
      <c r="A4103" s="57" t="s">
        <v>8231</v>
      </c>
      <c r="B4103" s="0" t="s">
        <v>8232</v>
      </c>
    </row>
    <row r="4104" customFormat="false" ht="12.75" hidden="false" customHeight="false" outlineLevel="0" collapsed="false">
      <c r="A4104" s="57" t="s">
        <v>8233</v>
      </c>
      <c r="B4104" s="0" t="s">
        <v>8234</v>
      </c>
    </row>
    <row r="4105" customFormat="false" ht="12.75" hidden="false" customHeight="false" outlineLevel="0" collapsed="false">
      <c r="A4105" s="57" t="s">
        <v>8235</v>
      </c>
      <c r="B4105" s="0" t="s">
        <v>8236</v>
      </c>
    </row>
    <row r="4106" customFormat="false" ht="12.75" hidden="false" customHeight="false" outlineLevel="0" collapsed="false">
      <c r="A4106" s="57" t="s">
        <v>8237</v>
      </c>
      <c r="B4106" s="0" t="s">
        <v>8238</v>
      </c>
    </row>
    <row r="4107" customFormat="false" ht="12.75" hidden="false" customHeight="false" outlineLevel="0" collapsed="false">
      <c r="A4107" s="57" t="s">
        <v>8239</v>
      </c>
      <c r="B4107" s="0" t="s">
        <v>8240</v>
      </c>
    </row>
    <row r="4108" customFormat="false" ht="12.75" hidden="false" customHeight="false" outlineLevel="0" collapsed="false">
      <c r="A4108" s="57" t="s">
        <v>8241</v>
      </c>
      <c r="B4108" s="0" t="s">
        <v>8242</v>
      </c>
    </row>
    <row r="4109" customFormat="false" ht="12.75" hidden="false" customHeight="false" outlineLevel="0" collapsed="false">
      <c r="A4109" s="57" t="s">
        <v>8243</v>
      </c>
      <c r="B4109" s="0" t="s">
        <v>8244</v>
      </c>
    </row>
    <row r="4110" customFormat="false" ht="12.75" hidden="false" customHeight="false" outlineLevel="0" collapsed="false">
      <c r="A4110" s="57" t="s">
        <v>8245</v>
      </c>
      <c r="B4110" s="0" t="s">
        <v>8246</v>
      </c>
    </row>
    <row r="4111" customFormat="false" ht="12.75" hidden="false" customHeight="false" outlineLevel="0" collapsed="false">
      <c r="A4111" s="0" t="s">
        <v>8247</v>
      </c>
      <c r="B4111" s="0" t="s">
        <v>8248</v>
      </c>
    </row>
    <row r="4112" customFormat="false" ht="12.75" hidden="false" customHeight="false" outlineLevel="0" collapsed="false">
      <c r="A4112" s="0" t="s">
        <v>8249</v>
      </c>
      <c r="B4112" s="0" t="s">
        <v>8250</v>
      </c>
    </row>
    <row r="4113" customFormat="false" ht="12.75" hidden="false" customHeight="false" outlineLevel="0" collapsed="false">
      <c r="A4113" s="0" t="s">
        <v>8251</v>
      </c>
      <c r="B4113" s="0" t="s">
        <v>8252</v>
      </c>
    </row>
    <row r="4114" customFormat="false" ht="12.75" hidden="false" customHeight="false" outlineLevel="0" collapsed="false">
      <c r="A4114" s="0" t="s">
        <v>8253</v>
      </c>
      <c r="B4114" s="0" t="s">
        <v>8254</v>
      </c>
    </row>
    <row r="4115" customFormat="false" ht="12.75" hidden="false" customHeight="false" outlineLevel="0" collapsed="false">
      <c r="A4115" s="0" t="s">
        <v>8255</v>
      </c>
      <c r="B4115" s="0" t="s">
        <v>8256</v>
      </c>
    </row>
    <row r="4116" customFormat="false" ht="12.75" hidden="false" customHeight="false" outlineLevel="0" collapsed="false">
      <c r="A4116" s="0" t="s">
        <v>8257</v>
      </c>
      <c r="B4116" s="0" t="s">
        <v>8258</v>
      </c>
    </row>
    <row r="4117" customFormat="false" ht="12.75" hidden="false" customHeight="false" outlineLevel="0" collapsed="false">
      <c r="A4117" s="0" t="s">
        <v>8259</v>
      </c>
      <c r="B4117" s="0" t="s">
        <v>8260</v>
      </c>
    </row>
    <row r="4118" customFormat="false" ht="12.75" hidden="false" customHeight="false" outlineLevel="0" collapsed="false">
      <c r="A4118" s="0" t="s">
        <v>8261</v>
      </c>
      <c r="B4118" s="0" t="s">
        <v>8262</v>
      </c>
    </row>
    <row r="4119" customFormat="false" ht="12.75" hidden="false" customHeight="false" outlineLevel="0" collapsed="false">
      <c r="A4119" s="0" t="s">
        <v>8263</v>
      </c>
      <c r="B4119" s="0" t="s">
        <v>8264</v>
      </c>
    </row>
    <row r="4120" customFormat="false" ht="12.75" hidden="false" customHeight="false" outlineLevel="0" collapsed="false">
      <c r="A4120" s="0" t="s">
        <v>8265</v>
      </c>
      <c r="B4120" s="0" t="s">
        <v>8266</v>
      </c>
    </row>
    <row r="4121" customFormat="false" ht="12.75" hidden="false" customHeight="false" outlineLevel="0" collapsed="false">
      <c r="A4121" s="0" t="s">
        <v>8267</v>
      </c>
      <c r="B4121" s="0" t="s">
        <v>8268</v>
      </c>
    </row>
    <row r="4122" customFormat="false" ht="12.75" hidden="false" customHeight="false" outlineLevel="0" collapsed="false">
      <c r="A4122" s="0" t="s">
        <v>8269</v>
      </c>
      <c r="B4122" s="0" t="s">
        <v>8270</v>
      </c>
    </row>
    <row r="4123" customFormat="false" ht="12.75" hidden="false" customHeight="false" outlineLevel="0" collapsed="false">
      <c r="A4123" s="0" t="s">
        <v>8271</v>
      </c>
      <c r="B4123" s="0" t="s">
        <v>8272</v>
      </c>
    </row>
    <row r="4124" customFormat="false" ht="12.75" hidden="false" customHeight="false" outlineLevel="0" collapsed="false">
      <c r="A4124" s="0" t="s">
        <v>8273</v>
      </c>
      <c r="B4124" s="0" t="s">
        <v>8274</v>
      </c>
    </row>
    <row r="4125" customFormat="false" ht="12.75" hidden="false" customHeight="false" outlineLevel="0" collapsed="false">
      <c r="A4125" s="0" t="s">
        <v>8275</v>
      </c>
      <c r="B4125" s="0" t="s">
        <v>8276</v>
      </c>
    </row>
    <row r="4126" customFormat="false" ht="12.75" hidden="false" customHeight="false" outlineLevel="0" collapsed="false">
      <c r="A4126" s="0" t="s">
        <v>8277</v>
      </c>
      <c r="B4126" s="0" t="s">
        <v>8278</v>
      </c>
    </row>
    <row r="4127" customFormat="false" ht="12.75" hidden="false" customHeight="false" outlineLevel="0" collapsed="false">
      <c r="A4127" s="0" t="s">
        <v>8279</v>
      </c>
      <c r="B4127" s="0" t="s">
        <v>8280</v>
      </c>
    </row>
    <row r="4128" customFormat="false" ht="12.75" hidden="false" customHeight="false" outlineLevel="0" collapsed="false">
      <c r="A4128" s="57" t="n">
        <v>7223100</v>
      </c>
      <c r="B4128" s="0" t="s">
        <v>8281</v>
      </c>
    </row>
    <row r="4129" customFormat="false" ht="12.75" hidden="false" customHeight="false" outlineLevel="0" collapsed="false">
      <c r="A4129" s="57" t="n">
        <v>7223101</v>
      </c>
      <c r="B4129" s="0" t="s">
        <v>8282</v>
      </c>
    </row>
    <row r="4130" customFormat="false" ht="12.75" hidden="false" customHeight="false" outlineLevel="0" collapsed="false">
      <c r="A4130" s="57" t="n">
        <v>7223102</v>
      </c>
      <c r="B4130" s="0" t="s">
        <v>8283</v>
      </c>
    </row>
    <row r="4131" customFormat="false" ht="12.75" hidden="false" customHeight="false" outlineLevel="0" collapsed="false">
      <c r="A4131" s="57" t="n">
        <v>7223103</v>
      </c>
      <c r="B4131" s="0" t="s">
        <v>8284</v>
      </c>
    </row>
    <row r="4132" customFormat="false" ht="12.75" hidden="false" customHeight="false" outlineLevel="0" collapsed="false">
      <c r="A4132" s="0" t="s">
        <v>8285</v>
      </c>
      <c r="B4132" s="0" t="s">
        <v>8286</v>
      </c>
    </row>
    <row r="4133" customFormat="false" ht="12.75" hidden="false" customHeight="false" outlineLevel="0" collapsed="false">
      <c r="A4133" s="0" t="s">
        <v>8287</v>
      </c>
      <c r="B4133" s="0" t="s">
        <v>8288</v>
      </c>
    </row>
    <row r="4134" customFormat="false" ht="12.75" hidden="false" customHeight="false" outlineLevel="0" collapsed="false">
      <c r="A4134" s="0" t="s">
        <v>8289</v>
      </c>
      <c r="B4134" s="0" t="s">
        <v>8290</v>
      </c>
    </row>
    <row r="4135" customFormat="false" ht="12.75" hidden="false" customHeight="false" outlineLevel="0" collapsed="false">
      <c r="A4135" s="0" t="s">
        <v>8291</v>
      </c>
      <c r="B4135" s="0" t="s">
        <v>8292</v>
      </c>
    </row>
    <row r="4136" customFormat="false" ht="12.75" hidden="false" customHeight="false" outlineLevel="0" collapsed="false">
      <c r="A4136" s="0" t="s">
        <v>8293</v>
      </c>
      <c r="B4136" s="0" t="s">
        <v>8294</v>
      </c>
    </row>
    <row r="4137" customFormat="false" ht="12.75" hidden="false" customHeight="false" outlineLevel="0" collapsed="false">
      <c r="A4137" s="0" t="s">
        <v>8295</v>
      </c>
      <c r="B4137" s="0" t="s">
        <v>8296</v>
      </c>
    </row>
    <row r="4138" customFormat="false" ht="12.75" hidden="false" customHeight="false" outlineLevel="0" collapsed="false">
      <c r="A4138" s="0" t="s">
        <v>8297</v>
      </c>
      <c r="B4138" s="0" t="s">
        <v>8298</v>
      </c>
    </row>
    <row r="4139" customFormat="false" ht="12.75" hidden="false" customHeight="false" outlineLevel="0" collapsed="false">
      <c r="A4139" s="0" t="s">
        <v>8299</v>
      </c>
      <c r="B4139" s="0" t="s">
        <v>8300</v>
      </c>
    </row>
    <row r="4140" customFormat="false" ht="12.75" hidden="false" customHeight="false" outlineLevel="0" collapsed="false">
      <c r="A4140" s="0" t="s">
        <v>8301</v>
      </c>
      <c r="B4140" s="0" t="s">
        <v>8302</v>
      </c>
    </row>
    <row r="4141" customFormat="false" ht="12.75" hidden="false" customHeight="false" outlineLevel="0" collapsed="false">
      <c r="A4141" s="0" t="s">
        <v>8303</v>
      </c>
      <c r="B4141" s="0" t="s">
        <v>8304</v>
      </c>
    </row>
    <row r="4142" customFormat="false" ht="12.75" hidden="false" customHeight="false" outlineLevel="0" collapsed="false">
      <c r="A4142" s="0" t="s">
        <v>8305</v>
      </c>
      <c r="B4142" s="0" t="s">
        <v>8306</v>
      </c>
    </row>
    <row r="4143" customFormat="false" ht="12.75" hidden="false" customHeight="false" outlineLevel="0" collapsed="false">
      <c r="A4143" s="0" t="s">
        <v>8307</v>
      </c>
      <c r="B4143" s="0" t="s">
        <v>8308</v>
      </c>
    </row>
    <row r="4144" customFormat="false" ht="12.75" hidden="false" customHeight="false" outlineLevel="0" collapsed="false">
      <c r="A4144" s="0" t="s">
        <v>8309</v>
      </c>
      <c r="B4144" s="0" t="s">
        <v>8310</v>
      </c>
    </row>
    <row r="4145" customFormat="false" ht="12.75" hidden="false" customHeight="false" outlineLevel="0" collapsed="false">
      <c r="A4145" s="0" t="s">
        <v>8311</v>
      </c>
      <c r="B4145" s="0" t="s">
        <v>8312</v>
      </c>
    </row>
    <row r="4146" customFormat="false" ht="12.75" hidden="false" customHeight="false" outlineLevel="0" collapsed="false">
      <c r="A4146" s="0" t="s">
        <v>8313</v>
      </c>
      <c r="B4146" s="0" t="s">
        <v>8314</v>
      </c>
    </row>
    <row r="4147" customFormat="false" ht="12.75" hidden="false" customHeight="false" outlineLevel="0" collapsed="false">
      <c r="A4147" s="0" t="s">
        <v>8315</v>
      </c>
      <c r="B4147" s="0" t="s">
        <v>8316</v>
      </c>
    </row>
    <row r="4148" customFormat="false" ht="12.75" hidden="false" customHeight="false" outlineLevel="0" collapsed="false">
      <c r="A4148" s="0" t="s">
        <v>8317</v>
      </c>
      <c r="B4148" s="0" t="s">
        <v>8318</v>
      </c>
    </row>
    <row r="4149" customFormat="false" ht="12.75" hidden="false" customHeight="false" outlineLevel="0" collapsed="false">
      <c r="A4149" s="0" t="s">
        <v>8319</v>
      </c>
      <c r="B4149" s="0" t="s">
        <v>8320</v>
      </c>
    </row>
    <row r="4150" customFormat="false" ht="12.75" hidden="false" customHeight="false" outlineLevel="0" collapsed="false">
      <c r="A4150" s="0" t="s">
        <v>8321</v>
      </c>
      <c r="B4150" s="0" t="s">
        <v>8322</v>
      </c>
    </row>
    <row r="4151" customFormat="false" ht="12.75" hidden="false" customHeight="false" outlineLevel="0" collapsed="false">
      <c r="A4151" s="0" t="s">
        <v>8323</v>
      </c>
      <c r="B4151" s="0" t="s">
        <v>8324</v>
      </c>
    </row>
    <row r="4152" customFormat="false" ht="12.75" hidden="false" customHeight="false" outlineLevel="0" collapsed="false">
      <c r="A4152" s="0" t="s">
        <v>8325</v>
      </c>
      <c r="B4152" s="0" t="s">
        <v>8326</v>
      </c>
    </row>
    <row r="4153" customFormat="false" ht="12.75" hidden="false" customHeight="false" outlineLevel="0" collapsed="false">
      <c r="A4153" s="0" t="s">
        <v>8327</v>
      </c>
      <c r="B4153" s="0" t="s">
        <v>8328</v>
      </c>
    </row>
    <row r="4154" customFormat="false" ht="12.75" hidden="false" customHeight="false" outlineLevel="0" collapsed="false">
      <c r="A4154" s="0" t="s">
        <v>8329</v>
      </c>
      <c r="B4154" s="0" t="s">
        <v>8330</v>
      </c>
    </row>
    <row r="4155" customFormat="false" ht="12.75" hidden="false" customHeight="false" outlineLevel="0" collapsed="false">
      <c r="A4155" s="0" t="s">
        <v>8331</v>
      </c>
      <c r="B4155" s="0" t="s">
        <v>8332</v>
      </c>
    </row>
    <row r="4156" customFormat="false" ht="12.75" hidden="false" customHeight="false" outlineLevel="0" collapsed="false">
      <c r="A4156" s="0" t="s">
        <v>8333</v>
      </c>
      <c r="B4156" s="0" t="s">
        <v>8334</v>
      </c>
    </row>
    <row r="4157" customFormat="false" ht="12.75" hidden="false" customHeight="false" outlineLevel="0" collapsed="false">
      <c r="A4157" s="0" t="s">
        <v>8335</v>
      </c>
      <c r="B4157" s="0" t="s">
        <v>8336</v>
      </c>
    </row>
    <row r="4158" customFormat="false" ht="12.75" hidden="false" customHeight="false" outlineLevel="0" collapsed="false">
      <c r="A4158" s="0" t="s">
        <v>8337</v>
      </c>
      <c r="B4158" s="0" t="s">
        <v>8338</v>
      </c>
    </row>
    <row r="4159" customFormat="false" ht="12.75" hidden="false" customHeight="false" outlineLevel="0" collapsed="false">
      <c r="A4159" s="0" t="s">
        <v>8339</v>
      </c>
      <c r="B4159" s="0" t="s">
        <v>8340</v>
      </c>
    </row>
    <row r="4160" customFormat="false" ht="12.75" hidden="false" customHeight="false" outlineLevel="0" collapsed="false">
      <c r="A4160" s="0" t="s">
        <v>8341</v>
      </c>
      <c r="B4160" s="0" t="s">
        <v>8342</v>
      </c>
    </row>
    <row r="4161" customFormat="false" ht="12.75" hidden="false" customHeight="false" outlineLevel="0" collapsed="false">
      <c r="A4161" s="0" t="s">
        <v>8343</v>
      </c>
      <c r="B4161" s="0" t="s">
        <v>8344</v>
      </c>
    </row>
    <row r="4162" customFormat="false" ht="12.75" hidden="false" customHeight="false" outlineLevel="0" collapsed="false">
      <c r="A4162" s="0" t="s">
        <v>8345</v>
      </c>
      <c r="B4162" s="0" t="s">
        <v>8346</v>
      </c>
    </row>
    <row r="4163" customFormat="false" ht="12.75" hidden="false" customHeight="false" outlineLevel="0" collapsed="false">
      <c r="A4163" s="0" t="s">
        <v>8347</v>
      </c>
      <c r="B4163" s="0" t="s">
        <v>8348</v>
      </c>
    </row>
    <row r="4164" customFormat="false" ht="12.75" hidden="false" customHeight="false" outlineLevel="0" collapsed="false">
      <c r="A4164" s="0" t="s">
        <v>8349</v>
      </c>
      <c r="B4164" s="0" t="s">
        <v>8350</v>
      </c>
    </row>
    <row r="4165" customFormat="false" ht="12.75" hidden="false" customHeight="false" outlineLevel="0" collapsed="false">
      <c r="A4165" s="0" t="s">
        <v>8351</v>
      </c>
      <c r="B4165" s="0" t="s">
        <v>8352</v>
      </c>
    </row>
    <row r="4166" customFormat="false" ht="12.75" hidden="false" customHeight="false" outlineLevel="0" collapsed="false">
      <c r="A4166" s="0" t="s">
        <v>8353</v>
      </c>
      <c r="B4166" s="0" t="s">
        <v>8354</v>
      </c>
    </row>
    <row r="4167" customFormat="false" ht="12.75" hidden="false" customHeight="false" outlineLevel="0" collapsed="false">
      <c r="A4167" s="0" t="s">
        <v>8355</v>
      </c>
      <c r="B4167" s="0" t="s">
        <v>8356</v>
      </c>
    </row>
    <row r="4168" customFormat="false" ht="12.75" hidden="false" customHeight="false" outlineLevel="0" collapsed="false">
      <c r="A4168" s="0" t="s">
        <v>8357</v>
      </c>
      <c r="B4168" s="0" t="s">
        <v>8358</v>
      </c>
    </row>
    <row r="4169" customFormat="false" ht="12.75" hidden="false" customHeight="false" outlineLevel="0" collapsed="false">
      <c r="A4169" s="0" t="s">
        <v>8359</v>
      </c>
      <c r="B4169" s="0" t="s">
        <v>8360</v>
      </c>
    </row>
    <row r="4170" customFormat="false" ht="12.75" hidden="false" customHeight="false" outlineLevel="0" collapsed="false">
      <c r="A4170" s="0" t="s">
        <v>8361</v>
      </c>
      <c r="B4170" s="0" t="s">
        <v>8362</v>
      </c>
    </row>
    <row r="4171" customFormat="false" ht="12.75" hidden="false" customHeight="false" outlineLevel="0" collapsed="false">
      <c r="A4171" s="0" t="s">
        <v>8363</v>
      </c>
      <c r="B4171" s="0" t="s">
        <v>8364</v>
      </c>
    </row>
    <row r="4172" customFormat="false" ht="12.75" hidden="false" customHeight="false" outlineLevel="0" collapsed="false">
      <c r="A4172" s="0" t="s">
        <v>8365</v>
      </c>
      <c r="B4172" s="0" t="s">
        <v>8366</v>
      </c>
    </row>
    <row r="4173" customFormat="false" ht="12.75" hidden="false" customHeight="false" outlineLevel="0" collapsed="false">
      <c r="A4173" s="0" t="s">
        <v>8367</v>
      </c>
      <c r="B4173" s="0" t="s">
        <v>8368</v>
      </c>
    </row>
    <row r="4174" customFormat="false" ht="12.75" hidden="false" customHeight="false" outlineLevel="0" collapsed="false">
      <c r="A4174" s="0" t="s">
        <v>8369</v>
      </c>
      <c r="B4174" s="0" t="s">
        <v>8370</v>
      </c>
    </row>
    <row r="4175" customFormat="false" ht="12.75" hidden="false" customHeight="false" outlineLevel="0" collapsed="false">
      <c r="A4175" s="0" t="s">
        <v>8371</v>
      </c>
      <c r="B4175" s="0" t="s">
        <v>8372</v>
      </c>
    </row>
    <row r="4176" customFormat="false" ht="12.75" hidden="false" customHeight="false" outlineLevel="0" collapsed="false">
      <c r="A4176" s="0" t="s">
        <v>8373</v>
      </c>
      <c r="B4176" s="0" t="s">
        <v>8374</v>
      </c>
    </row>
    <row r="4177" customFormat="false" ht="12.75" hidden="false" customHeight="false" outlineLevel="0" collapsed="false">
      <c r="A4177" s="0" t="s">
        <v>8375</v>
      </c>
      <c r="B4177" s="0" t="s">
        <v>8376</v>
      </c>
    </row>
    <row r="4178" customFormat="false" ht="12.75" hidden="false" customHeight="false" outlineLevel="0" collapsed="false">
      <c r="A4178" s="0" t="s">
        <v>8377</v>
      </c>
      <c r="B4178" s="0" t="s">
        <v>8378</v>
      </c>
    </row>
    <row r="4179" customFormat="false" ht="12.75" hidden="false" customHeight="false" outlineLevel="0" collapsed="false">
      <c r="A4179" s="0" t="s">
        <v>8379</v>
      </c>
      <c r="B4179" s="0" t="s">
        <v>8380</v>
      </c>
    </row>
    <row r="4180" customFormat="false" ht="12.75" hidden="false" customHeight="false" outlineLevel="0" collapsed="false">
      <c r="A4180" s="0" t="s">
        <v>8381</v>
      </c>
      <c r="B4180" s="0" t="s">
        <v>8382</v>
      </c>
    </row>
    <row r="4181" customFormat="false" ht="12.75" hidden="false" customHeight="false" outlineLevel="0" collapsed="false">
      <c r="A4181" s="0" t="s">
        <v>8383</v>
      </c>
      <c r="B4181" s="0" t="s">
        <v>8384</v>
      </c>
    </row>
    <row r="4182" customFormat="false" ht="12.75" hidden="false" customHeight="false" outlineLevel="0" collapsed="false">
      <c r="A4182" s="0" t="s">
        <v>8385</v>
      </c>
      <c r="B4182" s="0" t="s">
        <v>8386</v>
      </c>
    </row>
    <row r="4183" customFormat="false" ht="12.75" hidden="false" customHeight="false" outlineLevel="0" collapsed="false">
      <c r="A4183" s="0" t="s">
        <v>8387</v>
      </c>
      <c r="B4183" s="0" t="s">
        <v>8388</v>
      </c>
    </row>
    <row r="4184" customFormat="false" ht="12.75" hidden="false" customHeight="false" outlineLevel="0" collapsed="false">
      <c r="A4184" s="0" t="s">
        <v>8389</v>
      </c>
      <c r="B4184" s="0" t="s">
        <v>8390</v>
      </c>
    </row>
    <row r="4185" customFormat="false" ht="12.75" hidden="false" customHeight="false" outlineLevel="0" collapsed="false">
      <c r="A4185" s="0" t="s">
        <v>8391</v>
      </c>
      <c r="B4185" s="0" t="s">
        <v>8392</v>
      </c>
    </row>
    <row r="4186" customFormat="false" ht="12.75" hidden="false" customHeight="false" outlineLevel="0" collapsed="false">
      <c r="A4186" s="0" t="s">
        <v>8393</v>
      </c>
      <c r="B4186" s="0" t="s">
        <v>8394</v>
      </c>
    </row>
    <row r="4187" customFormat="false" ht="12.75" hidden="false" customHeight="false" outlineLevel="0" collapsed="false">
      <c r="A4187" s="0" t="s">
        <v>8395</v>
      </c>
      <c r="B4187" s="0" t="s">
        <v>8396</v>
      </c>
    </row>
    <row r="4188" customFormat="false" ht="12.75" hidden="false" customHeight="false" outlineLevel="0" collapsed="false">
      <c r="A4188" s="0" t="s">
        <v>8397</v>
      </c>
      <c r="B4188" s="0" t="s">
        <v>8398</v>
      </c>
    </row>
    <row r="4189" customFormat="false" ht="12.75" hidden="false" customHeight="false" outlineLevel="0" collapsed="false">
      <c r="A4189" s="0" t="s">
        <v>8399</v>
      </c>
      <c r="B4189" s="0" t="s">
        <v>8400</v>
      </c>
    </row>
    <row r="4190" customFormat="false" ht="12.75" hidden="false" customHeight="false" outlineLevel="0" collapsed="false">
      <c r="A4190" s="0" t="s">
        <v>8401</v>
      </c>
      <c r="B4190" s="0" t="s">
        <v>8402</v>
      </c>
    </row>
    <row r="4191" customFormat="false" ht="12.75" hidden="false" customHeight="false" outlineLevel="0" collapsed="false">
      <c r="A4191" s="0" t="s">
        <v>8403</v>
      </c>
      <c r="B4191" s="0" t="s">
        <v>8404</v>
      </c>
    </row>
    <row r="4192" customFormat="false" ht="12.75" hidden="false" customHeight="false" outlineLevel="0" collapsed="false">
      <c r="A4192" s="0" t="s">
        <v>8405</v>
      </c>
      <c r="B4192" s="0" t="s">
        <v>8406</v>
      </c>
    </row>
    <row r="4193" customFormat="false" ht="12.75" hidden="false" customHeight="false" outlineLevel="0" collapsed="false">
      <c r="A4193" s="0" t="s">
        <v>8407</v>
      </c>
      <c r="B4193" s="0" t="s">
        <v>8408</v>
      </c>
    </row>
    <row r="4194" customFormat="false" ht="12.75" hidden="false" customHeight="false" outlineLevel="0" collapsed="false">
      <c r="A4194" s="0" t="s">
        <v>8409</v>
      </c>
      <c r="B4194" s="0" t="s">
        <v>8410</v>
      </c>
    </row>
    <row r="4195" customFormat="false" ht="12.75" hidden="false" customHeight="false" outlineLevel="0" collapsed="false">
      <c r="A4195" s="0" t="s">
        <v>8411</v>
      </c>
      <c r="B4195" s="0" t="s">
        <v>8412</v>
      </c>
    </row>
    <row r="4196" customFormat="false" ht="12.75" hidden="false" customHeight="false" outlineLevel="0" collapsed="false">
      <c r="A4196" s="0" t="s">
        <v>8413</v>
      </c>
      <c r="B4196" s="0" t="s">
        <v>8414</v>
      </c>
    </row>
    <row r="4197" customFormat="false" ht="12.75" hidden="false" customHeight="false" outlineLevel="0" collapsed="false">
      <c r="A4197" s="0" t="s">
        <v>8415</v>
      </c>
      <c r="B4197" s="0" t="s">
        <v>8416</v>
      </c>
    </row>
    <row r="4198" customFormat="false" ht="12.75" hidden="false" customHeight="false" outlineLevel="0" collapsed="false">
      <c r="A4198" s="0" t="s">
        <v>8417</v>
      </c>
      <c r="B4198" s="0" t="s">
        <v>8418</v>
      </c>
    </row>
    <row r="4199" customFormat="false" ht="12.75" hidden="false" customHeight="false" outlineLevel="0" collapsed="false">
      <c r="A4199" s="0" t="s">
        <v>8419</v>
      </c>
      <c r="B4199" s="0" t="s">
        <v>8420</v>
      </c>
    </row>
    <row r="4200" customFormat="false" ht="12.75" hidden="false" customHeight="false" outlineLevel="0" collapsed="false">
      <c r="A4200" s="0" t="s">
        <v>8421</v>
      </c>
      <c r="B4200" s="0" t="s">
        <v>8422</v>
      </c>
    </row>
    <row r="4201" customFormat="false" ht="12.75" hidden="false" customHeight="false" outlineLevel="0" collapsed="false">
      <c r="A4201" s="0" t="s">
        <v>8423</v>
      </c>
      <c r="B4201" s="0" t="s">
        <v>8424</v>
      </c>
    </row>
    <row r="4202" customFormat="false" ht="12.75" hidden="false" customHeight="false" outlineLevel="0" collapsed="false">
      <c r="A4202" s="0" t="s">
        <v>8425</v>
      </c>
      <c r="B4202" s="0" t="s">
        <v>8426</v>
      </c>
    </row>
    <row r="4203" customFormat="false" ht="12.75" hidden="false" customHeight="false" outlineLevel="0" collapsed="false">
      <c r="A4203" s="0" t="s">
        <v>8427</v>
      </c>
      <c r="B4203" s="0" t="s">
        <v>8428</v>
      </c>
    </row>
    <row r="4204" customFormat="false" ht="12.75" hidden="false" customHeight="false" outlineLevel="0" collapsed="false">
      <c r="A4204" s="0" t="s">
        <v>8429</v>
      </c>
      <c r="B4204" s="0" t="s">
        <v>8430</v>
      </c>
    </row>
    <row r="4205" customFormat="false" ht="12.75" hidden="false" customHeight="false" outlineLevel="0" collapsed="false">
      <c r="A4205" s="0" t="s">
        <v>8431</v>
      </c>
      <c r="B4205" s="0" t="s">
        <v>8432</v>
      </c>
    </row>
    <row r="4206" customFormat="false" ht="12.75" hidden="false" customHeight="false" outlineLevel="0" collapsed="false">
      <c r="A4206" s="0" t="s">
        <v>8433</v>
      </c>
      <c r="B4206" s="0" t="s">
        <v>8434</v>
      </c>
    </row>
    <row r="4207" customFormat="false" ht="12.75" hidden="false" customHeight="false" outlineLevel="0" collapsed="false">
      <c r="A4207" s="0" t="s">
        <v>8435</v>
      </c>
      <c r="B4207" s="0" t="s">
        <v>8436</v>
      </c>
    </row>
    <row r="4208" customFormat="false" ht="12.75" hidden="false" customHeight="false" outlineLevel="0" collapsed="false">
      <c r="A4208" s="0" t="s">
        <v>8437</v>
      </c>
      <c r="B4208" s="0" t="s">
        <v>8438</v>
      </c>
    </row>
    <row r="4209" customFormat="false" ht="12.75" hidden="false" customHeight="false" outlineLevel="0" collapsed="false">
      <c r="A4209" s="0" t="s">
        <v>8439</v>
      </c>
      <c r="B4209" s="0" t="s">
        <v>8440</v>
      </c>
    </row>
    <row r="4210" customFormat="false" ht="12.75" hidden="false" customHeight="false" outlineLevel="0" collapsed="false">
      <c r="A4210" s="0" t="s">
        <v>8441</v>
      </c>
      <c r="B4210" s="0" t="s">
        <v>8442</v>
      </c>
    </row>
    <row r="4211" customFormat="false" ht="12.75" hidden="false" customHeight="false" outlineLevel="0" collapsed="false">
      <c r="A4211" s="0" t="s">
        <v>8443</v>
      </c>
      <c r="B4211" s="0" t="s">
        <v>8444</v>
      </c>
    </row>
    <row r="4212" customFormat="false" ht="12.75" hidden="false" customHeight="false" outlineLevel="0" collapsed="false">
      <c r="A4212" s="0" t="s">
        <v>8445</v>
      </c>
      <c r="B4212" s="0" t="s">
        <v>8446</v>
      </c>
    </row>
    <row r="4213" customFormat="false" ht="12.75" hidden="false" customHeight="false" outlineLevel="0" collapsed="false">
      <c r="A4213" s="0" t="s">
        <v>8447</v>
      </c>
      <c r="B4213" s="0" t="s">
        <v>8448</v>
      </c>
    </row>
    <row r="4214" customFormat="false" ht="12.75" hidden="false" customHeight="false" outlineLevel="0" collapsed="false">
      <c r="A4214" s="0" t="s">
        <v>8449</v>
      </c>
      <c r="B4214" s="0" t="s">
        <v>8450</v>
      </c>
    </row>
    <row r="4215" customFormat="false" ht="12.75" hidden="false" customHeight="false" outlineLevel="0" collapsed="false">
      <c r="A4215" s="0" t="s">
        <v>8451</v>
      </c>
      <c r="B4215" s="0" t="s">
        <v>8452</v>
      </c>
    </row>
    <row r="4216" customFormat="false" ht="12.75" hidden="false" customHeight="false" outlineLevel="0" collapsed="false">
      <c r="A4216" s="0" t="s">
        <v>8453</v>
      </c>
      <c r="B4216" s="0" t="s">
        <v>8454</v>
      </c>
    </row>
    <row r="4217" customFormat="false" ht="12.75" hidden="false" customHeight="false" outlineLevel="0" collapsed="false">
      <c r="A4217" s="0" t="s">
        <v>8455</v>
      </c>
      <c r="B4217" s="0" t="s">
        <v>8456</v>
      </c>
    </row>
    <row r="4218" customFormat="false" ht="12.75" hidden="false" customHeight="false" outlineLevel="0" collapsed="false">
      <c r="A4218" s="0" t="s">
        <v>8457</v>
      </c>
      <c r="B4218" s="0" t="s">
        <v>8458</v>
      </c>
    </row>
    <row r="4219" customFormat="false" ht="12.75" hidden="false" customHeight="false" outlineLevel="0" collapsed="false">
      <c r="A4219" s="0" t="s">
        <v>8459</v>
      </c>
      <c r="B4219" s="0" t="s">
        <v>8460</v>
      </c>
    </row>
    <row r="4220" customFormat="false" ht="12.75" hidden="false" customHeight="false" outlineLevel="0" collapsed="false">
      <c r="A4220" s="0" t="s">
        <v>8461</v>
      </c>
      <c r="B4220" s="0" t="s">
        <v>8462</v>
      </c>
    </row>
    <row r="4221" customFormat="false" ht="12.75" hidden="false" customHeight="false" outlineLevel="0" collapsed="false">
      <c r="A4221" s="0" t="s">
        <v>8463</v>
      </c>
      <c r="B4221" s="0" t="s">
        <v>8464</v>
      </c>
    </row>
    <row r="4222" customFormat="false" ht="12.75" hidden="false" customHeight="false" outlineLevel="0" collapsed="false">
      <c r="A4222" s="0" t="s">
        <v>8465</v>
      </c>
      <c r="B4222" s="0" t="s">
        <v>8466</v>
      </c>
    </row>
    <row r="4223" customFormat="false" ht="12.75" hidden="false" customHeight="false" outlineLevel="0" collapsed="false">
      <c r="A4223" s="0" t="s">
        <v>8467</v>
      </c>
      <c r="B4223" s="0" t="s">
        <v>8468</v>
      </c>
    </row>
    <row r="4224" customFormat="false" ht="12.75" hidden="false" customHeight="false" outlineLevel="0" collapsed="false">
      <c r="A4224" s="0" t="s">
        <v>8469</v>
      </c>
      <c r="B4224" s="0" t="s">
        <v>8470</v>
      </c>
    </row>
    <row r="4225" customFormat="false" ht="12.75" hidden="false" customHeight="false" outlineLevel="0" collapsed="false">
      <c r="A4225" s="0" t="s">
        <v>8471</v>
      </c>
      <c r="B4225" s="0" t="s">
        <v>8472</v>
      </c>
    </row>
    <row r="4226" customFormat="false" ht="12.75" hidden="false" customHeight="false" outlineLevel="0" collapsed="false">
      <c r="A4226" s="0" t="s">
        <v>8473</v>
      </c>
      <c r="B4226" s="0" t="s">
        <v>8474</v>
      </c>
    </row>
    <row r="4227" customFormat="false" ht="12.75" hidden="false" customHeight="false" outlineLevel="0" collapsed="false">
      <c r="A4227" s="0" t="s">
        <v>8475</v>
      </c>
      <c r="B4227" s="0" t="s">
        <v>8476</v>
      </c>
    </row>
    <row r="4228" customFormat="false" ht="12.75" hidden="false" customHeight="false" outlineLevel="0" collapsed="false">
      <c r="A4228" s="0" t="s">
        <v>8477</v>
      </c>
      <c r="B4228" s="0" t="s">
        <v>8478</v>
      </c>
    </row>
    <row r="4229" customFormat="false" ht="12.75" hidden="false" customHeight="false" outlineLevel="0" collapsed="false">
      <c r="A4229" s="0" t="s">
        <v>8479</v>
      </c>
      <c r="B4229" s="0" t="s">
        <v>8480</v>
      </c>
    </row>
    <row r="4230" customFormat="false" ht="12.75" hidden="false" customHeight="false" outlineLevel="0" collapsed="false">
      <c r="A4230" s="0" t="s">
        <v>8481</v>
      </c>
      <c r="B4230" s="0" t="s">
        <v>8482</v>
      </c>
    </row>
    <row r="4231" customFormat="false" ht="12.75" hidden="false" customHeight="false" outlineLevel="0" collapsed="false">
      <c r="A4231" s="0" t="s">
        <v>8483</v>
      </c>
      <c r="B4231" s="0" t="s">
        <v>8484</v>
      </c>
    </row>
    <row r="4232" customFormat="false" ht="12.75" hidden="false" customHeight="false" outlineLevel="0" collapsed="false">
      <c r="A4232" s="0" t="s">
        <v>8485</v>
      </c>
      <c r="B4232" s="0" t="s">
        <v>8486</v>
      </c>
    </row>
    <row r="4233" customFormat="false" ht="12.75" hidden="false" customHeight="false" outlineLevel="0" collapsed="false">
      <c r="A4233" s="0" t="s">
        <v>8487</v>
      </c>
      <c r="B4233" s="0" t="s">
        <v>8488</v>
      </c>
    </row>
    <row r="4234" customFormat="false" ht="12.75" hidden="false" customHeight="false" outlineLevel="0" collapsed="false">
      <c r="A4234" s="0" t="s">
        <v>8489</v>
      </c>
      <c r="B4234" s="0" t="s">
        <v>8490</v>
      </c>
    </row>
    <row r="4235" customFormat="false" ht="12.75" hidden="false" customHeight="false" outlineLevel="0" collapsed="false">
      <c r="A4235" s="0" t="s">
        <v>8491</v>
      </c>
      <c r="B4235" s="0" t="s">
        <v>8492</v>
      </c>
    </row>
    <row r="4236" customFormat="false" ht="12.75" hidden="false" customHeight="false" outlineLevel="0" collapsed="false">
      <c r="A4236" s="0" t="s">
        <v>8493</v>
      </c>
      <c r="B4236" s="0" t="s">
        <v>8494</v>
      </c>
    </row>
    <row r="4237" customFormat="false" ht="12.75" hidden="false" customHeight="false" outlineLevel="0" collapsed="false">
      <c r="A4237" s="0" t="s">
        <v>8495</v>
      </c>
      <c r="B4237" s="0" t="s">
        <v>8496</v>
      </c>
    </row>
    <row r="4238" customFormat="false" ht="12.75" hidden="false" customHeight="false" outlineLevel="0" collapsed="false">
      <c r="A4238" s="0" t="s">
        <v>8497</v>
      </c>
      <c r="B4238" s="0" t="s">
        <v>8498</v>
      </c>
    </row>
    <row r="4239" customFormat="false" ht="12.75" hidden="false" customHeight="false" outlineLevel="0" collapsed="false">
      <c r="A4239" s="0" t="s">
        <v>8499</v>
      </c>
      <c r="B4239" s="0" t="s">
        <v>8500</v>
      </c>
    </row>
    <row r="4240" customFormat="false" ht="12.75" hidden="false" customHeight="false" outlineLevel="0" collapsed="false">
      <c r="A4240" s="0" t="s">
        <v>8501</v>
      </c>
      <c r="B4240" s="0" t="s">
        <v>8502</v>
      </c>
    </row>
    <row r="4241" customFormat="false" ht="12.75" hidden="false" customHeight="false" outlineLevel="0" collapsed="false">
      <c r="A4241" s="0" t="s">
        <v>8503</v>
      </c>
      <c r="B4241" s="0" t="s">
        <v>8504</v>
      </c>
    </row>
    <row r="4242" customFormat="false" ht="12.75" hidden="false" customHeight="false" outlineLevel="0" collapsed="false">
      <c r="A4242" s="0" t="s">
        <v>8505</v>
      </c>
      <c r="B4242" s="0" t="s">
        <v>8506</v>
      </c>
    </row>
    <row r="4243" customFormat="false" ht="12.75" hidden="false" customHeight="false" outlineLevel="0" collapsed="false">
      <c r="A4243" s="0" t="s">
        <v>8507</v>
      </c>
      <c r="B4243" s="0" t="s">
        <v>8508</v>
      </c>
    </row>
    <row r="4244" customFormat="false" ht="12.75" hidden="false" customHeight="false" outlineLevel="0" collapsed="false">
      <c r="A4244" s="0" t="s">
        <v>8509</v>
      </c>
      <c r="B4244" s="0" t="s">
        <v>8510</v>
      </c>
    </row>
    <row r="4245" customFormat="false" ht="12.75" hidden="false" customHeight="false" outlineLevel="0" collapsed="false">
      <c r="A4245" s="0" t="s">
        <v>8511</v>
      </c>
      <c r="B4245" s="0" t="s">
        <v>8512</v>
      </c>
    </row>
    <row r="4246" customFormat="false" ht="12.75" hidden="false" customHeight="false" outlineLevel="0" collapsed="false">
      <c r="A4246" s="0" t="s">
        <v>8513</v>
      </c>
      <c r="B4246" s="0" t="s">
        <v>8514</v>
      </c>
    </row>
    <row r="4247" customFormat="false" ht="12.75" hidden="false" customHeight="false" outlineLevel="0" collapsed="false">
      <c r="A4247" s="0" t="s">
        <v>8515</v>
      </c>
      <c r="B4247" s="0" t="s">
        <v>8516</v>
      </c>
    </row>
    <row r="4248" customFormat="false" ht="12.75" hidden="false" customHeight="false" outlineLevel="0" collapsed="false">
      <c r="A4248" s="0" t="s">
        <v>8517</v>
      </c>
      <c r="B4248" s="0" t="s">
        <v>8518</v>
      </c>
    </row>
    <row r="4249" customFormat="false" ht="12.75" hidden="false" customHeight="false" outlineLevel="0" collapsed="false">
      <c r="A4249" s="0" t="s">
        <v>8519</v>
      </c>
      <c r="B4249" s="0" t="s">
        <v>8520</v>
      </c>
    </row>
    <row r="4250" customFormat="false" ht="12.75" hidden="false" customHeight="false" outlineLevel="0" collapsed="false">
      <c r="A4250" s="0" t="s">
        <v>8521</v>
      </c>
      <c r="B4250" s="0" t="s">
        <v>8522</v>
      </c>
    </row>
    <row r="4251" customFormat="false" ht="12.75" hidden="false" customHeight="false" outlineLevel="0" collapsed="false">
      <c r="A4251" s="0" t="s">
        <v>8523</v>
      </c>
      <c r="B4251" s="0" t="s">
        <v>8524</v>
      </c>
    </row>
    <row r="4252" customFormat="false" ht="12.75" hidden="false" customHeight="false" outlineLevel="0" collapsed="false">
      <c r="A4252" s="0" t="s">
        <v>8525</v>
      </c>
      <c r="B4252" s="0" t="s">
        <v>8526</v>
      </c>
    </row>
    <row r="4253" customFormat="false" ht="12.75" hidden="false" customHeight="false" outlineLevel="0" collapsed="false">
      <c r="A4253" s="0" t="s">
        <v>8527</v>
      </c>
      <c r="B4253" s="0" t="s">
        <v>8528</v>
      </c>
    </row>
    <row r="4254" customFormat="false" ht="12.75" hidden="false" customHeight="false" outlineLevel="0" collapsed="false">
      <c r="A4254" s="0" t="s">
        <v>8529</v>
      </c>
      <c r="B4254" s="0" t="s">
        <v>8530</v>
      </c>
    </row>
    <row r="4255" customFormat="false" ht="12.75" hidden="false" customHeight="false" outlineLevel="0" collapsed="false">
      <c r="A4255" s="0" t="s">
        <v>8531</v>
      </c>
      <c r="B4255" s="0" t="s">
        <v>8532</v>
      </c>
    </row>
    <row r="4256" customFormat="false" ht="12.75" hidden="false" customHeight="false" outlineLevel="0" collapsed="false">
      <c r="A4256" s="0" t="s">
        <v>8533</v>
      </c>
      <c r="B4256" s="0" t="s">
        <v>8534</v>
      </c>
    </row>
    <row r="4257" customFormat="false" ht="12.75" hidden="false" customHeight="false" outlineLevel="0" collapsed="false">
      <c r="A4257" s="0" t="s">
        <v>8535</v>
      </c>
      <c r="B4257" s="0" t="s">
        <v>8536</v>
      </c>
    </row>
    <row r="4258" customFormat="false" ht="12.75" hidden="false" customHeight="false" outlineLevel="0" collapsed="false">
      <c r="A4258" s="0" t="s">
        <v>8537</v>
      </c>
      <c r="B4258" s="0" t="s">
        <v>8538</v>
      </c>
    </row>
    <row r="4259" customFormat="false" ht="12.75" hidden="false" customHeight="false" outlineLevel="0" collapsed="false">
      <c r="A4259" s="0" t="s">
        <v>8539</v>
      </c>
      <c r="B4259" s="0" t="s">
        <v>8540</v>
      </c>
    </row>
    <row r="4260" customFormat="false" ht="12.75" hidden="false" customHeight="false" outlineLevel="0" collapsed="false">
      <c r="A4260" s="0" t="s">
        <v>8541</v>
      </c>
      <c r="B4260" s="0" t="s">
        <v>8542</v>
      </c>
    </row>
    <row r="4261" customFormat="false" ht="12.75" hidden="false" customHeight="false" outlineLevel="0" collapsed="false">
      <c r="A4261" s="0" t="s">
        <v>8543</v>
      </c>
      <c r="B4261" s="0" t="s">
        <v>8544</v>
      </c>
    </row>
    <row r="4262" customFormat="false" ht="12.75" hidden="false" customHeight="false" outlineLevel="0" collapsed="false">
      <c r="A4262" s="0" t="s">
        <v>8545</v>
      </c>
      <c r="B4262" s="0" t="s">
        <v>8546</v>
      </c>
    </row>
    <row r="4263" customFormat="false" ht="12.75" hidden="false" customHeight="false" outlineLevel="0" collapsed="false">
      <c r="A4263" s="0" t="s">
        <v>8547</v>
      </c>
      <c r="B4263" s="0" t="s">
        <v>8548</v>
      </c>
    </row>
    <row r="4264" customFormat="false" ht="12.75" hidden="false" customHeight="false" outlineLevel="0" collapsed="false">
      <c r="A4264" s="0" t="s">
        <v>8549</v>
      </c>
      <c r="B4264" s="0" t="s">
        <v>8550</v>
      </c>
    </row>
    <row r="4265" customFormat="false" ht="12.75" hidden="false" customHeight="false" outlineLevel="0" collapsed="false">
      <c r="A4265" s="0" t="s">
        <v>8551</v>
      </c>
      <c r="B4265" s="0" t="s">
        <v>8552</v>
      </c>
    </row>
    <row r="4266" customFormat="false" ht="12.75" hidden="false" customHeight="false" outlineLevel="0" collapsed="false">
      <c r="A4266" s="0" t="s">
        <v>8553</v>
      </c>
      <c r="B4266" s="0" t="s">
        <v>8554</v>
      </c>
    </row>
    <row r="4267" customFormat="false" ht="12.75" hidden="false" customHeight="false" outlineLevel="0" collapsed="false">
      <c r="A4267" s="0" t="s">
        <v>8555</v>
      </c>
      <c r="B4267" s="0" t="s">
        <v>8556</v>
      </c>
    </row>
    <row r="4268" customFormat="false" ht="12.75" hidden="false" customHeight="false" outlineLevel="0" collapsed="false">
      <c r="A4268" s="0" t="s">
        <v>8557</v>
      </c>
      <c r="B4268" s="0" t="s">
        <v>8558</v>
      </c>
    </row>
    <row r="4269" customFormat="false" ht="12.75" hidden="false" customHeight="false" outlineLevel="0" collapsed="false">
      <c r="A4269" s="0" t="s">
        <v>8559</v>
      </c>
      <c r="B4269" s="0" t="s">
        <v>8560</v>
      </c>
    </row>
    <row r="4270" customFormat="false" ht="12.75" hidden="false" customHeight="false" outlineLevel="0" collapsed="false">
      <c r="A4270" s="0" t="s">
        <v>8561</v>
      </c>
      <c r="B4270" s="0" t="s">
        <v>8562</v>
      </c>
    </row>
    <row r="4271" customFormat="false" ht="12.75" hidden="false" customHeight="false" outlineLevel="0" collapsed="false">
      <c r="A4271" s="0" t="s">
        <v>8563</v>
      </c>
      <c r="B4271" s="0" t="s">
        <v>8564</v>
      </c>
    </row>
    <row r="4272" customFormat="false" ht="12.75" hidden="false" customHeight="false" outlineLevel="0" collapsed="false">
      <c r="A4272" s="0" t="s">
        <v>8565</v>
      </c>
      <c r="B4272" s="0" t="s">
        <v>8566</v>
      </c>
    </row>
    <row r="4273" customFormat="false" ht="12.75" hidden="false" customHeight="false" outlineLevel="0" collapsed="false">
      <c r="A4273" s="0" t="s">
        <v>8567</v>
      </c>
      <c r="B4273" s="0" t="s">
        <v>8568</v>
      </c>
    </row>
    <row r="4274" customFormat="false" ht="12.75" hidden="false" customHeight="false" outlineLevel="0" collapsed="false">
      <c r="A4274" s="0" t="s">
        <v>8569</v>
      </c>
      <c r="B4274" s="0" t="s">
        <v>8570</v>
      </c>
    </row>
    <row r="4275" customFormat="false" ht="12.75" hidden="false" customHeight="false" outlineLevel="0" collapsed="false">
      <c r="A4275" s="0" t="s">
        <v>8571</v>
      </c>
      <c r="B4275" s="0" t="s">
        <v>8572</v>
      </c>
    </row>
    <row r="4276" customFormat="false" ht="12.75" hidden="false" customHeight="false" outlineLevel="0" collapsed="false">
      <c r="A4276" s="0" t="s">
        <v>8573</v>
      </c>
      <c r="B4276" s="0" t="s">
        <v>8574</v>
      </c>
    </row>
    <row r="4277" customFormat="false" ht="12.75" hidden="false" customHeight="false" outlineLevel="0" collapsed="false">
      <c r="A4277" s="0" t="s">
        <v>8575</v>
      </c>
      <c r="B4277" s="0" t="s">
        <v>8576</v>
      </c>
    </row>
    <row r="4278" customFormat="false" ht="12.75" hidden="false" customHeight="false" outlineLevel="0" collapsed="false">
      <c r="A4278" s="0" t="s">
        <v>8577</v>
      </c>
      <c r="B4278" s="0" t="s">
        <v>8578</v>
      </c>
    </row>
    <row r="4279" customFormat="false" ht="12.75" hidden="false" customHeight="false" outlineLevel="0" collapsed="false">
      <c r="A4279" s="0" t="s">
        <v>8579</v>
      </c>
      <c r="B4279" s="0" t="s">
        <v>8580</v>
      </c>
    </row>
    <row r="4280" customFormat="false" ht="12.75" hidden="false" customHeight="false" outlineLevel="0" collapsed="false">
      <c r="A4280" s="0" t="s">
        <v>8581</v>
      </c>
      <c r="B4280" s="0" t="s">
        <v>8582</v>
      </c>
    </row>
    <row r="4281" customFormat="false" ht="12.75" hidden="false" customHeight="false" outlineLevel="0" collapsed="false">
      <c r="A4281" s="0" t="s">
        <v>8583</v>
      </c>
      <c r="B4281" s="0" t="s">
        <v>8584</v>
      </c>
    </row>
    <row r="4282" customFormat="false" ht="12.75" hidden="false" customHeight="false" outlineLevel="0" collapsed="false">
      <c r="A4282" s="0" t="s">
        <v>8585</v>
      </c>
      <c r="B4282" s="0" t="s">
        <v>8586</v>
      </c>
    </row>
    <row r="4283" customFormat="false" ht="12.75" hidden="false" customHeight="false" outlineLevel="0" collapsed="false">
      <c r="A4283" s="0" t="s">
        <v>8587</v>
      </c>
      <c r="B4283" s="0" t="s">
        <v>8588</v>
      </c>
    </row>
    <row r="4284" customFormat="false" ht="12.75" hidden="false" customHeight="false" outlineLevel="0" collapsed="false">
      <c r="A4284" s="0" t="s">
        <v>8589</v>
      </c>
      <c r="B4284" s="0" t="s">
        <v>8590</v>
      </c>
    </row>
    <row r="4285" customFormat="false" ht="12.75" hidden="false" customHeight="false" outlineLevel="0" collapsed="false">
      <c r="A4285" s="0" t="s">
        <v>8591</v>
      </c>
      <c r="B4285" s="0" t="s">
        <v>8592</v>
      </c>
    </row>
    <row r="4286" customFormat="false" ht="12.75" hidden="false" customHeight="false" outlineLevel="0" collapsed="false">
      <c r="A4286" s="0" t="s">
        <v>8593</v>
      </c>
      <c r="B4286" s="0" t="s">
        <v>8594</v>
      </c>
    </row>
    <row r="4287" customFormat="false" ht="12.75" hidden="false" customHeight="false" outlineLevel="0" collapsed="false">
      <c r="A4287" s="0" t="s">
        <v>8595</v>
      </c>
      <c r="B4287" s="0" t="s">
        <v>8596</v>
      </c>
    </row>
    <row r="4288" customFormat="false" ht="12.75" hidden="false" customHeight="false" outlineLevel="0" collapsed="false">
      <c r="A4288" s="0" t="s">
        <v>8597</v>
      </c>
      <c r="B4288" s="0" t="s">
        <v>8598</v>
      </c>
    </row>
    <row r="4289" customFormat="false" ht="12.75" hidden="false" customHeight="false" outlineLevel="0" collapsed="false">
      <c r="A4289" s="0" t="s">
        <v>8599</v>
      </c>
      <c r="B4289" s="0" t="s">
        <v>8600</v>
      </c>
    </row>
    <row r="4290" customFormat="false" ht="12.75" hidden="false" customHeight="false" outlineLevel="0" collapsed="false">
      <c r="A4290" s="0" t="s">
        <v>8601</v>
      </c>
      <c r="B4290" s="0" t="s">
        <v>8602</v>
      </c>
    </row>
    <row r="4291" customFormat="false" ht="12.75" hidden="false" customHeight="false" outlineLevel="0" collapsed="false">
      <c r="A4291" s="0" t="s">
        <v>8603</v>
      </c>
      <c r="B4291" s="0" t="s">
        <v>8604</v>
      </c>
    </row>
    <row r="4292" customFormat="false" ht="12.75" hidden="false" customHeight="false" outlineLevel="0" collapsed="false">
      <c r="A4292" s="0" t="s">
        <v>8605</v>
      </c>
      <c r="B4292" s="0" t="s">
        <v>8606</v>
      </c>
    </row>
    <row r="4293" customFormat="false" ht="12.75" hidden="false" customHeight="false" outlineLevel="0" collapsed="false">
      <c r="A4293" s="0" t="s">
        <v>8607</v>
      </c>
      <c r="B4293" s="0" t="s">
        <v>8608</v>
      </c>
    </row>
    <row r="4294" customFormat="false" ht="12.75" hidden="false" customHeight="false" outlineLevel="0" collapsed="false">
      <c r="A4294" s="0" t="s">
        <v>8609</v>
      </c>
      <c r="B4294" s="0" t="s">
        <v>8610</v>
      </c>
    </row>
    <row r="4295" customFormat="false" ht="12.75" hidden="false" customHeight="false" outlineLevel="0" collapsed="false">
      <c r="A4295" s="0" t="s">
        <v>8611</v>
      </c>
      <c r="B4295" s="0" t="s">
        <v>8612</v>
      </c>
    </row>
    <row r="4296" customFormat="false" ht="12.75" hidden="false" customHeight="false" outlineLevel="0" collapsed="false">
      <c r="A4296" s="0" t="s">
        <v>8613</v>
      </c>
      <c r="B4296" s="0" t="s">
        <v>8614</v>
      </c>
    </row>
    <row r="4297" customFormat="false" ht="12.75" hidden="false" customHeight="false" outlineLevel="0" collapsed="false">
      <c r="A4297" s="0" t="s">
        <v>8615</v>
      </c>
      <c r="B4297" s="0" t="s">
        <v>8616</v>
      </c>
    </row>
    <row r="4298" customFormat="false" ht="12.75" hidden="false" customHeight="false" outlineLevel="0" collapsed="false">
      <c r="A4298" s="0" t="s">
        <v>8617</v>
      </c>
      <c r="B4298" s="0" t="s">
        <v>8618</v>
      </c>
    </row>
    <row r="4299" customFormat="false" ht="12.75" hidden="false" customHeight="false" outlineLevel="0" collapsed="false">
      <c r="A4299" s="0" t="s">
        <v>8619</v>
      </c>
      <c r="B4299" s="0" t="s">
        <v>8620</v>
      </c>
    </row>
    <row r="4300" customFormat="false" ht="12.75" hidden="false" customHeight="false" outlineLevel="0" collapsed="false">
      <c r="A4300" s="0" t="s">
        <v>8621</v>
      </c>
      <c r="B4300" s="0" t="s">
        <v>8622</v>
      </c>
    </row>
    <row r="4301" customFormat="false" ht="12.75" hidden="false" customHeight="false" outlineLevel="0" collapsed="false">
      <c r="A4301" s="0" t="s">
        <v>8623</v>
      </c>
      <c r="B4301" s="0" t="s">
        <v>8624</v>
      </c>
    </row>
    <row r="4302" customFormat="false" ht="12.75" hidden="false" customHeight="false" outlineLevel="0" collapsed="false">
      <c r="A4302" s="0" t="s">
        <v>8625</v>
      </c>
      <c r="B4302" s="0" t="s">
        <v>8626</v>
      </c>
    </row>
    <row r="4303" customFormat="false" ht="12.75" hidden="false" customHeight="false" outlineLevel="0" collapsed="false">
      <c r="A4303" s="0" t="s">
        <v>8627</v>
      </c>
      <c r="B4303" s="0" t="s">
        <v>8628</v>
      </c>
    </row>
    <row r="4304" customFormat="false" ht="12.75" hidden="false" customHeight="false" outlineLevel="0" collapsed="false">
      <c r="A4304" s="0" t="s">
        <v>8629</v>
      </c>
      <c r="B4304" s="0" t="s">
        <v>8630</v>
      </c>
    </row>
    <row r="4305" customFormat="false" ht="12.75" hidden="false" customHeight="false" outlineLevel="0" collapsed="false">
      <c r="A4305" s="0" t="s">
        <v>8631</v>
      </c>
      <c r="B4305" s="0" t="s">
        <v>8632</v>
      </c>
    </row>
    <row r="4306" customFormat="false" ht="12.75" hidden="false" customHeight="false" outlineLevel="0" collapsed="false">
      <c r="A4306" s="0" t="s">
        <v>8633</v>
      </c>
      <c r="B4306" s="0" t="s">
        <v>8634</v>
      </c>
    </row>
    <row r="4307" customFormat="false" ht="12.75" hidden="false" customHeight="false" outlineLevel="0" collapsed="false">
      <c r="A4307" s="0" t="s">
        <v>8635</v>
      </c>
      <c r="B4307" s="0" t="s">
        <v>8636</v>
      </c>
    </row>
    <row r="4308" customFormat="false" ht="12.75" hidden="false" customHeight="false" outlineLevel="0" collapsed="false">
      <c r="A4308" s="0" t="s">
        <v>8637</v>
      </c>
      <c r="B4308" s="0" t="s">
        <v>8638</v>
      </c>
    </row>
    <row r="4309" customFormat="false" ht="12.75" hidden="false" customHeight="false" outlineLevel="0" collapsed="false">
      <c r="A4309" s="0" t="s">
        <v>8639</v>
      </c>
      <c r="B4309" s="0" t="s">
        <v>8640</v>
      </c>
    </row>
    <row r="4310" customFormat="false" ht="12.75" hidden="false" customHeight="false" outlineLevel="0" collapsed="false">
      <c r="A4310" s="0" t="s">
        <v>8641</v>
      </c>
      <c r="B4310" s="0" t="s">
        <v>8642</v>
      </c>
    </row>
    <row r="4311" customFormat="false" ht="12.75" hidden="false" customHeight="false" outlineLevel="0" collapsed="false">
      <c r="A4311" s="0" t="s">
        <v>8643</v>
      </c>
      <c r="B4311" s="0" t="s">
        <v>8644</v>
      </c>
    </row>
    <row r="4312" customFormat="false" ht="12.75" hidden="false" customHeight="false" outlineLevel="0" collapsed="false">
      <c r="A4312" s="0" t="s">
        <v>8645</v>
      </c>
      <c r="B4312" s="0" t="s">
        <v>8646</v>
      </c>
    </row>
    <row r="4313" customFormat="false" ht="12.75" hidden="false" customHeight="false" outlineLevel="0" collapsed="false">
      <c r="A4313" s="0" t="s">
        <v>8647</v>
      </c>
      <c r="B4313" s="0" t="s">
        <v>8648</v>
      </c>
    </row>
    <row r="4314" customFormat="false" ht="12.75" hidden="false" customHeight="false" outlineLevel="0" collapsed="false">
      <c r="A4314" s="0" t="s">
        <v>8649</v>
      </c>
      <c r="B4314" s="0" t="s">
        <v>8650</v>
      </c>
    </row>
    <row r="4315" customFormat="false" ht="12.75" hidden="false" customHeight="false" outlineLevel="0" collapsed="false">
      <c r="A4315" s="0" t="s">
        <v>8651</v>
      </c>
      <c r="B4315" s="0" t="s">
        <v>8652</v>
      </c>
    </row>
    <row r="4316" customFormat="false" ht="12.75" hidden="false" customHeight="false" outlineLevel="0" collapsed="false">
      <c r="A4316" s="0" t="s">
        <v>8653</v>
      </c>
      <c r="B4316" s="0" t="s">
        <v>8654</v>
      </c>
    </row>
    <row r="4317" customFormat="false" ht="12.75" hidden="false" customHeight="false" outlineLevel="0" collapsed="false">
      <c r="A4317" s="0" t="s">
        <v>8655</v>
      </c>
      <c r="B4317" s="0" t="s">
        <v>8656</v>
      </c>
    </row>
    <row r="4318" customFormat="false" ht="12.75" hidden="false" customHeight="false" outlineLevel="0" collapsed="false">
      <c r="A4318" s="0" t="s">
        <v>8657</v>
      </c>
      <c r="B4318" s="0" t="s">
        <v>8658</v>
      </c>
    </row>
    <row r="4319" customFormat="false" ht="12.75" hidden="false" customHeight="false" outlineLevel="0" collapsed="false">
      <c r="A4319" s="0" t="s">
        <v>8659</v>
      </c>
      <c r="B4319" s="0" t="s">
        <v>8660</v>
      </c>
    </row>
    <row r="4320" customFormat="false" ht="12.75" hidden="false" customHeight="false" outlineLevel="0" collapsed="false">
      <c r="A4320" s="0" t="s">
        <v>8661</v>
      </c>
      <c r="B4320" s="0" t="s">
        <v>8662</v>
      </c>
    </row>
    <row r="4321" customFormat="false" ht="12.75" hidden="false" customHeight="false" outlineLevel="0" collapsed="false">
      <c r="A4321" s="0" t="s">
        <v>8663</v>
      </c>
      <c r="B4321" s="0" t="s">
        <v>8664</v>
      </c>
    </row>
    <row r="4322" customFormat="false" ht="12.75" hidden="false" customHeight="false" outlineLevel="0" collapsed="false">
      <c r="A4322" s="0" t="s">
        <v>8665</v>
      </c>
      <c r="B4322" s="0" t="s">
        <v>8666</v>
      </c>
    </row>
    <row r="4323" customFormat="false" ht="12.75" hidden="false" customHeight="false" outlineLevel="0" collapsed="false">
      <c r="A4323" s="0" t="s">
        <v>8667</v>
      </c>
      <c r="B4323" s="0" t="s">
        <v>8668</v>
      </c>
    </row>
    <row r="4324" customFormat="false" ht="12.75" hidden="false" customHeight="false" outlineLevel="0" collapsed="false">
      <c r="A4324" s="0" t="s">
        <v>8669</v>
      </c>
      <c r="B4324" s="0" t="s">
        <v>8670</v>
      </c>
    </row>
    <row r="4325" customFormat="false" ht="12.75" hidden="false" customHeight="false" outlineLevel="0" collapsed="false">
      <c r="A4325" s="0" t="s">
        <v>8671</v>
      </c>
      <c r="B4325" s="0" t="s">
        <v>8672</v>
      </c>
    </row>
    <row r="4326" customFormat="false" ht="12.75" hidden="false" customHeight="false" outlineLevel="0" collapsed="false">
      <c r="A4326" s="0" t="s">
        <v>8673</v>
      </c>
      <c r="B4326" s="0" t="s">
        <v>8674</v>
      </c>
    </row>
    <row r="4327" customFormat="false" ht="12.75" hidden="false" customHeight="false" outlineLevel="0" collapsed="false">
      <c r="A4327" s="0" t="s">
        <v>8675</v>
      </c>
      <c r="B4327" s="0" t="s">
        <v>8676</v>
      </c>
    </row>
    <row r="4328" customFormat="false" ht="12.75" hidden="false" customHeight="false" outlineLevel="0" collapsed="false">
      <c r="A4328" s="0" t="s">
        <v>8677</v>
      </c>
      <c r="B4328" s="0" t="s">
        <v>8678</v>
      </c>
    </row>
    <row r="4329" customFormat="false" ht="12.75" hidden="false" customHeight="false" outlineLevel="0" collapsed="false">
      <c r="A4329" s="0" t="s">
        <v>8679</v>
      </c>
      <c r="B4329" s="0" t="s">
        <v>8680</v>
      </c>
    </row>
    <row r="4330" customFormat="false" ht="12.75" hidden="false" customHeight="false" outlineLevel="0" collapsed="false">
      <c r="A4330" s="0" t="s">
        <v>8681</v>
      </c>
      <c r="B4330" s="0" t="s">
        <v>8682</v>
      </c>
    </row>
    <row r="4331" customFormat="false" ht="12.75" hidden="false" customHeight="false" outlineLevel="0" collapsed="false">
      <c r="A4331" s="0" t="s">
        <v>8683</v>
      </c>
      <c r="B4331" s="0" t="s">
        <v>8684</v>
      </c>
    </row>
    <row r="4332" customFormat="false" ht="12.75" hidden="false" customHeight="false" outlineLevel="0" collapsed="false">
      <c r="A4332" s="0" t="s">
        <v>8685</v>
      </c>
      <c r="B4332" s="0" t="s">
        <v>8686</v>
      </c>
    </row>
    <row r="4333" customFormat="false" ht="12.75" hidden="false" customHeight="false" outlineLevel="0" collapsed="false">
      <c r="A4333" s="0" t="s">
        <v>8687</v>
      </c>
      <c r="B4333" s="0" t="s">
        <v>8688</v>
      </c>
    </row>
    <row r="4334" customFormat="false" ht="12.75" hidden="false" customHeight="false" outlineLevel="0" collapsed="false">
      <c r="A4334" s="0" t="s">
        <v>8689</v>
      </c>
      <c r="B4334" s="0" t="s">
        <v>8690</v>
      </c>
    </row>
    <row r="4335" customFormat="false" ht="12.75" hidden="false" customHeight="false" outlineLevel="0" collapsed="false">
      <c r="A4335" s="0" t="s">
        <v>8691</v>
      </c>
      <c r="B4335" s="0" t="s">
        <v>8692</v>
      </c>
    </row>
    <row r="4336" customFormat="false" ht="12.75" hidden="false" customHeight="false" outlineLevel="0" collapsed="false">
      <c r="A4336" s="0" t="s">
        <v>8693</v>
      </c>
      <c r="B4336" s="0" t="s">
        <v>8694</v>
      </c>
    </row>
    <row r="4337" customFormat="false" ht="12.75" hidden="false" customHeight="false" outlineLevel="0" collapsed="false">
      <c r="A4337" s="0" t="s">
        <v>8695</v>
      </c>
      <c r="B4337" s="0" t="s">
        <v>8696</v>
      </c>
    </row>
    <row r="4338" customFormat="false" ht="12.75" hidden="false" customHeight="false" outlineLevel="0" collapsed="false">
      <c r="A4338" s="0" t="s">
        <v>8697</v>
      </c>
      <c r="B4338" s="0" t="s">
        <v>8698</v>
      </c>
    </row>
    <row r="4339" customFormat="false" ht="12.75" hidden="false" customHeight="false" outlineLevel="0" collapsed="false">
      <c r="A4339" s="0" t="s">
        <v>8699</v>
      </c>
      <c r="B4339" s="0" t="s">
        <v>8700</v>
      </c>
    </row>
    <row r="4340" customFormat="false" ht="12.75" hidden="false" customHeight="false" outlineLevel="0" collapsed="false">
      <c r="A4340" s="0" t="s">
        <v>8701</v>
      </c>
      <c r="B4340" s="0" t="s">
        <v>8702</v>
      </c>
    </row>
    <row r="4341" customFormat="false" ht="12.75" hidden="false" customHeight="false" outlineLevel="0" collapsed="false">
      <c r="A4341" s="0" t="s">
        <v>8703</v>
      </c>
      <c r="B4341" s="0" t="s">
        <v>8704</v>
      </c>
    </row>
    <row r="4342" customFormat="false" ht="12.75" hidden="false" customHeight="false" outlineLevel="0" collapsed="false">
      <c r="A4342" s="0" t="s">
        <v>8705</v>
      </c>
      <c r="B4342" s="0" t="s">
        <v>8706</v>
      </c>
    </row>
    <row r="4343" customFormat="false" ht="12.75" hidden="false" customHeight="false" outlineLevel="0" collapsed="false">
      <c r="A4343" s="0" t="s">
        <v>8707</v>
      </c>
      <c r="B4343" s="0" t="s">
        <v>8708</v>
      </c>
    </row>
    <row r="4344" customFormat="false" ht="12.75" hidden="false" customHeight="false" outlineLevel="0" collapsed="false">
      <c r="A4344" s="0" t="s">
        <v>8709</v>
      </c>
      <c r="B4344" s="0" t="s">
        <v>8710</v>
      </c>
    </row>
    <row r="4345" customFormat="false" ht="12.75" hidden="false" customHeight="false" outlineLevel="0" collapsed="false">
      <c r="A4345" s="0" t="s">
        <v>8711</v>
      </c>
      <c r="B4345" s="0" t="s">
        <v>8712</v>
      </c>
    </row>
    <row r="4346" customFormat="false" ht="12.75" hidden="false" customHeight="false" outlineLevel="0" collapsed="false">
      <c r="A4346" s="0" t="s">
        <v>8713</v>
      </c>
      <c r="B4346" s="0" t="s">
        <v>8714</v>
      </c>
    </row>
    <row r="4347" customFormat="false" ht="12.75" hidden="false" customHeight="false" outlineLevel="0" collapsed="false">
      <c r="A4347" s="0" t="s">
        <v>8715</v>
      </c>
      <c r="B4347" s="0" t="s">
        <v>8716</v>
      </c>
    </row>
    <row r="4348" customFormat="false" ht="12.75" hidden="false" customHeight="false" outlineLevel="0" collapsed="false">
      <c r="A4348" s="0" t="s">
        <v>8717</v>
      </c>
      <c r="B4348" s="0" t="s">
        <v>8718</v>
      </c>
    </row>
    <row r="4349" customFormat="false" ht="12.75" hidden="false" customHeight="false" outlineLevel="0" collapsed="false">
      <c r="A4349" s="0" t="s">
        <v>8719</v>
      </c>
      <c r="B4349" s="0" t="s">
        <v>8720</v>
      </c>
    </row>
    <row r="4350" customFormat="false" ht="12.75" hidden="false" customHeight="false" outlineLevel="0" collapsed="false">
      <c r="A4350" s="0" t="s">
        <v>8721</v>
      </c>
      <c r="B4350" s="0" t="s">
        <v>8722</v>
      </c>
    </row>
    <row r="4351" customFormat="false" ht="12.75" hidden="false" customHeight="false" outlineLevel="0" collapsed="false">
      <c r="A4351" s="0" t="s">
        <v>8723</v>
      </c>
      <c r="B4351" s="0" t="s">
        <v>8724</v>
      </c>
    </row>
    <row r="4352" customFormat="false" ht="12.75" hidden="false" customHeight="false" outlineLevel="0" collapsed="false">
      <c r="A4352" s="0" t="s">
        <v>8725</v>
      </c>
      <c r="B4352" s="0" t="s">
        <v>8726</v>
      </c>
    </row>
    <row r="4353" customFormat="false" ht="12.75" hidden="false" customHeight="false" outlineLevel="0" collapsed="false">
      <c r="A4353" s="0" t="s">
        <v>8727</v>
      </c>
      <c r="B4353" s="0" t="s">
        <v>8728</v>
      </c>
    </row>
    <row r="4354" customFormat="false" ht="12.75" hidden="false" customHeight="false" outlineLevel="0" collapsed="false">
      <c r="A4354" s="0" t="s">
        <v>8729</v>
      </c>
      <c r="B4354" s="0" t="s">
        <v>8730</v>
      </c>
    </row>
    <row r="4355" customFormat="false" ht="12.75" hidden="false" customHeight="false" outlineLevel="0" collapsed="false">
      <c r="A4355" s="0" t="s">
        <v>8731</v>
      </c>
      <c r="B4355" s="0" t="s">
        <v>8732</v>
      </c>
    </row>
    <row r="4356" customFormat="false" ht="12.75" hidden="false" customHeight="false" outlineLevel="0" collapsed="false">
      <c r="A4356" s="0" t="s">
        <v>8733</v>
      </c>
      <c r="B4356" s="0" t="s">
        <v>8734</v>
      </c>
    </row>
    <row r="4357" customFormat="false" ht="12.75" hidden="false" customHeight="false" outlineLevel="0" collapsed="false">
      <c r="A4357" s="0" t="s">
        <v>8735</v>
      </c>
      <c r="B4357" s="0" t="s">
        <v>8736</v>
      </c>
    </row>
    <row r="4358" customFormat="false" ht="12.75" hidden="false" customHeight="false" outlineLevel="0" collapsed="false">
      <c r="A4358" s="0" t="s">
        <v>8737</v>
      </c>
      <c r="B4358" s="0" t="s">
        <v>8738</v>
      </c>
    </row>
    <row r="4359" customFormat="false" ht="12.75" hidden="false" customHeight="false" outlineLevel="0" collapsed="false">
      <c r="A4359" s="0" t="s">
        <v>8739</v>
      </c>
      <c r="B4359" s="0" t="s">
        <v>8740</v>
      </c>
    </row>
    <row r="4360" customFormat="false" ht="12.75" hidden="false" customHeight="false" outlineLevel="0" collapsed="false">
      <c r="A4360" s="0" t="s">
        <v>8741</v>
      </c>
      <c r="B4360" s="0" t="s">
        <v>8742</v>
      </c>
    </row>
    <row r="4361" customFormat="false" ht="12.75" hidden="false" customHeight="false" outlineLevel="0" collapsed="false">
      <c r="A4361" s="0" t="s">
        <v>8743</v>
      </c>
      <c r="B4361" s="0" t="s">
        <v>8744</v>
      </c>
    </row>
    <row r="4362" customFormat="false" ht="12.75" hidden="false" customHeight="false" outlineLevel="0" collapsed="false">
      <c r="A4362" s="0" t="s">
        <v>8745</v>
      </c>
      <c r="B4362" s="0" t="s">
        <v>8746</v>
      </c>
    </row>
    <row r="4363" customFormat="false" ht="12.75" hidden="false" customHeight="false" outlineLevel="0" collapsed="false">
      <c r="A4363" s="0" t="s">
        <v>8747</v>
      </c>
      <c r="B4363" s="0" t="s">
        <v>8748</v>
      </c>
    </row>
    <row r="4364" customFormat="false" ht="12.75" hidden="false" customHeight="false" outlineLevel="0" collapsed="false">
      <c r="A4364" s="0" t="s">
        <v>8749</v>
      </c>
      <c r="B4364" s="0" t="s">
        <v>8750</v>
      </c>
    </row>
    <row r="4365" customFormat="false" ht="12.75" hidden="false" customHeight="false" outlineLevel="0" collapsed="false">
      <c r="A4365" s="0" t="s">
        <v>8751</v>
      </c>
      <c r="B4365" s="0" t="s">
        <v>8752</v>
      </c>
    </row>
    <row r="4366" customFormat="false" ht="12.75" hidden="false" customHeight="false" outlineLevel="0" collapsed="false">
      <c r="A4366" s="0" t="s">
        <v>8753</v>
      </c>
      <c r="B4366" s="0" t="s">
        <v>8754</v>
      </c>
    </row>
    <row r="4367" customFormat="false" ht="12.75" hidden="false" customHeight="false" outlineLevel="0" collapsed="false">
      <c r="A4367" s="0" t="s">
        <v>8755</v>
      </c>
      <c r="B4367" s="0" t="s">
        <v>8756</v>
      </c>
    </row>
    <row r="4368" customFormat="false" ht="12.75" hidden="false" customHeight="false" outlineLevel="0" collapsed="false">
      <c r="A4368" s="0" t="s">
        <v>8757</v>
      </c>
      <c r="B4368" s="0" t="s">
        <v>8758</v>
      </c>
    </row>
    <row r="4369" customFormat="false" ht="12.75" hidden="false" customHeight="false" outlineLevel="0" collapsed="false">
      <c r="A4369" s="0" t="s">
        <v>8759</v>
      </c>
      <c r="B4369" s="0" t="s">
        <v>8760</v>
      </c>
    </row>
    <row r="4370" customFormat="false" ht="12.75" hidden="false" customHeight="false" outlineLevel="0" collapsed="false">
      <c r="A4370" s="0" t="s">
        <v>8761</v>
      </c>
      <c r="B4370" s="0" t="s">
        <v>8762</v>
      </c>
    </row>
    <row r="4371" customFormat="false" ht="12.75" hidden="false" customHeight="false" outlineLevel="0" collapsed="false">
      <c r="A4371" s="0" t="s">
        <v>8763</v>
      </c>
      <c r="B4371" s="0" t="s">
        <v>8764</v>
      </c>
    </row>
    <row r="4372" customFormat="false" ht="12.75" hidden="false" customHeight="false" outlineLevel="0" collapsed="false">
      <c r="A4372" s="0" t="s">
        <v>8765</v>
      </c>
      <c r="B4372" s="0" t="s">
        <v>8766</v>
      </c>
    </row>
    <row r="4373" customFormat="false" ht="12.75" hidden="false" customHeight="false" outlineLevel="0" collapsed="false">
      <c r="A4373" s="0" t="s">
        <v>8767</v>
      </c>
      <c r="B4373" s="0" t="s">
        <v>8768</v>
      </c>
    </row>
    <row r="4374" customFormat="false" ht="12.75" hidden="false" customHeight="false" outlineLevel="0" collapsed="false">
      <c r="A4374" s="0" t="s">
        <v>8769</v>
      </c>
      <c r="B4374" s="0" t="s">
        <v>8770</v>
      </c>
    </row>
    <row r="4375" customFormat="false" ht="12.75" hidden="false" customHeight="false" outlineLevel="0" collapsed="false">
      <c r="A4375" s="0" t="s">
        <v>8771</v>
      </c>
      <c r="B4375" s="0" t="s">
        <v>8772</v>
      </c>
    </row>
    <row r="4376" customFormat="false" ht="12.75" hidden="false" customHeight="false" outlineLevel="0" collapsed="false">
      <c r="A4376" s="0" t="s">
        <v>8773</v>
      </c>
      <c r="B4376" s="0" t="s">
        <v>8774</v>
      </c>
    </row>
    <row r="4377" customFormat="false" ht="12.75" hidden="false" customHeight="false" outlineLevel="0" collapsed="false">
      <c r="A4377" s="0" t="s">
        <v>8775</v>
      </c>
      <c r="B4377" s="0" t="s">
        <v>8776</v>
      </c>
    </row>
    <row r="4378" customFormat="false" ht="12.75" hidden="false" customHeight="false" outlineLevel="0" collapsed="false">
      <c r="A4378" s="0" t="s">
        <v>8777</v>
      </c>
      <c r="B4378" s="0" t="s">
        <v>8778</v>
      </c>
    </row>
    <row r="4379" customFormat="false" ht="12.75" hidden="false" customHeight="false" outlineLevel="0" collapsed="false">
      <c r="A4379" s="0" t="s">
        <v>8779</v>
      </c>
      <c r="B4379" s="0" t="s">
        <v>8780</v>
      </c>
    </row>
    <row r="4380" customFormat="false" ht="12.75" hidden="false" customHeight="false" outlineLevel="0" collapsed="false">
      <c r="A4380" s="0" t="s">
        <v>8781</v>
      </c>
      <c r="B4380" s="0" t="s">
        <v>8782</v>
      </c>
    </row>
    <row r="4381" customFormat="false" ht="12.75" hidden="false" customHeight="false" outlineLevel="0" collapsed="false">
      <c r="A4381" s="0" t="s">
        <v>8783</v>
      </c>
      <c r="B4381" s="0" t="s">
        <v>8784</v>
      </c>
    </row>
    <row r="4382" customFormat="false" ht="12.75" hidden="false" customHeight="false" outlineLevel="0" collapsed="false">
      <c r="A4382" s="0" t="s">
        <v>8785</v>
      </c>
      <c r="B4382" s="0" t="s">
        <v>8786</v>
      </c>
    </row>
    <row r="4383" customFormat="false" ht="12.75" hidden="false" customHeight="false" outlineLevel="0" collapsed="false">
      <c r="A4383" s="0" t="s">
        <v>8787</v>
      </c>
      <c r="B4383" s="0" t="s">
        <v>8788</v>
      </c>
    </row>
    <row r="4384" customFormat="false" ht="12.75" hidden="false" customHeight="false" outlineLevel="0" collapsed="false">
      <c r="A4384" s="0" t="s">
        <v>8789</v>
      </c>
      <c r="B4384" s="0" t="s">
        <v>8790</v>
      </c>
    </row>
    <row r="4385" customFormat="false" ht="12.75" hidden="false" customHeight="false" outlineLevel="0" collapsed="false">
      <c r="A4385" s="0" t="s">
        <v>8791</v>
      </c>
      <c r="B4385" s="0" t="s">
        <v>8792</v>
      </c>
    </row>
    <row r="4386" customFormat="false" ht="12.75" hidden="false" customHeight="false" outlineLevel="0" collapsed="false">
      <c r="A4386" s="0" t="s">
        <v>8793</v>
      </c>
      <c r="B4386" s="0" t="s">
        <v>8794</v>
      </c>
    </row>
    <row r="4387" customFormat="false" ht="12.75" hidden="false" customHeight="false" outlineLevel="0" collapsed="false">
      <c r="A4387" s="0" t="s">
        <v>8795</v>
      </c>
      <c r="B4387" s="0" t="s">
        <v>8796</v>
      </c>
    </row>
    <row r="4388" customFormat="false" ht="12.75" hidden="false" customHeight="false" outlineLevel="0" collapsed="false">
      <c r="A4388" s="0" t="s">
        <v>8797</v>
      </c>
      <c r="B4388" s="0" t="s">
        <v>8798</v>
      </c>
    </row>
    <row r="4389" customFormat="false" ht="12.75" hidden="false" customHeight="false" outlineLevel="0" collapsed="false">
      <c r="A4389" s="0" t="s">
        <v>8799</v>
      </c>
      <c r="B4389" s="0" t="s">
        <v>8800</v>
      </c>
    </row>
    <row r="4390" customFormat="false" ht="12.75" hidden="false" customHeight="false" outlineLevel="0" collapsed="false">
      <c r="A4390" s="0" t="s">
        <v>8801</v>
      </c>
      <c r="B4390" s="0" t="s">
        <v>8802</v>
      </c>
    </row>
    <row r="4391" customFormat="false" ht="12.75" hidden="false" customHeight="false" outlineLevel="0" collapsed="false">
      <c r="A4391" s="0" t="s">
        <v>8803</v>
      </c>
      <c r="B4391" s="0" t="s">
        <v>8804</v>
      </c>
    </row>
    <row r="4392" customFormat="false" ht="12.75" hidden="false" customHeight="false" outlineLevel="0" collapsed="false">
      <c r="A4392" s="0" t="s">
        <v>8805</v>
      </c>
      <c r="B4392" s="0" t="s">
        <v>8806</v>
      </c>
    </row>
    <row r="4393" customFormat="false" ht="12.75" hidden="false" customHeight="false" outlineLevel="0" collapsed="false">
      <c r="A4393" s="0" t="s">
        <v>8807</v>
      </c>
      <c r="B4393" s="0" t="s">
        <v>8808</v>
      </c>
    </row>
    <row r="4394" customFormat="false" ht="12.75" hidden="false" customHeight="false" outlineLevel="0" collapsed="false">
      <c r="A4394" s="0" t="s">
        <v>8809</v>
      </c>
      <c r="B4394" s="0" t="s">
        <v>8810</v>
      </c>
    </row>
    <row r="4395" customFormat="false" ht="12.75" hidden="false" customHeight="false" outlineLevel="0" collapsed="false">
      <c r="A4395" s="0" t="s">
        <v>8811</v>
      </c>
      <c r="B4395" s="0" t="s">
        <v>8812</v>
      </c>
    </row>
    <row r="4396" customFormat="false" ht="12.75" hidden="false" customHeight="false" outlineLevel="0" collapsed="false">
      <c r="A4396" s="0" t="s">
        <v>8813</v>
      </c>
      <c r="B4396" s="0" t="s">
        <v>8814</v>
      </c>
    </row>
    <row r="4397" customFormat="false" ht="12.75" hidden="false" customHeight="false" outlineLevel="0" collapsed="false">
      <c r="A4397" s="0" t="s">
        <v>8815</v>
      </c>
      <c r="B4397" s="0" t="s">
        <v>8816</v>
      </c>
    </row>
    <row r="4398" customFormat="false" ht="12.75" hidden="false" customHeight="false" outlineLevel="0" collapsed="false">
      <c r="A4398" s="0" t="s">
        <v>8817</v>
      </c>
      <c r="B4398" s="0" t="s">
        <v>8818</v>
      </c>
    </row>
    <row r="4399" customFormat="false" ht="12.75" hidden="false" customHeight="false" outlineLevel="0" collapsed="false">
      <c r="A4399" s="0" t="s">
        <v>8819</v>
      </c>
      <c r="B4399" s="0" t="s">
        <v>8820</v>
      </c>
    </row>
    <row r="4400" customFormat="false" ht="12.75" hidden="false" customHeight="false" outlineLevel="0" collapsed="false">
      <c r="A4400" s="0" t="s">
        <v>8821</v>
      </c>
      <c r="B4400" s="0" t="s">
        <v>8822</v>
      </c>
    </row>
    <row r="4401" customFormat="false" ht="12.75" hidden="false" customHeight="false" outlineLevel="0" collapsed="false">
      <c r="A4401" s="0" t="s">
        <v>8823</v>
      </c>
      <c r="B4401" s="0" t="s">
        <v>8824</v>
      </c>
    </row>
    <row r="4402" customFormat="false" ht="12.75" hidden="false" customHeight="false" outlineLevel="0" collapsed="false">
      <c r="A4402" s="0" t="s">
        <v>8825</v>
      </c>
      <c r="B4402" s="0" t="s">
        <v>8826</v>
      </c>
    </row>
    <row r="4403" customFormat="false" ht="12.75" hidden="false" customHeight="false" outlineLevel="0" collapsed="false">
      <c r="A4403" s="0" t="s">
        <v>8827</v>
      </c>
      <c r="B4403" s="0" t="s">
        <v>8828</v>
      </c>
    </row>
    <row r="4404" customFormat="false" ht="12.75" hidden="false" customHeight="false" outlineLevel="0" collapsed="false">
      <c r="A4404" s="0" t="s">
        <v>8829</v>
      </c>
      <c r="B4404" s="0" t="s">
        <v>8830</v>
      </c>
    </row>
    <row r="4405" customFormat="false" ht="12.75" hidden="false" customHeight="false" outlineLevel="0" collapsed="false">
      <c r="A4405" s="0" t="s">
        <v>8831</v>
      </c>
      <c r="B4405" s="0" t="s">
        <v>8832</v>
      </c>
    </row>
    <row r="4406" customFormat="false" ht="12.75" hidden="false" customHeight="false" outlineLevel="0" collapsed="false">
      <c r="A4406" s="0" t="s">
        <v>8833</v>
      </c>
      <c r="B4406" s="0" t="s">
        <v>8834</v>
      </c>
    </row>
    <row r="4407" customFormat="false" ht="12.75" hidden="false" customHeight="false" outlineLevel="0" collapsed="false">
      <c r="A4407" s="0" t="s">
        <v>8835</v>
      </c>
      <c r="B4407" s="0" t="s">
        <v>8836</v>
      </c>
    </row>
    <row r="4408" customFormat="false" ht="12.75" hidden="false" customHeight="false" outlineLevel="0" collapsed="false">
      <c r="A4408" s="0" t="s">
        <v>8837</v>
      </c>
      <c r="B4408" s="0" t="s">
        <v>8838</v>
      </c>
    </row>
    <row r="4409" customFormat="false" ht="12.75" hidden="false" customHeight="false" outlineLevel="0" collapsed="false">
      <c r="A4409" s="0" t="s">
        <v>8839</v>
      </c>
      <c r="B4409" s="0" t="s">
        <v>8840</v>
      </c>
    </row>
    <row r="4410" customFormat="false" ht="12.75" hidden="false" customHeight="false" outlineLevel="0" collapsed="false">
      <c r="A4410" s="0" t="s">
        <v>8841</v>
      </c>
      <c r="B4410" s="0" t="s">
        <v>8842</v>
      </c>
    </row>
    <row r="4411" customFormat="false" ht="12.75" hidden="false" customHeight="false" outlineLevel="0" collapsed="false">
      <c r="A4411" s="0" t="s">
        <v>8843</v>
      </c>
      <c r="B4411" s="0" t="s">
        <v>8844</v>
      </c>
    </row>
    <row r="4412" customFormat="false" ht="12.75" hidden="false" customHeight="false" outlineLevel="0" collapsed="false">
      <c r="A4412" s="0" t="s">
        <v>8845</v>
      </c>
      <c r="B4412" s="0" t="s">
        <v>8846</v>
      </c>
    </row>
    <row r="4413" customFormat="false" ht="12.75" hidden="false" customHeight="false" outlineLevel="0" collapsed="false">
      <c r="A4413" s="0" t="s">
        <v>8847</v>
      </c>
      <c r="B4413" s="0" t="s">
        <v>8848</v>
      </c>
    </row>
    <row r="4414" customFormat="false" ht="12.75" hidden="false" customHeight="false" outlineLevel="0" collapsed="false">
      <c r="A4414" s="0" t="s">
        <v>8849</v>
      </c>
      <c r="B4414" s="0" t="s">
        <v>8850</v>
      </c>
    </row>
    <row r="4415" customFormat="false" ht="12.75" hidden="false" customHeight="false" outlineLevel="0" collapsed="false">
      <c r="A4415" s="0" t="s">
        <v>8851</v>
      </c>
      <c r="B4415" s="0" t="s">
        <v>8852</v>
      </c>
    </row>
    <row r="4416" customFormat="false" ht="12.75" hidden="false" customHeight="false" outlineLevel="0" collapsed="false">
      <c r="A4416" s="0" t="s">
        <v>8853</v>
      </c>
      <c r="B4416" s="0" t="s">
        <v>8854</v>
      </c>
    </row>
    <row r="4417" customFormat="false" ht="12.75" hidden="false" customHeight="false" outlineLevel="0" collapsed="false">
      <c r="A4417" s="0" t="s">
        <v>8855</v>
      </c>
      <c r="B4417" s="0" t="s">
        <v>8856</v>
      </c>
    </row>
    <row r="4418" customFormat="false" ht="12.75" hidden="false" customHeight="false" outlineLevel="0" collapsed="false">
      <c r="A4418" s="0" t="s">
        <v>8857</v>
      </c>
      <c r="B4418" s="0" t="s">
        <v>8858</v>
      </c>
    </row>
    <row r="4419" customFormat="false" ht="12.75" hidden="false" customHeight="false" outlineLevel="0" collapsed="false">
      <c r="A4419" s="0" t="s">
        <v>8859</v>
      </c>
      <c r="B4419" s="0" t="s">
        <v>8860</v>
      </c>
    </row>
    <row r="4420" customFormat="false" ht="12.75" hidden="false" customHeight="false" outlineLevel="0" collapsed="false">
      <c r="A4420" s="0" t="s">
        <v>8861</v>
      </c>
      <c r="B4420" s="0" t="s">
        <v>8862</v>
      </c>
    </row>
    <row r="4421" customFormat="false" ht="12.75" hidden="false" customHeight="false" outlineLevel="0" collapsed="false">
      <c r="A4421" s="0" t="s">
        <v>8863</v>
      </c>
      <c r="B4421" s="0" t="s">
        <v>8864</v>
      </c>
    </row>
    <row r="4422" customFormat="false" ht="12.75" hidden="false" customHeight="false" outlineLevel="0" collapsed="false">
      <c r="A4422" s="0" t="s">
        <v>8865</v>
      </c>
      <c r="B4422" s="0" t="s">
        <v>8866</v>
      </c>
    </row>
    <row r="4423" customFormat="false" ht="12.75" hidden="false" customHeight="false" outlineLevel="0" collapsed="false">
      <c r="A4423" s="0" t="s">
        <v>8867</v>
      </c>
      <c r="B4423" s="0" t="s">
        <v>8868</v>
      </c>
    </row>
    <row r="4424" customFormat="false" ht="12.75" hidden="false" customHeight="false" outlineLevel="0" collapsed="false">
      <c r="A4424" s="0" t="s">
        <v>8869</v>
      </c>
      <c r="B4424" s="0" t="s">
        <v>8870</v>
      </c>
    </row>
    <row r="4425" customFormat="false" ht="12.75" hidden="false" customHeight="false" outlineLevel="0" collapsed="false">
      <c r="A4425" s="0" t="s">
        <v>8871</v>
      </c>
      <c r="B4425" s="0" t="s">
        <v>8872</v>
      </c>
    </row>
    <row r="4426" customFormat="false" ht="12.75" hidden="false" customHeight="false" outlineLevel="0" collapsed="false">
      <c r="A4426" s="0" t="s">
        <v>8873</v>
      </c>
      <c r="B4426" s="0" t="s">
        <v>8874</v>
      </c>
    </row>
    <row r="4427" customFormat="false" ht="12.75" hidden="false" customHeight="false" outlineLevel="0" collapsed="false">
      <c r="A4427" s="0" t="s">
        <v>8875</v>
      </c>
      <c r="B4427" s="0" t="s">
        <v>8876</v>
      </c>
    </row>
    <row r="4428" customFormat="false" ht="12.75" hidden="false" customHeight="false" outlineLevel="0" collapsed="false">
      <c r="A4428" s="0" t="s">
        <v>8877</v>
      </c>
      <c r="B4428" s="0" t="s">
        <v>8878</v>
      </c>
    </row>
    <row r="4429" customFormat="false" ht="12.75" hidden="false" customHeight="false" outlineLevel="0" collapsed="false">
      <c r="A4429" s="0" t="s">
        <v>8879</v>
      </c>
      <c r="B4429" s="0" t="s">
        <v>8880</v>
      </c>
    </row>
    <row r="4430" customFormat="false" ht="12.75" hidden="false" customHeight="false" outlineLevel="0" collapsed="false">
      <c r="A4430" s="0" t="s">
        <v>8881</v>
      </c>
      <c r="B4430" s="0" t="s">
        <v>8882</v>
      </c>
    </row>
    <row r="4431" customFormat="false" ht="12.75" hidden="false" customHeight="false" outlineLevel="0" collapsed="false">
      <c r="A4431" s="0" t="s">
        <v>8883</v>
      </c>
      <c r="B4431" s="0" t="s">
        <v>8884</v>
      </c>
    </row>
    <row r="4432" customFormat="false" ht="12.75" hidden="false" customHeight="false" outlineLevel="0" collapsed="false">
      <c r="A4432" s="0" t="s">
        <v>8885</v>
      </c>
      <c r="B4432" s="0" t="s">
        <v>8886</v>
      </c>
    </row>
    <row r="4433" customFormat="false" ht="12.75" hidden="false" customHeight="false" outlineLevel="0" collapsed="false">
      <c r="A4433" s="0" t="s">
        <v>8887</v>
      </c>
      <c r="B4433" s="0" t="s">
        <v>8888</v>
      </c>
    </row>
    <row r="4434" customFormat="false" ht="12.75" hidden="false" customHeight="false" outlineLevel="0" collapsed="false">
      <c r="A4434" s="0" t="s">
        <v>8889</v>
      </c>
      <c r="B4434" s="0" t="s">
        <v>8890</v>
      </c>
    </row>
    <row r="4435" customFormat="false" ht="12.75" hidden="false" customHeight="false" outlineLevel="0" collapsed="false">
      <c r="A4435" s="0" t="s">
        <v>8891</v>
      </c>
      <c r="B4435" s="0" t="s">
        <v>8892</v>
      </c>
    </row>
    <row r="4436" customFormat="false" ht="12.75" hidden="false" customHeight="false" outlineLevel="0" collapsed="false">
      <c r="A4436" s="0" t="s">
        <v>8893</v>
      </c>
      <c r="B4436" s="0" t="s">
        <v>8894</v>
      </c>
    </row>
    <row r="4437" customFormat="false" ht="12.75" hidden="false" customHeight="false" outlineLevel="0" collapsed="false">
      <c r="A4437" s="0" t="s">
        <v>8895</v>
      </c>
      <c r="B4437" s="0" t="s">
        <v>8896</v>
      </c>
    </row>
    <row r="4438" customFormat="false" ht="12.75" hidden="false" customHeight="false" outlineLevel="0" collapsed="false">
      <c r="A4438" s="0" t="s">
        <v>8897</v>
      </c>
      <c r="B4438" s="0" t="s">
        <v>8898</v>
      </c>
    </row>
    <row r="4439" customFormat="false" ht="12.75" hidden="false" customHeight="false" outlineLevel="0" collapsed="false">
      <c r="A4439" s="0" t="s">
        <v>8899</v>
      </c>
      <c r="B4439" s="0" t="s">
        <v>8900</v>
      </c>
    </row>
    <row r="4440" customFormat="false" ht="12.75" hidden="false" customHeight="false" outlineLevel="0" collapsed="false">
      <c r="A4440" s="0" t="s">
        <v>8901</v>
      </c>
      <c r="B4440" s="0" t="s">
        <v>8902</v>
      </c>
    </row>
    <row r="4441" customFormat="false" ht="12.75" hidden="false" customHeight="false" outlineLevel="0" collapsed="false">
      <c r="A4441" s="0" t="s">
        <v>8903</v>
      </c>
      <c r="B4441" s="0" t="s">
        <v>8904</v>
      </c>
    </row>
    <row r="4442" customFormat="false" ht="12.75" hidden="false" customHeight="false" outlineLevel="0" collapsed="false">
      <c r="A4442" s="0" t="s">
        <v>8905</v>
      </c>
      <c r="B4442" s="0" t="s">
        <v>8906</v>
      </c>
    </row>
    <row r="4443" customFormat="false" ht="12.75" hidden="false" customHeight="false" outlineLevel="0" collapsed="false">
      <c r="A4443" s="0" t="s">
        <v>8907</v>
      </c>
      <c r="B4443" s="0" t="s">
        <v>8908</v>
      </c>
    </row>
    <row r="4444" customFormat="false" ht="12.75" hidden="false" customHeight="false" outlineLevel="0" collapsed="false">
      <c r="A4444" s="0" t="s">
        <v>8909</v>
      </c>
      <c r="B4444" s="0" t="s">
        <v>8910</v>
      </c>
    </row>
    <row r="4445" customFormat="false" ht="12.75" hidden="false" customHeight="false" outlineLevel="0" collapsed="false">
      <c r="A4445" s="0" t="s">
        <v>8911</v>
      </c>
      <c r="B4445" s="0" t="s">
        <v>8912</v>
      </c>
    </row>
    <row r="4446" customFormat="false" ht="12.75" hidden="false" customHeight="false" outlineLevel="0" collapsed="false">
      <c r="A4446" s="0" t="s">
        <v>8913</v>
      </c>
      <c r="B4446" s="0" t="s">
        <v>8914</v>
      </c>
    </row>
    <row r="4447" customFormat="false" ht="12.75" hidden="false" customHeight="false" outlineLevel="0" collapsed="false">
      <c r="A4447" s="0" t="s">
        <v>8915</v>
      </c>
      <c r="B4447" s="0" t="s">
        <v>8916</v>
      </c>
    </row>
    <row r="4448" customFormat="false" ht="12.75" hidden="false" customHeight="false" outlineLevel="0" collapsed="false">
      <c r="A4448" s="0" t="s">
        <v>8917</v>
      </c>
      <c r="B4448" s="0" t="s">
        <v>8918</v>
      </c>
    </row>
    <row r="4449" customFormat="false" ht="12.75" hidden="false" customHeight="false" outlineLevel="0" collapsed="false">
      <c r="A4449" s="0" t="s">
        <v>8919</v>
      </c>
      <c r="B4449" s="0" t="s">
        <v>8920</v>
      </c>
    </row>
    <row r="4450" customFormat="false" ht="12.75" hidden="false" customHeight="false" outlineLevel="0" collapsed="false">
      <c r="A4450" s="0" t="s">
        <v>8921</v>
      </c>
      <c r="B4450" s="0" t="s">
        <v>8922</v>
      </c>
    </row>
    <row r="4451" customFormat="false" ht="12.75" hidden="false" customHeight="false" outlineLevel="0" collapsed="false">
      <c r="A4451" s="0" t="s">
        <v>8923</v>
      </c>
      <c r="B4451" s="0" t="s">
        <v>8924</v>
      </c>
    </row>
    <row r="4452" customFormat="false" ht="12.75" hidden="false" customHeight="false" outlineLevel="0" collapsed="false">
      <c r="A4452" s="0" t="s">
        <v>8925</v>
      </c>
      <c r="B4452" s="0" t="s">
        <v>8926</v>
      </c>
    </row>
    <row r="4453" customFormat="false" ht="12.75" hidden="false" customHeight="false" outlineLevel="0" collapsed="false">
      <c r="A4453" s="0" t="s">
        <v>8927</v>
      </c>
      <c r="B4453" s="0" t="s">
        <v>8928</v>
      </c>
    </row>
    <row r="4454" customFormat="false" ht="12.75" hidden="false" customHeight="false" outlineLevel="0" collapsed="false">
      <c r="A4454" s="0" t="s">
        <v>8929</v>
      </c>
      <c r="B4454" s="0" t="s">
        <v>8930</v>
      </c>
    </row>
    <row r="4455" customFormat="false" ht="12.75" hidden="false" customHeight="false" outlineLevel="0" collapsed="false">
      <c r="A4455" s="0" t="s">
        <v>8931</v>
      </c>
      <c r="B4455" s="0" t="s">
        <v>8932</v>
      </c>
    </row>
    <row r="4456" customFormat="false" ht="12.75" hidden="false" customHeight="false" outlineLevel="0" collapsed="false">
      <c r="A4456" s="0" t="s">
        <v>8933</v>
      </c>
      <c r="B4456" s="0" t="s">
        <v>8934</v>
      </c>
    </row>
    <row r="4457" customFormat="false" ht="12.75" hidden="false" customHeight="false" outlineLevel="0" collapsed="false">
      <c r="A4457" s="0" t="s">
        <v>8935</v>
      </c>
      <c r="B4457" s="0" t="s">
        <v>8936</v>
      </c>
    </row>
    <row r="4458" customFormat="false" ht="12.75" hidden="false" customHeight="false" outlineLevel="0" collapsed="false">
      <c r="A4458" s="0" t="s">
        <v>8937</v>
      </c>
      <c r="B4458" s="0" t="s">
        <v>8938</v>
      </c>
    </row>
    <row r="4459" customFormat="false" ht="12.75" hidden="false" customHeight="false" outlineLevel="0" collapsed="false">
      <c r="A4459" s="0" t="s">
        <v>8939</v>
      </c>
      <c r="B4459" s="0" t="s">
        <v>8940</v>
      </c>
    </row>
    <row r="4460" customFormat="false" ht="12.75" hidden="false" customHeight="false" outlineLevel="0" collapsed="false">
      <c r="A4460" s="0" t="s">
        <v>8941</v>
      </c>
      <c r="B4460" s="0" t="s">
        <v>8942</v>
      </c>
    </row>
    <row r="4461" customFormat="false" ht="12.75" hidden="false" customHeight="false" outlineLevel="0" collapsed="false">
      <c r="A4461" s="0" t="s">
        <v>8943</v>
      </c>
      <c r="B4461" s="0" t="s">
        <v>8944</v>
      </c>
    </row>
    <row r="4462" customFormat="false" ht="12.75" hidden="false" customHeight="false" outlineLevel="0" collapsed="false">
      <c r="A4462" s="0" t="s">
        <v>8945</v>
      </c>
      <c r="B4462" s="0" t="s">
        <v>8946</v>
      </c>
    </row>
    <row r="4463" customFormat="false" ht="12.75" hidden="false" customHeight="false" outlineLevel="0" collapsed="false">
      <c r="A4463" s="0" t="s">
        <v>8947</v>
      </c>
      <c r="B4463" s="0" t="s">
        <v>8948</v>
      </c>
    </row>
    <row r="4464" customFormat="false" ht="12.75" hidden="false" customHeight="false" outlineLevel="0" collapsed="false">
      <c r="A4464" s="0" t="s">
        <v>8949</v>
      </c>
      <c r="B4464" s="0" t="s">
        <v>8950</v>
      </c>
    </row>
    <row r="4465" customFormat="false" ht="12.75" hidden="false" customHeight="false" outlineLevel="0" collapsed="false">
      <c r="A4465" s="0" t="s">
        <v>8951</v>
      </c>
      <c r="B4465" s="0" t="s">
        <v>8952</v>
      </c>
    </row>
    <row r="4466" customFormat="false" ht="12.75" hidden="false" customHeight="false" outlineLevel="0" collapsed="false">
      <c r="A4466" s="0" t="s">
        <v>8953</v>
      </c>
      <c r="B4466" s="0" t="s">
        <v>8954</v>
      </c>
    </row>
    <row r="4467" customFormat="false" ht="12.75" hidden="false" customHeight="false" outlineLevel="0" collapsed="false">
      <c r="A4467" s="0" t="s">
        <v>8955</v>
      </c>
      <c r="B4467" s="0" t="s">
        <v>8956</v>
      </c>
    </row>
    <row r="4468" customFormat="false" ht="12.75" hidden="false" customHeight="false" outlineLevel="0" collapsed="false">
      <c r="A4468" s="0" t="s">
        <v>8957</v>
      </c>
      <c r="B4468" s="0" t="s">
        <v>8958</v>
      </c>
    </row>
    <row r="4469" customFormat="false" ht="12.75" hidden="false" customHeight="false" outlineLevel="0" collapsed="false">
      <c r="A4469" s="0" t="s">
        <v>8959</v>
      </c>
      <c r="B4469" s="0" t="s">
        <v>8960</v>
      </c>
    </row>
    <row r="4470" customFormat="false" ht="12.75" hidden="false" customHeight="false" outlineLevel="0" collapsed="false">
      <c r="A4470" s="0" t="s">
        <v>8961</v>
      </c>
      <c r="B4470" s="0" t="s">
        <v>8962</v>
      </c>
    </row>
    <row r="4471" customFormat="false" ht="12.75" hidden="false" customHeight="false" outlineLevel="0" collapsed="false">
      <c r="A4471" s="0" t="s">
        <v>8963</v>
      </c>
      <c r="B4471" s="0" t="s">
        <v>8964</v>
      </c>
    </row>
    <row r="4472" customFormat="false" ht="12.75" hidden="false" customHeight="false" outlineLevel="0" collapsed="false">
      <c r="A4472" s="0" t="s">
        <v>8965</v>
      </c>
      <c r="B4472" s="0" t="s">
        <v>8966</v>
      </c>
    </row>
    <row r="4473" customFormat="false" ht="12.75" hidden="false" customHeight="false" outlineLevel="0" collapsed="false">
      <c r="A4473" s="0" t="s">
        <v>8967</v>
      </c>
      <c r="B4473" s="0" t="s">
        <v>8968</v>
      </c>
    </row>
    <row r="4474" customFormat="false" ht="12.75" hidden="false" customHeight="false" outlineLevel="0" collapsed="false">
      <c r="A4474" s="0" t="s">
        <v>8969</v>
      </c>
      <c r="B4474" s="0" t="s">
        <v>8970</v>
      </c>
    </row>
    <row r="4475" customFormat="false" ht="12.75" hidden="false" customHeight="false" outlineLevel="0" collapsed="false">
      <c r="A4475" s="0" t="s">
        <v>8971</v>
      </c>
      <c r="B4475" s="0" t="s">
        <v>8972</v>
      </c>
    </row>
    <row r="4476" customFormat="false" ht="12.75" hidden="false" customHeight="false" outlineLevel="0" collapsed="false">
      <c r="A4476" s="0" t="s">
        <v>8973</v>
      </c>
      <c r="B4476" s="0" t="s">
        <v>8974</v>
      </c>
    </row>
    <row r="4477" customFormat="false" ht="12.75" hidden="false" customHeight="false" outlineLevel="0" collapsed="false">
      <c r="A4477" s="0" t="s">
        <v>8975</v>
      </c>
      <c r="B4477" s="0" t="s">
        <v>8976</v>
      </c>
    </row>
    <row r="4478" customFormat="false" ht="12.75" hidden="false" customHeight="false" outlineLevel="0" collapsed="false">
      <c r="A4478" s="0" t="s">
        <v>8977</v>
      </c>
      <c r="B4478" s="0" t="s">
        <v>8978</v>
      </c>
    </row>
    <row r="4479" customFormat="false" ht="12.75" hidden="false" customHeight="false" outlineLevel="0" collapsed="false">
      <c r="A4479" s="0" t="s">
        <v>8979</v>
      </c>
      <c r="B4479" s="0" t="s">
        <v>8980</v>
      </c>
    </row>
    <row r="4480" customFormat="false" ht="12.75" hidden="false" customHeight="false" outlineLevel="0" collapsed="false">
      <c r="A4480" s="0" t="s">
        <v>8981</v>
      </c>
      <c r="B4480" s="0" t="s">
        <v>8982</v>
      </c>
    </row>
    <row r="4481" customFormat="false" ht="12.75" hidden="false" customHeight="false" outlineLevel="0" collapsed="false">
      <c r="A4481" s="0" t="s">
        <v>8983</v>
      </c>
      <c r="B4481" s="0" t="s">
        <v>8984</v>
      </c>
    </row>
    <row r="4482" customFormat="false" ht="12.75" hidden="false" customHeight="false" outlineLevel="0" collapsed="false">
      <c r="A4482" s="0" t="s">
        <v>8985</v>
      </c>
      <c r="B4482" s="0" t="s">
        <v>8986</v>
      </c>
    </row>
    <row r="4483" customFormat="false" ht="12.75" hidden="false" customHeight="false" outlineLevel="0" collapsed="false">
      <c r="A4483" s="0" t="s">
        <v>8987</v>
      </c>
      <c r="B4483" s="0" t="s">
        <v>8988</v>
      </c>
    </row>
    <row r="4484" customFormat="false" ht="12.75" hidden="false" customHeight="false" outlineLevel="0" collapsed="false">
      <c r="A4484" s="0" t="s">
        <v>8989</v>
      </c>
      <c r="B4484" s="0" t="s">
        <v>8990</v>
      </c>
    </row>
    <row r="4485" customFormat="false" ht="12.75" hidden="false" customHeight="false" outlineLevel="0" collapsed="false">
      <c r="A4485" s="0" t="s">
        <v>8991</v>
      </c>
      <c r="B4485" s="0" t="s">
        <v>8992</v>
      </c>
    </row>
    <row r="4486" customFormat="false" ht="12.75" hidden="false" customHeight="false" outlineLevel="0" collapsed="false">
      <c r="A4486" s="0" t="s">
        <v>8993</v>
      </c>
      <c r="B4486" s="0" t="s">
        <v>8994</v>
      </c>
    </row>
    <row r="4487" customFormat="false" ht="12.75" hidden="false" customHeight="false" outlineLevel="0" collapsed="false">
      <c r="A4487" s="0" t="s">
        <v>8995</v>
      </c>
      <c r="B4487" s="0" t="s">
        <v>8996</v>
      </c>
    </row>
    <row r="4488" customFormat="false" ht="12.75" hidden="false" customHeight="false" outlineLevel="0" collapsed="false">
      <c r="A4488" s="0" t="s">
        <v>8997</v>
      </c>
      <c r="B4488" s="0" t="s">
        <v>8998</v>
      </c>
    </row>
    <row r="4489" customFormat="false" ht="12.75" hidden="false" customHeight="false" outlineLevel="0" collapsed="false">
      <c r="A4489" s="0" t="s">
        <v>8999</v>
      </c>
      <c r="B4489" s="0" t="s">
        <v>9000</v>
      </c>
    </row>
    <row r="4490" customFormat="false" ht="12.75" hidden="false" customHeight="false" outlineLevel="0" collapsed="false">
      <c r="A4490" s="0" t="s">
        <v>9001</v>
      </c>
      <c r="B4490" s="0" t="s">
        <v>9002</v>
      </c>
    </row>
    <row r="4491" customFormat="false" ht="12.75" hidden="false" customHeight="false" outlineLevel="0" collapsed="false">
      <c r="A4491" s="0" t="s">
        <v>9003</v>
      </c>
      <c r="B4491" s="0" t="s">
        <v>9004</v>
      </c>
    </row>
    <row r="4492" customFormat="false" ht="12.75" hidden="false" customHeight="false" outlineLevel="0" collapsed="false">
      <c r="A4492" s="0" t="s">
        <v>9005</v>
      </c>
      <c r="B4492" s="0" t="s">
        <v>9006</v>
      </c>
    </row>
    <row r="4493" customFormat="false" ht="12.75" hidden="false" customHeight="false" outlineLevel="0" collapsed="false">
      <c r="A4493" s="0" t="s">
        <v>9007</v>
      </c>
      <c r="B4493" s="0" t="s">
        <v>9008</v>
      </c>
    </row>
    <row r="4494" customFormat="false" ht="12.75" hidden="false" customHeight="false" outlineLevel="0" collapsed="false">
      <c r="A4494" s="0" t="s">
        <v>9009</v>
      </c>
      <c r="B4494" s="0" t="s">
        <v>9010</v>
      </c>
    </row>
    <row r="4495" customFormat="false" ht="12.75" hidden="false" customHeight="false" outlineLevel="0" collapsed="false">
      <c r="A4495" s="0" t="s">
        <v>9011</v>
      </c>
      <c r="B4495" s="0" t="s">
        <v>9012</v>
      </c>
    </row>
    <row r="4496" customFormat="false" ht="12.75" hidden="false" customHeight="false" outlineLevel="0" collapsed="false">
      <c r="A4496" s="0" t="s">
        <v>9013</v>
      </c>
      <c r="B4496" s="0" t="s">
        <v>9014</v>
      </c>
    </row>
    <row r="4497" customFormat="false" ht="12.75" hidden="false" customHeight="false" outlineLevel="0" collapsed="false">
      <c r="A4497" s="0" t="s">
        <v>9015</v>
      </c>
      <c r="B4497" s="0" t="s">
        <v>9016</v>
      </c>
    </row>
    <row r="4498" customFormat="false" ht="12.75" hidden="false" customHeight="false" outlineLevel="0" collapsed="false">
      <c r="A4498" s="0" t="s">
        <v>9017</v>
      </c>
      <c r="B4498" s="0" t="s">
        <v>9018</v>
      </c>
    </row>
    <row r="4499" customFormat="false" ht="12.75" hidden="false" customHeight="false" outlineLevel="0" collapsed="false">
      <c r="A4499" s="0" t="s">
        <v>9019</v>
      </c>
      <c r="B4499" s="0" t="s">
        <v>9020</v>
      </c>
    </row>
    <row r="4500" customFormat="false" ht="12.75" hidden="false" customHeight="false" outlineLevel="0" collapsed="false">
      <c r="A4500" s="0" t="s">
        <v>9021</v>
      </c>
      <c r="B4500" s="0" t="s">
        <v>9022</v>
      </c>
    </row>
    <row r="4501" customFormat="false" ht="12.75" hidden="false" customHeight="false" outlineLevel="0" collapsed="false">
      <c r="A4501" s="0" t="s">
        <v>9023</v>
      </c>
      <c r="B4501" s="0" t="s">
        <v>9024</v>
      </c>
    </row>
    <row r="4502" customFormat="false" ht="12.75" hidden="false" customHeight="false" outlineLevel="0" collapsed="false">
      <c r="A4502" s="0" t="s">
        <v>9025</v>
      </c>
      <c r="B4502" s="0" t="s">
        <v>9026</v>
      </c>
    </row>
    <row r="4503" customFormat="false" ht="12.75" hidden="false" customHeight="false" outlineLevel="0" collapsed="false">
      <c r="A4503" s="0" t="s">
        <v>9027</v>
      </c>
      <c r="B4503" s="0" t="s">
        <v>9028</v>
      </c>
    </row>
    <row r="4504" customFormat="false" ht="12.75" hidden="false" customHeight="false" outlineLevel="0" collapsed="false">
      <c r="A4504" s="0" t="s">
        <v>9029</v>
      </c>
      <c r="B4504" s="0" t="s">
        <v>9030</v>
      </c>
    </row>
    <row r="4505" customFormat="false" ht="12.75" hidden="false" customHeight="false" outlineLevel="0" collapsed="false">
      <c r="A4505" s="0" t="s">
        <v>9031</v>
      </c>
      <c r="B4505" s="0" t="s">
        <v>9032</v>
      </c>
    </row>
    <row r="4506" customFormat="false" ht="12.75" hidden="false" customHeight="false" outlineLevel="0" collapsed="false">
      <c r="A4506" s="0" t="s">
        <v>9033</v>
      </c>
      <c r="B4506" s="0" t="s">
        <v>9034</v>
      </c>
    </row>
    <row r="4507" customFormat="false" ht="12.75" hidden="false" customHeight="false" outlineLevel="0" collapsed="false">
      <c r="A4507" s="0" t="s">
        <v>9035</v>
      </c>
      <c r="B4507" s="0" t="s">
        <v>9036</v>
      </c>
    </row>
    <row r="4508" customFormat="false" ht="12.75" hidden="false" customHeight="false" outlineLevel="0" collapsed="false">
      <c r="A4508" s="0" t="s">
        <v>9037</v>
      </c>
      <c r="B4508" s="0" t="s">
        <v>9038</v>
      </c>
    </row>
    <row r="4509" customFormat="false" ht="12.75" hidden="false" customHeight="false" outlineLevel="0" collapsed="false">
      <c r="A4509" s="0" t="s">
        <v>9039</v>
      </c>
      <c r="B4509" s="0" t="s">
        <v>9040</v>
      </c>
    </row>
    <row r="4510" customFormat="false" ht="12.75" hidden="false" customHeight="false" outlineLevel="0" collapsed="false">
      <c r="A4510" s="0" t="s">
        <v>9041</v>
      </c>
      <c r="B4510" s="0" t="s">
        <v>9042</v>
      </c>
    </row>
    <row r="4511" customFormat="false" ht="12.75" hidden="false" customHeight="false" outlineLevel="0" collapsed="false">
      <c r="A4511" s="0" t="s">
        <v>9043</v>
      </c>
      <c r="B4511" s="0" t="s">
        <v>9044</v>
      </c>
    </row>
    <row r="4512" customFormat="false" ht="12.75" hidden="false" customHeight="false" outlineLevel="0" collapsed="false">
      <c r="A4512" s="0" t="s">
        <v>9045</v>
      </c>
      <c r="B4512" s="0" t="s">
        <v>9046</v>
      </c>
    </row>
    <row r="4513" customFormat="false" ht="12.75" hidden="false" customHeight="false" outlineLevel="0" collapsed="false">
      <c r="A4513" s="0" t="s">
        <v>9047</v>
      </c>
      <c r="B4513" s="0" t="s">
        <v>9048</v>
      </c>
    </row>
    <row r="4514" customFormat="false" ht="12.75" hidden="false" customHeight="false" outlineLevel="0" collapsed="false">
      <c r="A4514" s="0" t="s">
        <v>9049</v>
      </c>
      <c r="B4514" s="0" t="s">
        <v>9050</v>
      </c>
    </row>
    <row r="4515" customFormat="false" ht="12.75" hidden="false" customHeight="false" outlineLevel="0" collapsed="false">
      <c r="A4515" s="0" t="s">
        <v>9051</v>
      </c>
      <c r="B4515" s="0" t="s">
        <v>9052</v>
      </c>
    </row>
    <row r="4516" customFormat="false" ht="12.75" hidden="false" customHeight="false" outlineLevel="0" collapsed="false">
      <c r="A4516" s="0" t="s">
        <v>9053</v>
      </c>
      <c r="B4516" s="0" t="s">
        <v>9054</v>
      </c>
    </row>
    <row r="4517" customFormat="false" ht="12.75" hidden="false" customHeight="false" outlineLevel="0" collapsed="false">
      <c r="A4517" s="0" t="s">
        <v>9055</v>
      </c>
      <c r="B4517" s="0" t="s">
        <v>9056</v>
      </c>
    </row>
    <row r="4518" customFormat="false" ht="12.75" hidden="false" customHeight="false" outlineLevel="0" collapsed="false">
      <c r="A4518" s="0" t="s">
        <v>9057</v>
      </c>
      <c r="B4518" s="0" t="s">
        <v>9058</v>
      </c>
    </row>
    <row r="4519" customFormat="false" ht="12.75" hidden="false" customHeight="false" outlineLevel="0" collapsed="false">
      <c r="A4519" s="0" t="s">
        <v>9059</v>
      </c>
      <c r="B4519" s="0" t="s">
        <v>9060</v>
      </c>
    </row>
    <row r="4520" customFormat="false" ht="12.75" hidden="false" customHeight="false" outlineLevel="0" collapsed="false">
      <c r="A4520" s="0" t="s">
        <v>9061</v>
      </c>
      <c r="B4520" s="0" t="s">
        <v>9062</v>
      </c>
    </row>
    <row r="4521" customFormat="false" ht="12.75" hidden="false" customHeight="false" outlineLevel="0" collapsed="false">
      <c r="A4521" s="0" t="s">
        <v>9063</v>
      </c>
      <c r="B4521" s="0" t="s">
        <v>9064</v>
      </c>
    </row>
    <row r="4522" customFormat="false" ht="12.75" hidden="false" customHeight="false" outlineLevel="0" collapsed="false">
      <c r="A4522" s="0" t="s">
        <v>9065</v>
      </c>
      <c r="B4522" s="0" t="s">
        <v>9066</v>
      </c>
    </row>
    <row r="4523" customFormat="false" ht="12.75" hidden="false" customHeight="false" outlineLevel="0" collapsed="false">
      <c r="A4523" s="0" t="s">
        <v>9067</v>
      </c>
      <c r="B4523" s="0" t="s">
        <v>9068</v>
      </c>
    </row>
    <row r="4524" customFormat="false" ht="12.75" hidden="false" customHeight="false" outlineLevel="0" collapsed="false">
      <c r="A4524" s="0" t="s">
        <v>9069</v>
      </c>
      <c r="B4524" s="0" t="s">
        <v>9070</v>
      </c>
    </row>
    <row r="4525" customFormat="false" ht="12.75" hidden="false" customHeight="false" outlineLevel="0" collapsed="false">
      <c r="A4525" s="0" t="s">
        <v>9071</v>
      </c>
      <c r="B4525" s="0" t="s">
        <v>9072</v>
      </c>
    </row>
    <row r="4526" customFormat="false" ht="12.75" hidden="false" customHeight="false" outlineLevel="0" collapsed="false">
      <c r="A4526" s="0" t="s">
        <v>9073</v>
      </c>
      <c r="B4526" s="0" t="s">
        <v>9074</v>
      </c>
    </row>
    <row r="4527" customFormat="false" ht="12.75" hidden="false" customHeight="false" outlineLevel="0" collapsed="false">
      <c r="A4527" s="0" t="s">
        <v>9075</v>
      </c>
      <c r="B4527" s="0" t="s">
        <v>9076</v>
      </c>
    </row>
    <row r="4528" customFormat="false" ht="12.75" hidden="false" customHeight="false" outlineLevel="0" collapsed="false">
      <c r="A4528" s="0" t="s">
        <v>9077</v>
      </c>
      <c r="B4528" s="0" t="s">
        <v>9078</v>
      </c>
    </row>
    <row r="4529" customFormat="false" ht="12.75" hidden="false" customHeight="false" outlineLevel="0" collapsed="false">
      <c r="A4529" s="0" t="s">
        <v>9079</v>
      </c>
      <c r="B4529" s="0" t="s">
        <v>9080</v>
      </c>
    </row>
    <row r="4530" customFormat="false" ht="12.75" hidden="false" customHeight="false" outlineLevel="0" collapsed="false">
      <c r="A4530" s="0" t="s">
        <v>9081</v>
      </c>
      <c r="B4530" s="0" t="s">
        <v>9082</v>
      </c>
    </row>
    <row r="4531" customFormat="false" ht="12.75" hidden="false" customHeight="false" outlineLevel="0" collapsed="false">
      <c r="A4531" s="0" t="s">
        <v>9083</v>
      </c>
      <c r="B4531" s="0" t="s">
        <v>9084</v>
      </c>
    </row>
    <row r="4532" customFormat="false" ht="12.75" hidden="false" customHeight="false" outlineLevel="0" collapsed="false">
      <c r="A4532" s="0" t="s">
        <v>9085</v>
      </c>
      <c r="B4532" s="0" t="s">
        <v>9086</v>
      </c>
    </row>
    <row r="4533" customFormat="false" ht="12.75" hidden="false" customHeight="false" outlineLevel="0" collapsed="false">
      <c r="A4533" s="0" t="s">
        <v>9087</v>
      </c>
      <c r="B4533" s="0" t="s">
        <v>9088</v>
      </c>
    </row>
    <row r="4534" customFormat="false" ht="12.75" hidden="false" customHeight="false" outlineLevel="0" collapsed="false">
      <c r="A4534" s="0" t="s">
        <v>9089</v>
      </c>
      <c r="B4534" s="0" t="s">
        <v>9090</v>
      </c>
    </row>
    <row r="4535" customFormat="false" ht="12.75" hidden="false" customHeight="false" outlineLevel="0" collapsed="false">
      <c r="A4535" s="0" t="s">
        <v>9091</v>
      </c>
      <c r="B4535" s="0" t="s">
        <v>9092</v>
      </c>
    </row>
    <row r="4536" customFormat="false" ht="12.75" hidden="false" customHeight="false" outlineLevel="0" collapsed="false">
      <c r="A4536" s="0" t="s">
        <v>9093</v>
      </c>
      <c r="B4536" s="0" t="s">
        <v>9094</v>
      </c>
    </row>
    <row r="4537" customFormat="false" ht="12.75" hidden="false" customHeight="false" outlineLevel="0" collapsed="false">
      <c r="A4537" s="0" t="s">
        <v>9095</v>
      </c>
      <c r="B4537" s="0" t="s">
        <v>9096</v>
      </c>
    </row>
    <row r="4538" customFormat="false" ht="12.75" hidden="false" customHeight="false" outlineLevel="0" collapsed="false">
      <c r="A4538" s="0" t="s">
        <v>9097</v>
      </c>
      <c r="B4538" s="0" t="s">
        <v>9098</v>
      </c>
    </row>
    <row r="4539" customFormat="false" ht="12.75" hidden="false" customHeight="false" outlineLevel="0" collapsed="false">
      <c r="A4539" s="0" t="s">
        <v>9099</v>
      </c>
      <c r="B4539" s="0" t="s">
        <v>9100</v>
      </c>
    </row>
    <row r="4540" customFormat="false" ht="12.75" hidden="false" customHeight="false" outlineLevel="0" collapsed="false">
      <c r="A4540" s="0" t="s">
        <v>9101</v>
      </c>
      <c r="B4540" s="0" t="s">
        <v>9102</v>
      </c>
    </row>
    <row r="4541" customFormat="false" ht="12.75" hidden="false" customHeight="false" outlineLevel="0" collapsed="false">
      <c r="A4541" s="0" t="s">
        <v>9103</v>
      </c>
      <c r="B4541" s="0" t="s">
        <v>9104</v>
      </c>
    </row>
    <row r="4542" customFormat="false" ht="12.75" hidden="false" customHeight="false" outlineLevel="0" collapsed="false">
      <c r="A4542" s="0" t="s">
        <v>9105</v>
      </c>
      <c r="B4542" s="0" t="s">
        <v>9106</v>
      </c>
    </row>
    <row r="4543" customFormat="false" ht="12.75" hidden="false" customHeight="false" outlineLevel="0" collapsed="false">
      <c r="A4543" s="0" t="s">
        <v>9107</v>
      </c>
      <c r="B4543" s="0" t="s">
        <v>9108</v>
      </c>
    </row>
    <row r="4544" customFormat="false" ht="12.75" hidden="false" customHeight="false" outlineLevel="0" collapsed="false">
      <c r="A4544" s="0" t="s">
        <v>9109</v>
      </c>
      <c r="B4544" s="0" t="s">
        <v>9110</v>
      </c>
    </row>
    <row r="4545" customFormat="false" ht="12.75" hidden="false" customHeight="false" outlineLevel="0" collapsed="false">
      <c r="A4545" s="0" t="s">
        <v>9111</v>
      </c>
      <c r="B4545" s="0" t="s">
        <v>9112</v>
      </c>
    </row>
    <row r="4546" customFormat="false" ht="12.75" hidden="false" customHeight="false" outlineLevel="0" collapsed="false">
      <c r="A4546" s="0" t="s">
        <v>9113</v>
      </c>
      <c r="B4546" s="0" t="s">
        <v>9114</v>
      </c>
    </row>
    <row r="4547" customFormat="false" ht="12.75" hidden="false" customHeight="false" outlineLevel="0" collapsed="false">
      <c r="A4547" s="0" t="s">
        <v>9115</v>
      </c>
      <c r="B4547" s="0" t="s">
        <v>9116</v>
      </c>
    </row>
    <row r="4548" customFormat="false" ht="12.75" hidden="false" customHeight="false" outlineLevel="0" collapsed="false">
      <c r="A4548" s="0" t="s">
        <v>9117</v>
      </c>
      <c r="B4548" s="0" t="s">
        <v>9118</v>
      </c>
    </row>
    <row r="4549" customFormat="false" ht="12.75" hidden="false" customHeight="false" outlineLevel="0" collapsed="false">
      <c r="A4549" s="0" t="s">
        <v>9119</v>
      </c>
      <c r="B4549" s="0" t="s">
        <v>9120</v>
      </c>
    </row>
    <row r="4550" customFormat="false" ht="12.75" hidden="false" customHeight="false" outlineLevel="0" collapsed="false">
      <c r="A4550" s="0" t="s">
        <v>9121</v>
      </c>
      <c r="B4550" s="0" t="s">
        <v>9122</v>
      </c>
    </row>
    <row r="4551" customFormat="false" ht="12.75" hidden="false" customHeight="false" outlineLevel="0" collapsed="false">
      <c r="A4551" s="0" t="s">
        <v>9123</v>
      </c>
      <c r="B4551" s="0" t="s">
        <v>9124</v>
      </c>
    </row>
    <row r="4552" customFormat="false" ht="12.75" hidden="false" customHeight="false" outlineLevel="0" collapsed="false">
      <c r="A4552" s="0" t="s">
        <v>9125</v>
      </c>
      <c r="B4552" s="0" t="s">
        <v>9126</v>
      </c>
    </row>
    <row r="4553" customFormat="false" ht="12.75" hidden="false" customHeight="false" outlineLevel="0" collapsed="false">
      <c r="A4553" s="0" t="s">
        <v>9127</v>
      </c>
      <c r="B4553" s="0" t="s">
        <v>9128</v>
      </c>
    </row>
    <row r="4554" customFormat="false" ht="12.75" hidden="false" customHeight="false" outlineLevel="0" collapsed="false">
      <c r="A4554" s="0" t="s">
        <v>9129</v>
      </c>
      <c r="B4554" s="0" t="s">
        <v>9130</v>
      </c>
    </row>
    <row r="4555" customFormat="false" ht="12.75" hidden="false" customHeight="false" outlineLevel="0" collapsed="false">
      <c r="A4555" s="0" t="s">
        <v>9131</v>
      </c>
      <c r="B4555" s="0" t="s">
        <v>9132</v>
      </c>
    </row>
    <row r="4556" customFormat="false" ht="12.75" hidden="false" customHeight="false" outlineLevel="0" collapsed="false">
      <c r="A4556" s="0" t="s">
        <v>9133</v>
      </c>
      <c r="B4556" s="0" t="s">
        <v>9134</v>
      </c>
    </row>
    <row r="4557" customFormat="false" ht="12.75" hidden="false" customHeight="false" outlineLevel="0" collapsed="false">
      <c r="A4557" s="0" t="s">
        <v>9135</v>
      </c>
      <c r="B4557" s="0" t="s">
        <v>9136</v>
      </c>
    </row>
    <row r="4558" customFormat="false" ht="12.75" hidden="false" customHeight="false" outlineLevel="0" collapsed="false">
      <c r="A4558" s="0" t="s">
        <v>9137</v>
      </c>
      <c r="B4558" s="0" t="s">
        <v>9138</v>
      </c>
    </row>
    <row r="4559" customFormat="false" ht="12.75" hidden="false" customHeight="false" outlineLevel="0" collapsed="false">
      <c r="A4559" s="0" t="s">
        <v>9139</v>
      </c>
      <c r="B4559" s="0" t="s">
        <v>9140</v>
      </c>
    </row>
    <row r="4560" customFormat="false" ht="12.75" hidden="false" customHeight="false" outlineLevel="0" collapsed="false">
      <c r="A4560" s="0" t="s">
        <v>9141</v>
      </c>
      <c r="B4560" s="0" t="s">
        <v>9142</v>
      </c>
    </row>
    <row r="4561" customFormat="false" ht="12.75" hidden="false" customHeight="false" outlineLevel="0" collapsed="false">
      <c r="A4561" s="0" t="s">
        <v>9143</v>
      </c>
      <c r="B4561" s="0" t="s">
        <v>9144</v>
      </c>
    </row>
    <row r="4562" customFormat="false" ht="12.75" hidden="false" customHeight="false" outlineLevel="0" collapsed="false">
      <c r="A4562" s="0" t="s">
        <v>9145</v>
      </c>
      <c r="B4562" s="0" t="s">
        <v>9146</v>
      </c>
    </row>
    <row r="4563" customFormat="false" ht="12.75" hidden="false" customHeight="false" outlineLevel="0" collapsed="false">
      <c r="A4563" s="0" t="s">
        <v>9147</v>
      </c>
      <c r="B4563" s="0" t="s">
        <v>9148</v>
      </c>
    </row>
    <row r="4564" customFormat="false" ht="12.75" hidden="false" customHeight="false" outlineLevel="0" collapsed="false">
      <c r="A4564" s="0" t="s">
        <v>9149</v>
      </c>
      <c r="B4564" s="0" t="s">
        <v>9150</v>
      </c>
    </row>
    <row r="4565" customFormat="false" ht="12.75" hidden="false" customHeight="false" outlineLevel="0" collapsed="false">
      <c r="A4565" s="0" t="s">
        <v>9151</v>
      </c>
      <c r="B4565" s="0" t="s">
        <v>9152</v>
      </c>
    </row>
    <row r="4566" customFormat="false" ht="12.75" hidden="false" customHeight="false" outlineLevel="0" collapsed="false">
      <c r="A4566" s="0" t="s">
        <v>9153</v>
      </c>
      <c r="B4566" s="0" t="s">
        <v>9154</v>
      </c>
    </row>
    <row r="4567" customFormat="false" ht="12.75" hidden="false" customHeight="false" outlineLevel="0" collapsed="false">
      <c r="A4567" s="0" t="s">
        <v>9155</v>
      </c>
      <c r="B4567" s="0" t="s">
        <v>9156</v>
      </c>
    </row>
    <row r="4568" customFormat="false" ht="12.75" hidden="false" customHeight="false" outlineLevel="0" collapsed="false">
      <c r="A4568" s="0" t="s">
        <v>9157</v>
      </c>
      <c r="B4568" s="0" t="s">
        <v>9158</v>
      </c>
    </row>
    <row r="4569" customFormat="false" ht="12.75" hidden="false" customHeight="false" outlineLevel="0" collapsed="false">
      <c r="A4569" s="0" t="s">
        <v>9159</v>
      </c>
      <c r="B4569" s="0" t="s">
        <v>9160</v>
      </c>
    </row>
    <row r="4570" customFormat="false" ht="12.75" hidden="false" customHeight="false" outlineLevel="0" collapsed="false">
      <c r="A4570" s="0" t="s">
        <v>9161</v>
      </c>
      <c r="B4570" s="0" t="s">
        <v>9162</v>
      </c>
    </row>
    <row r="4571" customFormat="false" ht="12.75" hidden="false" customHeight="false" outlineLevel="0" collapsed="false">
      <c r="A4571" s="0" t="s">
        <v>9163</v>
      </c>
      <c r="B4571" s="0" t="s">
        <v>9164</v>
      </c>
    </row>
    <row r="4572" customFormat="false" ht="12.75" hidden="false" customHeight="false" outlineLevel="0" collapsed="false">
      <c r="A4572" s="0" t="s">
        <v>9165</v>
      </c>
      <c r="B4572" s="0" t="s">
        <v>9166</v>
      </c>
    </row>
    <row r="4573" customFormat="false" ht="12.75" hidden="false" customHeight="false" outlineLevel="0" collapsed="false">
      <c r="A4573" s="0" t="s">
        <v>9167</v>
      </c>
      <c r="B4573" s="0" t="s">
        <v>9168</v>
      </c>
    </row>
    <row r="4574" customFormat="false" ht="12.75" hidden="false" customHeight="false" outlineLevel="0" collapsed="false">
      <c r="A4574" s="0" t="s">
        <v>9169</v>
      </c>
      <c r="B4574" s="0" t="s">
        <v>9170</v>
      </c>
    </row>
    <row r="4575" customFormat="false" ht="12.75" hidden="false" customHeight="false" outlineLevel="0" collapsed="false">
      <c r="A4575" s="0" t="s">
        <v>9171</v>
      </c>
      <c r="B4575" s="0" t="s">
        <v>9172</v>
      </c>
    </row>
    <row r="4576" customFormat="false" ht="12.75" hidden="false" customHeight="false" outlineLevel="0" collapsed="false">
      <c r="A4576" s="0" t="s">
        <v>9173</v>
      </c>
      <c r="B4576" s="0" t="s">
        <v>9174</v>
      </c>
    </row>
    <row r="4577" customFormat="false" ht="12.75" hidden="false" customHeight="false" outlineLevel="0" collapsed="false">
      <c r="A4577" s="0" t="s">
        <v>9175</v>
      </c>
      <c r="B4577" s="0" t="s">
        <v>9176</v>
      </c>
    </row>
    <row r="4578" customFormat="false" ht="12.75" hidden="false" customHeight="false" outlineLevel="0" collapsed="false">
      <c r="A4578" s="0" t="s">
        <v>9177</v>
      </c>
      <c r="B4578" s="0" t="s">
        <v>9178</v>
      </c>
    </row>
    <row r="4579" customFormat="false" ht="12.75" hidden="false" customHeight="false" outlineLevel="0" collapsed="false">
      <c r="A4579" s="0" t="s">
        <v>9179</v>
      </c>
      <c r="B4579" s="0" t="s">
        <v>9180</v>
      </c>
    </row>
    <row r="4580" customFormat="false" ht="12.75" hidden="false" customHeight="false" outlineLevel="0" collapsed="false">
      <c r="A4580" s="0" t="s">
        <v>9181</v>
      </c>
      <c r="B4580" s="0" t="s">
        <v>9182</v>
      </c>
    </row>
    <row r="4581" customFormat="false" ht="12.75" hidden="false" customHeight="false" outlineLevel="0" collapsed="false">
      <c r="A4581" s="0" t="s">
        <v>9183</v>
      </c>
      <c r="B4581" s="0" t="s">
        <v>9184</v>
      </c>
    </row>
    <row r="4582" customFormat="false" ht="12.75" hidden="false" customHeight="false" outlineLevel="0" collapsed="false">
      <c r="A4582" s="0" t="s">
        <v>9185</v>
      </c>
      <c r="B4582" s="0" t="s">
        <v>9186</v>
      </c>
    </row>
    <row r="4583" customFormat="false" ht="12.75" hidden="false" customHeight="false" outlineLevel="0" collapsed="false">
      <c r="A4583" s="0" t="s">
        <v>9187</v>
      </c>
      <c r="B4583" s="0" t="s">
        <v>9188</v>
      </c>
    </row>
    <row r="4584" customFormat="false" ht="12.75" hidden="false" customHeight="false" outlineLevel="0" collapsed="false">
      <c r="A4584" s="0" t="s">
        <v>9189</v>
      </c>
      <c r="B4584" s="0" t="s">
        <v>9190</v>
      </c>
    </row>
    <row r="4585" customFormat="false" ht="12.75" hidden="false" customHeight="false" outlineLevel="0" collapsed="false">
      <c r="A4585" s="0" t="s">
        <v>9191</v>
      </c>
      <c r="B4585" s="0" t="s">
        <v>9192</v>
      </c>
    </row>
    <row r="4586" customFormat="false" ht="12.75" hidden="false" customHeight="false" outlineLevel="0" collapsed="false">
      <c r="A4586" s="0" t="s">
        <v>9193</v>
      </c>
      <c r="B4586" s="0" t="s">
        <v>9194</v>
      </c>
    </row>
    <row r="4587" customFormat="false" ht="12.75" hidden="false" customHeight="false" outlineLevel="0" collapsed="false">
      <c r="A4587" s="0" t="s">
        <v>9195</v>
      </c>
      <c r="B4587" s="0" t="s">
        <v>9196</v>
      </c>
    </row>
    <row r="4588" customFormat="false" ht="12.75" hidden="false" customHeight="false" outlineLevel="0" collapsed="false">
      <c r="A4588" s="0" t="s">
        <v>9197</v>
      </c>
      <c r="B4588" s="0" t="s">
        <v>9198</v>
      </c>
    </row>
    <row r="4589" customFormat="false" ht="12.75" hidden="false" customHeight="false" outlineLevel="0" collapsed="false">
      <c r="A4589" s="0" t="s">
        <v>9199</v>
      </c>
      <c r="B4589" s="0" t="s">
        <v>9200</v>
      </c>
    </row>
    <row r="4590" customFormat="false" ht="12.75" hidden="false" customHeight="false" outlineLevel="0" collapsed="false">
      <c r="A4590" s="0" t="s">
        <v>9201</v>
      </c>
      <c r="B4590" s="0" t="s">
        <v>9202</v>
      </c>
    </row>
    <row r="4591" customFormat="false" ht="12.75" hidden="false" customHeight="false" outlineLevel="0" collapsed="false">
      <c r="A4591" s="0" t="s">
        <v>9203</v>
      </c>
      <c r="B4591" s="0" t="s">
        <v>9204</v>
      </c>
    </row>
    <row r="4592" customFormat="false" ht="12.75" hidden="false" customHeight="false" outlineLevel="0" collapsed="false">
      <c r="A4592" s="0" t="s">
        <v>9205</v>
      </c>
      <c r="B4592" s="0" t="s">
        <v>9206</v>
      </c>
    </row>
    <row r="4593" customFormat="false" ht="12.75" hidden="false" customHeight="false" outlineLevel="0" collapsed="false">
      <c r="A4593" s="0" t="s">
        <v>9207</v>
      </c>
      <c r="B4593" s="0" t="s">
        <v>9208</v>
      </c>
    </row>
    <row r="4594" customFormat="false" ht="12.75" hidden="false" customHeight="false" outlineLevel="0" collapsed="false">
      <c r="A4594" s="0" t="s">
        <v>9209</v>
      </c>
      <c r="B4594" s="0" t="s">
        <v>9210</v>
      </c>
    </row>
    <row r="4595" customFormat="false" ht="12.75" hidden="false" customHeight="false" outlineLevel="0" collapsed="false">
      <c r="A4595" s="0" t="s">
        <v>9211</v>
      </c>
      <c r="B4595" s="0" t="s">
        <v>9212</v>
      </c>
    </row>
    <row r="4596" customFormat="false" ht="12.75" hidden="false" customHeight="false" outlineLevel="0" collapsed="false">
      <c r="A4596" s="0" t="s">
        <v>9213</v>
      </c>
      <c r="B4596" s="0" t="s">
        <v>9214</v>
      </c>
    </row>
    <row r="4597" customFormat="false" ht="12.75" hidden="false" customHeight="false" outlineLevel="0" collapsed="false">
      <c r="A4597" s="0" t="s">
        <v>9215</v>
      </c>
      <c r="B4597" s="0" t="s">
        <v>9216</v>
      </c>
    </row>
    <row r="4598" customFormat="false" ht="12.75" hidden="false" customHeight="false" outlineLevel="0" collapsed="false">
      <c r="A4598" s="0" t="s">
        <v>9217</v>
      </c>
      <c r="B4598" s="0" t="s">
        <v>9218</v>
      </c>
    </row>
    <row r="4599" customFormat="false" ht="12.75" hidden="false" customHeight="false" outlineLevel="0" collapsed="false">
      <c r="A4599" s="0" t="s">
        <v>9219</v>
      </c>
      <c r="B4599" s="0" t="s">
        <v>9220</v>
      </c>
    </row>
    <row r="4600" customFormat="false" ht="12.75" hidden="false" customHeight="false" outlineLevel="0" collapsed="false">
      <c r="A4600" s="0" t="s">
        <v>9221</v>
      </c>
      <c r="B4600" s="0" t="s">
        <v>9222</v>
      </c>
    </row>
    <row r="4601" customFormat="false" ht="12.75" hidden="false" customHeight="false" outlineLevel="0" collapsed="false">
      <c r="A4601" s="0" t="s">
        <v>9223</v>
      </c>
      <c r="B4601" s="0" t="s">
        <v>9224</v>
      </c>
    </row>
    <row r="4602" customFormat="false" ht="12.75" hidden="false" customHeight="false" outlineLevel="0" collapsed="false">
      <c r="A4602" s="0" t="s">
        <v>9225</v>
      </c>
      <c r="B4602" s="0" t="s">
        <v>9226</v>
      </c>
    </row>
    <row r="4603" customFormat="false" ht="12.75" hidden="false" customHeight="false" outlineLevel="0" collapsed="false">
      <c r="A4603" s="0" t="s">
        <v>9227</v>
      </c>
      <c r="B4603" s="0" t="s">
        <v>9228</v>
      </c>
    </row>
    <row r="4604" customFormat="false" ht="12.75" hidden="false" customHeight="false" outlineLevel="0" collapsed="false">
      <c r="A4604" s="0" t="s">
        <v>9229</v>
      </c>
      <c r="B4604" s="0" t="s">
        <v>9230</v>
      </c>
    </row>
    <row r="4605" customFormat="false" ht="12.75" hidden="false" customHeight="false" outlineLevel="0" collapsed="false">
      <c r="A4605" s="0" t="s">
        <v>9231</v>
      </c>
      <c r="B4605" s="0" t="s">
        <v>9232</v>
      </c>
    </row>
    <row r="4606" customFormat="false" ht="12.75" hidden="false" customHeight="false" outlineLevel="0" collapsed="false">
      <c r="A4606" s="0" t="s">
        <v>9233</v>
      </c>
      <c r="B4606" s="0" t="s">
        <v>9234</v>
      </c>
    </row>
    <row r="4607" customFormat="false" ht="12.75" hidden="false" customHeight="false" outlineLevel="0" collapsed="false">
      <c r="A4607" s="0" t="s">
        <v>9235</v>
      </c>
      <c r="B4607" s="0" t="s">
        <v>9236</v>
      </c>
    </row>
    <row r="4608" customFormat="false" ht="12.75" hidden="false" customHeight="false" outlineLevel="0" collapsed="false">
      <c r="A4608" s="0" t="s">
        <v>9237</v>
      </c>
      <c r="B4608" s="0" t="s">
        <v>9238</v>
      </c>
    </row>
    <row r="4609" customFormat="false" ht="12.75" hidden="false" customHeight="false" outlineLevel="0" collapsed="false">
      <c r="A4609" s="0" t="s">
        <v>9239</v>
      </c>
      <c r="B4609" s="0" t="s">
        <v>9240</v>
      </c>
    </row>
    <row r="4610" customFormat="false" ht="12.75" hidden="false" customHeight="false" outlineLevel="0" collapsed="false">
      <c r="A4610" s="0" t="s">
        <v>9241</v>
      </c>
      <c r="B4610" s="0" t="s">
        <v>9242</v>
      </c>
    </row>
    <row r="4611" customFormat="false" ht="12.75" hidden="false" customHeight="false" outlineLevel="0" collapsed="false">
      <c r="A4611" s="0" t="s">
        <v>9243</v>
      </c>
      <c r="B4611" s="0" t="s">
        <v>9244</v>
      </c>
    </row>
    <row r="4612" customFormat="false" ht="12.75" hidden="false" customHeight="false" outlineLevel="0" collapsed="false">
      <c r="A4612" s="0" t="s">
        <v>9245</v>
      </c>
      <c r="B4612" s="0" t="s">
        <v>9246</v>
      </c>
    </row>
    <row r="4613" customFormat="false" ht="12.75" hidden="false" customHeight="false" outlineLevel="0" collapsed="false">
      <c r="A4613" s="0" t="s">
        <v>9247</v>
      </c>
      <c r="B4613" s="0" t="s">
        <v>9248</v>
      </c>
    </row>
    <row r="4614" customFormat="false" ht="12.75" hidden="false" customHeight="false" outlineLevel="0" collapsed="false">
      <c r="A4614" s="0" t="s">
        <v>9249</v>
      </c>
      <c r="B4614" s="0" t="s">
        <v>9250</v>
      </c>
    </row>
    <row r="4615" customFormat="false" ht="12.75" hidden="false" customHeight="false" outlineLevel="0" collapsed="false">
      <c r="A4615" s="0" t="s">
        <v>9251</v>
      </c>
      <c r="B4615" s="0" t="s">
        <v>9252</v>
      </c>
    </row>
    <row r="4616" customFormat="false" ht="12.75" hidden="false" customHeight="false" outlineLevel="0" collapsed="false">
      <c r="A4616" s="0" t="s">
        <v>9253</v>
      </c>
      <c r="B4616" s="0" t="s">
        <v>9254</v>
      </c>
    </row>
    <row r="4617" customFormat="false" ht="12.75" hidden="false" customHeight="false" outlineLevel="0" collapsed="false">
      <c r="A4617" s="0" t="s">
        <v>9255</v>
      </c>
      <c r="B4617" s="0" t="s">
        <v>9256</v>
      </c>
    </row>
    <row r="4618" customFormat="false" ht="12.75" hidden="false" customHeight="false" outlineLevel="0" collapsed="false">
      <c r="A4618" s="0" t="s">
        <v>9257</v>
      </c>
      <c r="B4618" s="0" t="s">
        <v>9258</v>
      </c>
    </row>
    <row r="4619" customFormat="false" ht="12.75" hidden="false" customHeight="false" outlineLevel="0" collapsed="false">
      <c r="A4619" s="0" t="s">
        <v>9259</v>
      </c>
      <c r="B4619" s="0" t="s">
        <v>9260</v>
      </c>
    </row>
    <row r="4620" customFormat="false" ht="12.75" hidden="false" customHeight="false" outlineLevel="0" collapsed="false">
      <c r="A4620" s="0" t="s">
        <v>9261</v>
      </c>
      <c r="B4620" s="0" t="s">
        <v>9262</v>
      </c>
    </row>
    <row r="4621" customFormat="false" ht="12.75" hidden="false" customHeight="false" outlineLevel="0" collapsed="false">
      <c r="A4621" s="0" t="s">
        <v>9263</v>
      </c>
      <c r="B4621" s="0" t="s">
        <v>9264</v>
      </c>
    </row>
    <row r="4622" customFormat="false" ht="12.75" hidden="false" customHeight="false" outlineLevel="0" collapsed="false">
      <c r="A4622" s="0" t="s">
        <v>9265</v>
      </c>
      <c r="B4622" s="0" t="s">
        <v>9266</v>
      </c>
    </row>
    <row r="4623" customFormat="false" ht="12.75" hidden="false" customHeight="false" outlineLevel="0" collapsed="false">
      <c r="A4623" s="0" t="s">
        <v>9267</v>
      </c>
      <c r="B4623" s="0" t="s">
        <v>9268</v>
      </c>
    </row>
    <row r="4624" customFormat="false" ht="12.75" hidden="false" customHeight="false" outlineLevel="0" collapsed="false">
      <c r="A4624" s="0" t="s">
        <v>9269</v>
      </c>
      <c r="B4624" s="0" t="s">
        <v>9270</v>
      </c>
    </row>
    <row r="4625" customFormat="false" ht="12.75" hidden="false" customHeight="false" outlineLevel="0" collapsed="false">
      <c r="A4625" s="0" t="s">
        <v>9271</v>
      </c>
      <c r="B4625" s="0" t="s">
        <v>9272</v>
      </c>
    </row>
    <row r="4626" customFormat="false" ht="12.75" hidden="false" customHeight="false" outlineLevel="0" collapsed="false">
      <c r="A4626" s="0" t="s">
        <v>9273</v>
      </c>
      <c r="B4626" s="0" t="s">
        <v>9274</v>
      </c>
    </row>
    <row r="4627" customFormat="false" ht="12.75" hidden="false" customHeight="false" outlineLevel="0" collapsed="false">
      <c r="A4627" s="0" t="s">
        <v>9275</v>
      </c>
      <c r="B4627" s="0" t="s">
        <v>9276</v>
      </c>
    </row>
    <row r="4628" customFormat="false" ht="12.75" hidden="false" customHeight="false" outlineLevel="0" collapsed="false">
      <c r="A4628" s="0" t="s">
        <v>9277</v>
      </c>
      <c r="B4628" s="0" t="s">
        <v>9278</v>
      </c>
    </row>
    <row r="4629" customFormat="false" ht="12.75" hidden="false" customHeight="false" outlineLevel="0" collapsed="false">
      <c r="A4629" s="0" t="s">
        <v>9279</v>
      </c>
      <c r="B4629" s="0" t="s">
        <v>9280</v>
      </c>
    </row>
    <row r="4630" customFormat="false" ht="12.75" hidden="false" customHeight="false" outlineLevel="0" collapsed="false">
      <c r="A4630" s="0" t="s">
        <v>9281</v>
      </c>
      <c r="B4630" s="0" t="s">
        <v>9282</v>
      </c>
    </row>
    <row r="4631" customFormat="false" ht="12.75" hidden="false" customHeight="false" outlineLevel="0" collapsed="false">
      <c r="A4631" s="0" t="s">
        <v>9283</v>
      </c>
      <c r="B4631" s="0" t="s">
        <v>9284</v>
      </c>
    </row>
    <row r="4632" customFormat="false" ht="12.75" hidden="false" customHeight="false" outlineLevel="0" collapsed="false">
      <c r="A4632" s="0" t="s">
        <v>9285</v>
      </c>
      <c r="B4632" s="0" t="s">
        <v>9286</v>
      </c>
    </row>
    <row r="4633" customFormat="false" ht="12.75" hidden="false" customHeight="false" outlineLevel="0" collapsed="false">
      <c r="A4633" s="0" t="s">
        <v>9287</v>
      </c>
      <c r="B4633" s="0" t="s">
        <v>9288</v>
      </c>
    </row>
    <row r="4634" customFormat="false" ht="12.75" hidden="false" customHeight="false" outlineLevel="0" collapsed="false">
      <c r="A4634" s="0" t="s">
        <v>9289</v>
      </c>
      <c r="B4634" s="0" t="s">
        <v>9290</v>
      </c>
    </row>
    <row r="4635" customFormat="false" ht="12.75" hidden="false" customHeight="false" outlineLevel="0" collapsed="false">
      <c r="A4635" s="0" t="s">
        <v>9291</v>
      </c>
      <c r="B4635" s="0" t="s">
        <v>9292</v>
      </c>
    </row>
    <row r="4636" customFormat="false" ht="12.75" hidden="false" customHeight="false" outlineLevel="0" collapsed="false">
      <c r="A4636" s="0" t="s">
        <v>9293</v>
      </c>
      <c r="B4636" s="0" t="s">
        <v>9294</v>
      </c>
    </row>
    <row r="4637" customFormat="false" ht="12.75" hidden="false" customHeight="false" outlineLevel="0" collapsed="false">
      <c r="A4637" s="0" t="s">
        <v>9295</v>
      </c>
      <c r="B4637" s="0" t="s">
        <v>9296</v>
      </c>
    </row>
    <row r="4638" customFormat="false" ht="12.75" hidden="false" customHeight="false" outlineLevel="0" collapsed="false">
      <c r="A4638" s="0" t="s">
        <v>9297</v>
      </c>
      <c r="B4638" s="0" t="s">
        <v>9298</v>
      </c>
    </row>
    <row r="4639" customFormat="false" ht="12.75" hidden="false" customHeight="false" outlineLevel="0" collapsed="false">
      <c r="A4639" s="0" t="s">
        <v>9299</v>
      </c>
      <c r="B4639" s="0" t="s">
        <v>9300</v>
      </c>
    </row>
    <row r="4640" customFormat="false" ht="12.75" hidden="false" customHeight="false" outlineLevel="0" collapsed="false">
      <c r="A4640" s="0" t="s">
        <v>9301</v>
      </c>
      <c r="B4640" s="0" t="s">
        <v>9302</v>
      </c>
    </row>
    <row r="4641" customFormat="false" ht="12.75" hidden="false" customHeight="false" outlineLevel="0" collapsed="false">
      <c r="A4641" s="0" t="s">
        <v>9303</v>
      </c>
      <c r="B4641" s="0" t="s">
        <v>9304</v>
      </c>
    </row>
    <row r="4642" customFormat="false" ht="12.75" hidden="false" customHeight="false" outlineLevel="0" collapsed="false">
      <c r="A4642" s="0" t="s">
        <v>9305</v>
      </c>
      <c r="B4642" s="0" t="s">
        <v>9306</v>
      </c>
    </row>
    <row r="4643" customFormat="false" ht="12.75" hidden="false" customHeight="false" outlineLevel="0" collapsed="false">
      <c r="A4643" s="0" t="s">
        <v>9307</v>
      </c>
      <c r="B4643" s="0" t="s">
        <v>9308</v>
      </c>
    </row>
    <row r="4644" customFormat="false" ht="12.75" hidden="false" customHeight="false" outlineLevel="0" collapsed="false">
      <c r="A4644" s="0" t="s">
        <v>9309</v>
      </c>
      <c r="B4644" s="0" t="s">
        <v>9310</v>
      </c>
    </row>
    <row r="4645" customFormat="false" ht="12.75" hidden="false" customHeight="false" outlineLevel="0" collapsed="false">
      <c r="A4645" s="0" t="s">
        <v>9311</v>
      </c>
      <c r="B4645" s="0" t="s">
        <v>9312</v>
      </c>
    </row>
    <row r="4646" customFormat="false" ht="12.75" hidden="false" customHeight="false" outlineLevel="0" collapsed="false">
      <c r="A4646" s="0" t="s">
        <v>9313</v>
      </c>
      <c r="B4646" s="0" t="s">
        <v>9314</v>
      </c>
    </row>
    <row r="4647" customFormat="false" ht="12.75" hidden="false" customHeight="false" outlineLevel="0" collapsed="false">
      <c r="A4647" s="0" t="s">
        <v>9315</v>
      </c>
      <c r="B4647" s="0" t="s">
        <v>9316</v>
      </c>
    </row>
    <row r="4648" customFormat="false" ht="12.75" hidden="false" customHeight="false" outlineLevel="0" collapsed="false">
      <c r="A4648" s="0" t="s">
        <v>9317</v>
      </c>
      <c r="B4648" s="0" t="s">
        <v>9318</v>
      </c>
    </row>
    <row r="4649" customFormat="false" ht="12.75" hidden="false" customHeight="false" outlineLevel="0" collapsed="false">
      <c r="A4649" s="0" t="s">
        <v>9319</v>
      </c>
      <c r="B4649" s="0" t="s">
        <v>9320</v>
      </c>
    </row>
    <row r="4650" customFormat="false" ht="12.75" hidden="false" customHeight="false" outlineLevel="0" collapsed="false">
      <c r="A4650" s="0" t="s">
        <v>9321</v>
      </c>
      <c r="B4650" s="0" t="s">
        <v>9322</v>
      </c>
    </row>
    <row r="4651" customFormat="false" ht="12.75" hidden="false" customHeight="false" outlineLevel="0" collapsed="false">
      <c r="A4651" s="0" t="s">
        <v>9323</v>
      </c>
      <c r="B4651" s="0" t="s">
        <v>9324</v>
      </c>
    </row>
    <row r="4652" customFormat="false" ht="12.75" hidden="false" customHeight="false" outlineLevel="0" collapsed="false">
      <c r="A4652" s="0" t="s">
        <v>9325</v>
      </c>
      <c r="B4652" s="0" t="s">
        <v>9326</v>
      </c>
    </row>
    <row r="4653" customFormat="false" ht="12.75" hidden="false" customHeight="false" outlineLevel="0" collapsed="false">
      <c r="A4653" s="0" t="s">
        <v>9327</v>
      </c>
      <c r="B4653" s="0" t="s">
        <v>9328</v>
      </c>
    </row>
    <row r="4654" customFormat="false" ht="12.75" hidden="false" customHeight="false" outlineLevel="0" collapsed="false">
      <c r="A4654" s="0" t="s">
        <v>9329</v>
      </c>
      <c r="B4654" s="0" t="s">
        <v>9330</v>
      </c>
    </row>
    <row r="4655" customFormat="false" ht="12.75" hidden="false" customHeight="false" outlineLevel="0" collapsed="false">
      <c r="A4655" s="0" t="s">
        <v>9331</v>
      </c>
      <c r="B4655" s="0" t="s">
        <v>9332</v>
      </c>
    </row>
    <row r="4656" customFormat="false" ht="12.75" hidden="false" customHeight="false" outlineLevel="0" collapsed="false">
      <c r="A4656" s="0" t="s">
        <v>9333</v>
      </c>
      <c r="B4656" s="0" t="s">
        <v>9334</v>
      </c>
    </row>
    <row r="4657" customFormat="false" ht="12.75" hidden="false" customHeight="false" outlineLevel="0" collapsed="false">
      <c r="A4657" s="0" t="s">
        <v>9335</v>
      </c>
      <c r="B4657" s="0" t="s">
        <v>9336</v>
      </c>
    </row>
    <row r="4658" customFormat="false" ht="12.75" hidden="false" customHeight="false" outlineLevel="0" collapsed="false">
      <c r="A4658" s="0" t="s">
        <v>9337</v>
      </c>
      <c r="B4658" s="0" t="s">
        <v>9338</v>
      </c>
    </row>
    <row r="4659" customFormat="false" ht="12.75" hidden="false" customHeight="false" outlineLevel="0" collapsed="false">
      <c r="A4659" s="0" t="s">
        <v>9339</v>
      </c>
      <c r="B4659" s="0" t="s">
        <v>9340</v>
      </c>
    </row>
    <row r="4660" customFormat="false" ht="12.75" hidden="false" customHeight="false" outlineLevel="0" collapsed="false">
      <c r="A4660" s="0" t="s">
        <v>9341</v>
      </c>
      <c r="B4660" s="0" t="s">
        <v>9342</v>
      </c>
    </row>
    <row r="4661" customFormat="false" ht="12.75" hidden="false" customHeight="false" outlineLevel="0" collapsed="false">
      <c r="A4661" s="0" t="s">
        <v>9343</v>
      </c>
      <c r="B4661" s="0" t="s">
        <v>9344</v>
      </c>
    </row>
    <row r="4662" customFormat="false" ht="12.75" hidden="false" customHeight="false" outlineLevel="0" collapsed="false">
      <c r="A4662" s="0" t="s">
        <v>9345</v>
      </c>
      <c r="B4662" s="0" t="s">
        <v>9346</v>
      </c>
    </row>
    <row r="4663" customFormat="false" ht="12.75" hidden="false" customHeight="false" outlineLevel="0" collapsed="false">
      <c r="A4663" s="0" t="s">
        <v>9347</v>
      </c>
      <c r="B4663" s="0" t="s">
        <v>9348</v>
      </c>
    </row>
    <row r="4664" customFormat="false" ht="12.75" hidden="false" customHeight="false" outlineLevel="0" collapsed="false">
      <c r="A4664" s="0" t="s">
        <v>9349</v>
      </c>
      <c r="B4664" s="0" t="s">
        <v>9350</v>
      </c>
    </row>
    <row r="4665" customFormat="false" ht="12.75" hidden="false" customHeight="false" outlineLevel="0" collapsed="false">
      <c r="A4665" s="0" t="s">
        <v>9351</v>
      </c>
      <c r="B4665" s="0" t="s">
        <v>9352</v>
      </c>
    </row>
    <row r="4666" customFormat="false" ht="12.75" hidden="false" customHeight="false" outlineLevel="0" collapsed="false">
      <c r="A4666" s="0" t="s">
        <v>9353</v>
      </c>
      <c r="B4666" s="0" t="s">
        <v>9354</v>
      </c>
    </row>
    <row r="4667" customFormat="false" ht="12.75" hidden="false" customHeight="false" outlineLevel="0" collapsed="false">
      <c r="A4667" s="0" t="s">
        <v>9355</v>
      </c>
      <c r="B4667" s="0" t="s">
        <v>9356</v>
      </c>
    </row>
    <row r="4668" customFormat="false" ht="12.75" hidden="false" customHeight="false" outlineLevel="0" collapsed="false">
      <c r="A4668" s="0" t="s">
        <v>9357</v>
      </c>
      <c r="B4668" s="0" t="s">
        <v>9358</v>
      </c>
    </row>
    <row r="4669" customFormat="false" ht="12.75" hidden="false" customHeight="false" outlineLevel="0" collapsed="false">
      <c r="A4669" s="0" t="s">
        <v>9359</v>
      </c>
      <c r="B4669" s="0" t="s">
        <v>9360</v>
      </c>
    </row>
    <row r="4670" customFormat="false" ht="12.75" hidden="false" customHeight="false" outlineLevel="0" collapsed="false">
      <c r="A4670" s="0" t="s">
        <v>9361</v>
      </c>
      <c r="B4670" s="0" t="s">
        <v>9362</v>
      </c>
    </row>
    <row r="4671" customFormat="false" ht="12.75" hidden="false" customHeight="false" outlineLevel="0" collapsed="false">
      <c r="A4671" s="0" t="s">
        <v>9363</v>
      </c>
      <c r="B4671" s="0" t="s">
        <v>9364</v>
      </c>
    </row>
    <row r="4672" customFormat="false" ht="12.75" hidden="false" customHeight="false" outlineLevel="0" collapsed="false">
      <c r="A4672" s="0" t="s">
        <v>9365</v>
      </c>
      <c r="B4672" s="0" t="s">
        <v>9366</v>
      </c>
    </row>
    <row r="4673" customFormat="false" ht="12.75" hidden="false" customHeight="false" outlineLevel="0" collapsed="false">
      <c r="A4673" s="0" t="s">
        <v>9367</v>
      </c>
      <c r="B4673" s="0" t="s">
        <v>9368</v>
      </c>
    </row>
    <row r="4674" customFormat="false" ht="12.75" hidden="false" customHeight="false" outlineLevel="0" collapsed="false">
      <c r="A4674" s="0" t="s">
        <v>9369</v>
      </c>
      <c r="B4674" s="0" t="s">
        <v>9370</v>
      </c>
    </row>
    <row r="4675" customFormat="false" ht="12.75" hidden="false" customHeight="false" outlineLevel="0" collapsed="false">
      <c r="A4675" s="0" t="s">
        <v>9371</v>
      </c>
      <c r="B4675" s="0" t="s">
        <v>9372</v>
      </c>
    </row>
    <row r="4676" customFormat="false" ht="12.75" hidden="false" customHeight="false" outlineLevel="0" collapsed="false">
      <c r="A4676" s="0" t="s">
        <v>9373</v>
      </c>
      <c r="B4676" s="0" t="s">
        <v>9374</v>
      </c>
    </row>
    <row r="4677" customFormat="false" ht="12.75" hidden="false" customHeight="false" outlineLevel="0" collapsed="false">
      <c r="A4677" s="0" t="s">
        <v>9375</v>
      </c>
      <c r="B4677" s="0" t="s">
        <v>9376</v>
      </c>
    </row>
    <row r="4678" customFormat="false" ht="12.75" hidden="false" customHeight="false" outlineLevel="0" collapsed="false">
      <c r="A4678" s="0" t="s">
        <v>9377</v>
      </c>
      <c r="B4678" s="0" t="s">
        <v>9378</v>
      </c>
    </row>
    <row r="4679" customFormat="false" ht="12.75" hidden="false" customHeight="false" outlineLevel="0" collapsed="false">
      <c r="A4679" s="0" t="s">
        <v>9379</v>
      </c>
      <c r="B4679" s="0" t="s">
        <v>9380</v>
      </c>
    </row>
    <row r="4680" customFormat="false" ht="12.75" hidden="false" customHeight="false" outlineLevel="0" collapsed="false">
      <c r="A4680" s="0" t="s">
        <v>9381</v>
      </c>
      <c r="B4680" s="0" t="s">
        <v>9382</v>
      </c>
    </row>
    <row r="4681" customFormat="false" ht="12.75" hidden="false" customHeight="false" outlineLevel="0" collapsed="false">
      <c r="A4681" s="0" t="s">
        <v>9383</v>
      </c>
      <c r="B4681" s="0" t="s">
        <v>9384</v>
      </c>
    </row>
    <row r="4682" customFormat="false" ht="12.75" hidden="false" customHeight="false" outlineLevel="0" collapsed="false">
      <c r="A4682" s="0" t="s">
        <v>9385</v>
      </c>
      <c r="B4682" s="0" t="s">
        <v>9386</v>
      </c>
    </row>
    <row r="4683" customFormat="false" ht="12.75" hidden="false" customHeight="false" outlineLevel="0" collapsed="false">
      <c r="A4683" s="0" t="s">
        <v>9387</v>
      </c>
      <c r="B4683" s="0" t="s">
        <v>9388</v>
      </c>
    </row>
    <row r="4684" customFormat="false" ht="12.75" hidden="false" customHeight="false" outlineLevel="0" collapsed="false">
      <c r="A4684" s="0" t="s">
        <v>9389</v>
      </c>
      <c r="B4684" s="0" t="s">
        <v>9390</v>
      </c>
    </row>
    <row r="4685" customFormat="false" ht="12.75" hidden="false" customHeight="false" outlineLevel="0" collapsed="false">
      <c r="A4685" s="0" t="s">
        <v>9391</v>
      </c>
      <c r="B4685" s="0" t="s">
        <v>9392</v>
      </c>
    </row>
    <row r="4686" customFormat="false" ht="12.75" hidden="false" customHeight="false" outlineLevel="0" collapsed="false">
      <c r="A4686" s="0" t="s">
        <v>9393</v>
      </c>
      <c r="B4686" s="0" t="s">
        <v>9394</v>
      </c>
    </row>
    <row r="4687" customFormat="false" ht="12.75" hidden="false" customHeight="false" outlineLevel="0" collapsed="false">
      <c r="A4687" s="0" t="s">
        <v>9395</v>
      </c>
      <c r="B4687" s="0" t="s">
        <v>9396</v>
      </c>
    </row>
    <row r="4688" customFormat="false" ht="12.75" hidden="false" customHeight="false" outlineLevel="0" collapsed="false">
      <c r="A4688" s="0" t="s">
        <v>9397</v>
      </c>
      <c r="B4688" s="0" t="s">
        <v>9398</v>
      </c>
    </row>
    <row r="4689" customFormat="false" ht="12.75" hidden="false" customHeight="false" outlineLevel="0" collapsed="false">
      <c r="A4689" s="0" t="s">
        <v>9399</v>
      </c>
      <c r="B4689" s="0" t="s">
        <v>9400</v>
      </c>
    </row>
    <row r="4690" customFormat="false" ht="12.75" hidden="false" customHeight="false" outlineLevel="0" collapsed="false">
      <c r="A4690" s="0" t="s">
        <v>9401</v>
      </c>
      <c r="B4690" s="0" t="s">
        <v>9402</v>
      </c>
    </row>
    <row r="4691" customFormat="false" ht="12.75" hidden="false" customHeight="false" outlineLevel="0" collapsed="false">
      <c r="A4691" s="0" t="s">
        <v>9403</v>
      </c>
      <c r="B4691" s="0" t="s">
        <v>9404</v>
      </c>
    </row>
    <row r="4692" customFormat="false" ht="12.75" hidden="false" customHeight="false" outlineLevel="0" collapsed="false">
      <c r="A4692" s="0" t="s">
        <v>9405</v>
      </c>
      <c r="B4692" s="0" t="s">
        <v>9406</v>
      </c>
    </row>
    <row r="4693" customFormat="false" ht="12.75" hidden="false" customHeight="false" outlineLevel="0" collapsed="false">
      <c r="A4693" s="0" t="s">
        <v>9407</v>
      </c>
      <c r="B4693" s="0" t="s">
        <v>9408</v>
      </c>
    </row>
    <row r="4694" customFormat="false" ht="12.75" hidden="false" customHeight="false" outlineLevel="0" collapsed="false">
      <c r="A4694" s="0" t="s">
        <v>9409</v>
      </c>
      <c r="B4694" s="0" t="s">
        <v>9410</v>
      </c>
    </row>
    <row r="4695" customFormat="false" ht="12.75" hidden="false" customHeight="false" outlineLevel="0" collapsed="false">
      <c r="A4695" s="0" t="s">
        <v>9411</v>
      </c>
      <c r="B4695" s="0" t="s">
        <v>9412</v>
      </c>
    </row>
    <row r="4696" customFormat="false" ht="12.75" hidden="false" customHeight="false" outlineLevel="0" collapsed="false">
      <c r="A4696" s="0" t="s">
        <v>9413</v>
      </c>
      <c r="B4696" s="0" t="s">
        <v>9414</v>
      </c>
    </row>
    <row r="4697" customFormat="false" ht="12.75" hidden="false" customHeight="false" outlineLevel="0" collapsed="false">
      <c r="A4697" s="0" t="s">
        <v>9415</v>
      </c>
      <c r="B4697" s="0" t="s">
        <v>9416</v>
      </c>
    </row>
    <row r="4698" customFormat="false" ht="12.75" hidden="false" customHeight="false" outlineLevel="0" collapsed="false">
      <c r="A4698" s="0" t="s">
        <v>9417</v>
      </c>
      <c r="B4698" s="0" t="s">
        <v>9418</v>
      </c>
    </row>
    <row r="4699" customFormat="false" ht="12.75" hidden="false" customHeight="false" outlineLevel="0" collapsed="false">
      <c r="A4699" s="0" t="s">
        <v>9419</v>
      </c>
      <c r="B4699" s="0" t="s">
        <v>9420</v>
      </c>
    </row>
    <row r="4700" customFormat="false" ht="12.75" hidden="false" customHeight="false" outlineLevel="0" collapsed="false">
      <c r="A4700" s="0" t="s">
        <v>9421</v>
      </c>
      <c r="B4700" s="0" t="s">
        <v>9422</v>
      </c>
    </row>
    <row r="4701" customFormat="false" ht="12.75" hidden="false" customHeight="false" outlineLevel="0" collapsed="false">
      <c r="A4701" s="0" t="s">
        <v>9423</v>
      </c>
      <c r="B4701" s="0" t="s">
        <v>9424</v>
      </c>
    </row>
    <row r="4702" customFormat="false" ht="12.75" hidden="false" customHeight="false" outlineLevel="0" collapsed="false">
      <c r="A4702" s="0" t="s">
        <v>9425</v>
      </c>
      <c r="B4702" s="0" t="s">
        <v>9426</v>
      </c>
    </row>
    <row r="4703" customFormat="false" ht="12.75" hidden="false" customHeight="false" outlineLevel="0" collapsed="false">
      <c r="A4703" s="0" t="s">
        <v>9427</v>
      </c>
      <c r="B4703" s="0" t="s">
        <v>9428</v>
      </c>
    </row>
    <row r="4704" customFormat="false" ht="12.75" hidden="false" customHeight="false" outlineLevel="0" collapsed="false">
      <c r="A4704" s="0" t="s">
        <v>9429</v>
      </c>
      <c r="B4704" s="0" t="s">
        <v>9430</v>
      </c>
    </row>
    <row r="4705" customFormat="false" ht="12.75" hidden="false" customHeight="false" outlineLevel="0" collapsed="false">
      <c r="A4705" s="0" t="s">
        <v>9431</v>
      </c>
      <c r="B4705" s="0" t="s">
        <v>9432</v>
      </c>
    </row>
    <row r="4706" customFormat="false" ht="12.75" hidden="false" customHeight="false" outlineLevel="0" collapsed="false">
      <c r="A4706" s="0" t="s">
        <v>9433</v>
      </c>
      <c r="B4706" s="0" t="s">
        <v>9434</v>
      </c>
    </row>
    <row r="4707" customFormat="false" ht="12.75" hidden="false" customHeight="false" outlineLevel="0" collapsed="false">
      <c r="A4707" s="0" t="s">
        <v>9435</v>
      </c>
      <c r="B4707" s="0" t="s">
        <v>9436</v>
      </c>
    </row>
    <row r="4708" customFormat="false" ht="12.75" hidden="false" customHeight="false" outlineLevel="0" collapsed="false">
      <c r="A4708" s="0" t="s">
        <v>9437</v>
      </c>
      <c r="B4708" s="0" t="s">
        <v>9438</v>
      </c>
    </row>
    <row r="4709" customFormat="false" ht="12.75" hidden="false" customHeight="false" outlineLevel="0" collapsed="false">
      <c r="A4709" s="0" t="s">
        <v>9439</v>
      </c>
      <c r="B4709" s="0" t="s">
        <v>9440</v>
      </c>
    </row>
    <row r="4710" customFormat="false" ht="12.75" hidden="false" customHeight="false" outlineLevel="0" collapsed="false">
      <c r="A4710" s="0" t="s">
        <v>9441</v>
      </c>
      <c r="B4710" s="0" t="s">
        <v>9442</v>
      </c>
    </row>
    <row r="4711" customFormat="false" ht="12.75" hidden="false" customHeight="false" outlineLevel="0" collapsed="false">
      <c r="A4711" s="0" t="s">
        <v>9443</v>
      </c>
      <c r="B4711" s="0" t="s">
        <v>9444</v>
      </c>
    </row>
    <row r="4712" customFormat="false" ht="12.75" hidden="false" customHeight="false" outlineLevel="0" collapsed="false">
      <c r="A4712" s="0" t="s">
        <v>9445</v>
      </c>
      <c r="B4712" s="0" t="s">
        <v>9446</v>
      </c>
    </row>
    <row r="4713" customFormat="false" ht="12.75" hidden="false" customHeight="false" outlineLevel="0" collapsed="false">
      <c r="A4713" s="0" t="s">
        <v>9447</v>
      </c>
      <c r="B4713" s="0" t="s">
        <v>9448</v>
      </c>
    </row>
    <row r="4714" customFormat="false" ht="12.75" hidden="false" customHeight="false" outlineLevel="0" collapsed="false">
      <c r="A4714" s="0" t="s">
        <v>9449</v>
      </c>
      <c r="B4714" s="0" t="s">
        <v>9450</v>
      </c>
    </row>
    <row r="4715" customFormat="false" ht="12.75" hidden="false" customHeight="false" outlineLevel="0" collapsed="false">
      <c r="A4715" s="0" t="s">
        <v>9451</v>
      </c>
      <c r="B4715" s="0" t="s">
        <v>9452</v>
      </c>
    </row>
    <row r="4716" customFormat="false" ht="12.75" hidden="false" customHeight="false" outlineLevel="0" collapsed="false">
      <c r="A4716" s="0" t="s">
        <v>9453</v>
      </c>
      <c r="B4716" s="0" t="s">
        <v>9454</v>
      </c>
    </row>
    <row r="4717" customFormat="false" ht="12.75" hidden="false" customHeight="false" outlineLevel="0" collapsed="false">
      <c r="A4717" s="0" t="s">
        <v>9455</v>
      </c>
      <c r="B4717" s="0" t="s">
        <v>9456</v>
      </c>
    </row>
    <row r="4718" customFormat="false" ht="12.75" hidden="false" customHeight="false" outlineLevel="0" collapsed="false">
      <c r="A4718" s="0" t="s">
        <v>9457</v>
      </c>
      <c r="B4718" s="0" t="s">
        <v>9458</v>
      </c>
    </row>
    <row r="4719" customFormat="false" ht="12.75" hidden="false" customHeight="false" outlineLevel="0" collapsed="false">
      <c r="A4719" s="0" t="s">
        <v>9459</v>
      </c>
      <c r="B4719" s="0" t="s">
        <v>9460</v>
      </c>
    </row>
    <row r="4720" customFormat="false" ht="12.75" hidden="false" customHeight="false" outlineLevel="0" collapsed="false">
      <c r="A4720" s="0" t="s">
        <v>9461</v>
      </c>
      <c r="B4720" s="0" t="s">
        <v>9462</v>
      </c>
    </row>
    <row r="4721" customFormat="false" ht="12.75" hidden="false" customHeight="false" outlineLevel="0" collapsed="false">
      <c r="A4721" s="0" t="s">
        <v>9463</v>
      </c>
      <c r="B4721" s="0" t="s">
        <v>9464</v>
      </c>
    </row>
    <row r="4722" customFormat="false" ht="12.75" hidden="false" customHeight="false" outlineLevel="0" collapsed="false">
      <c r="A4722" s="0" t="s">
        <v>9465</v>
      </c>
      <c r="B4722" s="0" t="s">
        <v>9466</v>
      </c>
    </row>
    <row r="4723" customFormat="false" ht="12.75" hidden="false" customHeight="false" outlineLevel="0" collapsed="false">
      <c r="A4723" s="0" t="s">
        <v>9467</v>
      </c>
      <c r="B4723" s="0" t="s">
        <v>9468</v>
      </c>
    </row>
    <row r="4724" customFormat="false" ht="12.75" hidden="false" customHeight="false" outlineLevel="0" collapsed="false">
      <c r="A4724" s="0" t="s">
        <v>9469</v>
      </c>
      <c r="B4724" s="0" t="s">
        <v>9470</v>
      </c>
    </row>
    <row r="4725" customFormat="false" ht="12.75" hidden="false" customHeight="false" outlineLevel="0" collapsed="false">
      <c r="A4725" s="0" t="s">
        <v>9471</v>
      </c>
      <c r="B4725" s="0" t="s">
        <v>9472</v>
      </c>
    </row>
    <row r="4726" customFormat="false" ht="12.75" hidden="false" customHeight="false" outlineLevel="0" collapsed="false">
      <c r="A4726" s="0" t="s">
        <v>9473</v>
      </c>
      <c r="B4726" s="0" t="s">
        <v>9474</v>
      </c>
    </row>
    <row r="4727" customFormat="false" ht="12.75" hidden="false" customHeight="false" outlineLevel="0" collapsed="false">
      <c r="A4727" s="0" t="s">
        <v>9475</v>
      </c>
      <c r="B4727" s="0" t="s">
        <v>9476</v>
      </c>
    </row>
    <row r="4728" customFormat="false" ht="12.75" hidden="false" customHeight="false" outlineLevel="0" collapsed="false">
      <c r="A4728" s="0" t="s">
        <v>9477</v>
      </c>
      <c r="B4728" s="0" t="s">
        <v>9478</v>
      </c>
    </row>
    <row r="4729" customFormat="false" ht="12.75" hidden="false" customHeight="false" outlineLevel="0" collapsed="false">
      <c r="A4729" s="0" t="s">
        <v>9479</v>
      </c>
      <c r="B4729" s="0" t="s">
        <v>9480</v>
      </c>
    </row>
    <row r="4730" customFormat="false" ht="12.75" hidden="false" customHeight="false" outlineLevel="0" collapsed="false">
      <c r="A4730" s="0" t="s">
        <v>9481</v>
      </c>
      <c r="B4730" s="0" t="s">
        <v>9482</v>
      </c>
    </row>
    <row r="4731" customFormat="false" ht="12.75" hidden="false" customHeight="false" outlineLevel="0" collapsed="false">
      <c r="A4731" s="0" t="s">
        <v>9483</v>
      </c>
      <c r="B4731" s="0" t="s">
        <v>9484</v>
      </c>
    </row>
    <row r="4732" customFormat="false" ht="12.75" hidden="false" customHeight="false" outlineLevel="0" collapsed="false">
      <c r="A4732" s="0" t="s">
        <v>9485</v>
      </c>
      <c r="B4732" s="0" t="s">
        <v>9486</v>
      </c>
    </row>
    <row r="4733" customFormat="false" ht="12.75" hidden="false" customHeight="false" outlineLevel="0" collapsed="false">
      <c r="A4733" s="0" t="s">
        <v>9487</v>
      </c>
      <c r="B4733" s="0" t="s">
        <v>9488</v>
      </c>
    </row>
    <row r="4734" customFormat="false" ht="12.75" hidden="false" customHeight="false" outlineLevel="0" collapsed="false">
      <c r="A4734" s="0" t="s">
        <v>9489</v>
      </c>
      <c r="B4734" s="0" t="s">
        <v>9490</v>
      </c>
    </row>
    <row r="4735" customFormat="false" ht="12.75" hidden="false" customHeight="false" outlineLevel="0" collapsed="false">
      <c r="A4735" s="0" t="s">
        <v>9491</v>
      </c>
      <c r="B4735" s="0" t="s">
        <v>9492</v>
      </c>
    </row>
    <row r="4736" customFormat="false" ht="12.75" hidden="false" customHeight="false" outlineLevel="0" collapsed="false">
      <c r="A4736" s="0" t="s">
        <v>9493</v>
      </c>
      <c r="B4736" s="0" t="s">
        <v>9494</v>
      </c>
    </row>
    <row r="4737" customFormat="false" ht="12.75" hidden="false" customHeight="false" outlineLevel="0" collapsed="false">
      <c r="A4737" s="0" t="s">
        <v>9495</v>
      </c>
      <c r="B4737" s="0" t="s">
        <v>9496</v>
      </c>
    </row>
    <row r="4738" customFormat="false" ht="12.75" hidden="false" customHeight="false" outlineLevel="0" collapsed="false">
      <c r="A4738" s="0" t="s">
        <v>9497</v>
      </c>
      <c r="B4738" s="0" t="s">
        <v>9498</v>
      </c>
    </row>
    <row r="4739" customFormat="false" ht="12.75" hidden="false" customHeight="false" outlineLevel="0" collapsed="false">
      <c r="A4739" s="0" t="s">
        <v>9499</v>
      </c>
      <c r="B4739" s="0" t="s">
        <v>9500</v>
      </c>
    </row>
    <row r="4740" customFormat="false" ht="12.75" hidden="false" customHeight="false" outlineLevel="0" collapsed="false">
      <c r="A4740" s="0" t="s">
        <v>9501</v>
      </c>
      <c r="B4740" s="0" t="s">
        <v>9502</v>
      </c>
    </row>
    <row r="4741" customFormat="false" ht="12.75" hidden="false" customHeight="false" outlineLevel="0" collapsed="false">
      <c r="A4741" s="0" t="s">
        <v>9503</v>
      </c>
      <c r="B4741" s="0" t="s">
        <v>9504</v>
      </c>
    </row>
    <row r="4742" customFormat="false" ht="12.75" hidden="false" customHeight="false" outlineLevel="0" collapsed="false">
      <c r="A4742" s="0" t="s">
        <v>9505</v>
      </c>
      <c r="B4742" s="0" t="s">
        <v>9506</v>
      </c>
    </row>
    <row r="4743" customFormat="false" ht="12.75" hidden="false" customHeight="false" outlineLevel="0" collapsed="false">
      <c r="A4743" s="0" t="s">
        <v>9507</v>
      </c>
      <c r="B4743" s="0" t="s">
        <v>9508</v>
      </c>
    </row>
    <row r="4744" customFormat="false" ht="12.75" hidden="false" customHeight="false" outlineLevel="0" collapsed="false">
      <c r="A4744" s="0" t="s">
        <v>9509</v>
      </c>
      <c r="B4744" s="0" t="s">
        <v>9510</v>
      </c>
    </row>
    <row r="4745" customFormat="false" ht="12.75" hidden="false" customHeight="false" outlineLevel="0" collapsed="false">
      <c r="A4745" s="0" t="s">
        <v>9511</v>
      </c>
      <c r="B4745" s="0" t="s">
        <v>9512</v>
      </c>
    </row>
    <row r="4746" customFormat="false" ht="12.75" hidden="false" customHeight="false" outlineLevel="0" collapsed="false">
      <c r="A4746" s="0" t="s">
        <v>9513</v>
      </c>
      <c r="B4746" s="0" t="s">
        <v>9514</v>
      </c>
    </row>
    <row r="4747" customFormat="false" ht="12.75" hidden="false" customHeight="false" outlineLevel="0" collapsed="false">
      <c r="A4747" s="0" t="s">
        <v>9515</v>
      </c>
      <c r="B4747" s="0" t="s">
        <v>9516</v>
      </c>
    </row>
    <row r="4748" customFormat="false" ht="12.75" hidden="false" customHeight="false" outlineLevel="0" collapsed="false">
      <c r="A4748" s="0" t="s">
        <v>9517</v>
      </c>
      <c r="B4748" s="0" t="s">
        <v>9518</v>
      </c>
    </row>
    <row r="4749" customFormat="false" ht="12.75" hidden="false" customHeight="false" outlineLevel="0" collapsed="false">
      <c r="A4749" s="0" t="s">
        <v>9519</v>
      </c>
      <c r="B4749" s="0" t="s">
        <v>9520</v>
      </c>
    </row>
    <row r="4750" customFormat="false" ht="12.75" hidden="false" customHeight="false" outlineLevel="0" collapsed="false">
      <c r="A4750" s="0" t="s">
        <v>9521</v>
      </c>
      <c r="B4750" s="0" t="s">
        <v>9522</v>
      </c>
    </row>
    <row r="4751" customFormat="false" ht="12.75" hidden="false" customHeight="false" outlineLevel="0" collapsed="false">
      <c r="A4751" s="0" t="s">
        <v>9523</v>
      </c>
      <c r="B4751" s="0" t="s">
        <v>9524</v>
      </c>
    </row>
    <row r="4752" customFormat="false" ht="12.75" hidden="false" customHeight="false" outlineLevel="0" collapsed="false">
      <c r="A4752" s="0" t="s">
        <v>9525</v>
      </c>
      <c r="B4752" s="0" t="s">
        <v>9526</v>
      </c>
    </row>
    <row r="4753" customFormat="false" ht="12.75" hidden="false" customHeight="false" outlineLevel="0" collapsed="false">
      <c r="A4753" s="0" t="s">
        <v>9527</v>
      </c>
      <c r="B4753" s="0" t="s">
        <v>9528</v>
      </c>
    </row>
    <row r="4754" customFormat="false" ht="12.75" hidden="false" customHeight="false" outlineLevel="0" collapsed="false">
      <c r="A4754" s="0" t="s">
        <v>9529</v>
      </c>
      <c r="B4754" s="0" t="s">
        <v>9530</v>
      </c>
    </row>
    <row r="4755" customFormat="false" ht="12.75" hidden="false" customHeight="false" outlineLevel="0" collapsed="false">
      <c r="A4755" s="0" t="s">
        <v>9531</v>
      </c>
      <c r="B4755" s="0" t="s">
        <v>9532</v>
      </c>
    </row>
    <row r="4756" customFormat="false" ht="12.75" hidden="false" customHeight="false" outlineLevel="0" collapsed="false">
      <c r="A4756" s="0" t="s">
        <v>9533</v>
      </c>
      <c r="B4756" s="0" t="s">
        <v>9534</v>
      </c>
    </row>
    <row r="4757" customFormat="false" ht="12.75" hidden="false" customHeight="false" outlineLevel="0" collapsed="false">
      <c r="A4757" s="0" t="s">
        <v>9535</v>
      </c>
      <c r="B4757" s="0" t="s">
        <v>9536</v>
      </c>
    </row>
    <row r="4758" customFormat="false" ht="12.75" hidden="false" customHeight="false" outlineLevel="0" collapsed="false">
      <c r="A4758" s="0" t="s">
        <v>9537</v>
      </c>
      <c r="B4758" s="0" t="s">
        <v>9538</v>
      </c>
    </row>
    <row r="4759" customFormat="false" ht="12.75" hidden="false" customHeight="false" outlineLevel="0" collapsed="false">
      <c r="A4759" s="0" t="s">
        <v>9539</v>
      </c>
      <c r="B4759" s="0" t="s">
        <v>9540</v>
      </c>
    </row>
    <row r="4760" customFormat="false" ht="12.75" hidden="false" customHeight="false" outlineLevel="0" collapsed="false">
      <c r="A4760" s="0" t="s">
        <v>9541</v>
      </c>
      <c r="B4760" s="0" t="s">
        <v>9542</v>
      </c>
    </row>
    <row r="4761" customFormat="false" ht="12.75" hidden="false" customHeight="false" outlineLevel="0" collapsed="false">
      <c r="A4761" s="0" t="s">
        <v>9543</v>
      </c>
      <c r="B4761" s="0" t="s">
        <v>9544</v>
      </c>
    </row>
    <row r="4762" customFormat="false" ht="12.75" hidden="false" customHeight="false" outlineLevel="0" collapsed="false">
      <c r="A4762" s="0" t="s">
        <v>9545</v>
      </c>
      <c r="B4762" s="0" t="s">
        <v>9546</v>
      </c>
    </row>
    <row r="4763" customFormat="false" ht="12.75" hidden="false" customHeight="false" outlineLevel="0" collapsed="false">
      <c r="A4763" s="0" t="s">
        <v>9547</v>
      </c>
      <c r="B4763" s="0" t="s">
        <v>9548</v>
      </c>
    </row>
    <row r="4764" customFormat="false" ht="12.75" hidden="false" customHeight="false" outlineLevel="0" collapsed="false">
      <c r="A4764" s="0" t="s">
        <v>9549</v>
      </c>
      <c r="B4764" s="0" t="s">
        <v>9550</v>
      </c>
    </row>
    <row r="4765" customFormat="false" ht="12.75" hidden="false" customHeight="false" outlineLevel="0" collapsed="false">
      <c r="A4765" s="0" t="s">
        <v>9551</v>
      </c>
      <c r="B4765" s="0" t="s">
        <v>9552</v>
      </c>
    </row>
    <row r="4766" customFormat="false" ht="12.75" hidden="false" customHeight="false" outlineLevel="0" collapsed="false">
      <c r="A4766" s="0" t="s">
        <v>9553</v>
      </c>
      <c r="B4766" s="0" t="s">
        <v>9554</v>
      </c>
    </row>
    <row r="4767" customFormat="false" ht="12.75" hidden="false" customHeight="false" outlineLevel="0" collapsed="false">
      <c r="A4767" s="0" t="s">
        <v>9555</v>
      </c>
      <c r="B4767" s="0" t="s">
        <v>9556</v>
      </c>
    </row>
    <row r="4768" customFormat="false" ht="12.75" hidden="false" customHeight="false" outlineLevel="0" collapsed="false">
      <c r="A4768" s="0" t="s">
        <v>9557</v>
      </c>
      <c r="B4768" s="0" t="s">
        <v>9558</v>
      </c>
    </row>
    <row r="4769" customFormat="false" ht="12.75" hidden="false" customHeight="false" outlineLevel="0" collapsed="false">
      <c r="A4769" s="0" t="s">
        <v>9559</v>
      </c>
      <c r="B4769" s="0" t="s">
        <v>9560</v>
      </c>
    </row>
    <row r="4770" customFormat="false" ht="12.75" hidden="false" customHeight="false" outlineLevel="0" collapsed="false">
      <c r="A4770" s="0" t="s">
        <v>9561</v>
      </c>
      <c r="B4770" s="0" t="s">
        <v>9562</v>
      </c>
    </row>
    <row r="4771" customFormat="false" ht="12.75" hidden="false" customHeight="false" outlineLevel="0" collapsed="false">
      <c r="A4771" s="0" t="s">
        <v>9563</v>
      </c>
      <c r="B4771" s="0" t="s">
        <v>9564</v>
      </c>
    </row>
    <row r="4772" customFormat="false" ht="12.75" hidden="false" customHeight="false" outlineLevel="0" collapsed="false">
      <c r="A4772" s="0" t="s">
        <v>9565</v>
      </c>
      <c r="B4772" s="0" t="s">
        <v>9566</v>
      </c>
    </row>
    <row r="4773" customFormat="false" ht="12.75" hidden="false" customHeight="false" outlineLevel="0" collapsed="false">
      <c r="A4773" s="0" t="s">
        <v>9567</v>
      </c>
      <c r="B4773" s="0" t="s">
        <v>9568</v>
      </c>
    </row>
    <row r="4774" customFormat="false" ht="12.75" hidden="false" customHeight="false" outlineLevel="0" collapsed="false">
      <c r="A4774" s="0" t="s">
        <v>9569</v>
      </c>
      <c r="B4774" s="0" t="s">
        <v>9570</v>
      </c>
    </row>
    <row r="4775" customFormat="false" ht="12.75" hidden="false" customHeight="false" outlineLevel="0" collapsed="false">
      <c r="A4775" s="0" t="s">
        <v>9571</v>
      </c>
      <c r="B4775" s="0" t="s">
        <v>9572</v>
      </c>
    </row>
    <row r="4776" customFormat="false" ht="12.75" hidden="false" customHeight="false" outlineLevel="0" collapsed="false">
      <c r="A4776" s="0" t="s">
        <v>9573</v>
      </c>
      <c r="B4776" s="0" t="s">
        <v>9574</v>
      </c>
    </row>
    <row r="4777" customFormat="false" ht="12.75" hidden="false" customHeight="false" outlineLevel="0" collapsed="false">
      <c r="A4777" s="0" t="s">
        <v>9575</v>
      </c>
      <c r="B4777" s="0" t="s">
        <v>9576</v>
      </c>
    </row>
    <row r="4778" customFormat="false" ht="12.75" hidden="false" customHeight="false" outlineLevel="0" collapsed="false">
      <c r="A4778" s="0" t="s">
        <v>9577</v>
      </c>
      <c r="B4778" s="0" t="s">
        <v>9578</v>
      </c>
    </row>
    <row r="4779" customFormat="false" ht="12.75" hidden="false" customHeight="false" outlineLevel="0" collapsed="false">
      <c r="A4779" s="0" t="s">
        <v>9579</v>
      </c>
      <c r="B4779" s="0" t="s">
        <v>9580</v>
      </c>
    </row>
    <row r="4780" customFormat="false" ht="12.75" hidden="false" customHeight="false" outlineLevel="0" collapsed="false">
      <c r="A4780" s="0" t="s">
        <v>9581</v>
      </c>
      <c r="B4780" s="0" t="s">
        <v>9582</v>
      </c>
    </row>
    <row r="4781" customFormat="false" ht="12.75" hidden="false" customHeight="false" outlineLevel="0" collapsed="false">
      <c r="A4781" s="0" t="s">
        <v>9583</v>
      </c>
      <c r="B4781" s="0" t="s">
        <v>9584</v>
      </c>
    </row>
    <row r="4782" customFormat="false" ht="12.75" hidden="false" customHeight="false" outlineLevel="0" collapsed="false">
      <c r="A4782" s="0" t="s">
        <v>9585</v>
      </c>
      <c r="B4782" s="0" t="s">
        <v>9586</v>
      </c>
    </row>
    <row r="4783" customFormat="false" ht="12.75" hidden="false" customHeight="false" outlineLevel="0" collapsed="false">
      <c r="A4783" s="0" t="s">
        <v>9587</v>
      </c>
      <c r="B4783" s="0" t="s">
        <v>9588</v>
      </c>
    </row>
    <row r="4784" customFormat="false" ht="12.75" hidden="false" customHeight="false" outlineLevel="0" collapsed="false">
      <c r="A4784" s="0" t="s">
        <v>9589</v>
      </c>
      <c r="B4784" s="0" t="s">
        <v>9590</v>
      </c>
    </row>
    <row r="4785" customFormat="false" ht="12.75" hidden="false" customHeight="false" outlineLevel="0" collapsed="false">
      <c r="A4785" s="0" t="s">
        <v>9591</v>
      </c>
      <c r="B4785" s="0" t="s">
        <v>9592</v>
      </c>
    </row>
    <row r="4786" customFormat="false" ht="12.75" hidden="false" customHeight="false" outlineLevel="0" collapsed="false">
      <c r="A4786" s="0" t="s">
        <v>9593</v>
      </c>
      <c r="B4786" s="0" t="s">
        <v>9594</v>
      </c>
    </row>
    <row r="4787" customFormat="false" ht="12.75" hidden="false" customHeight="false" outlineLevel="0" collapsed="false">
      <c r="A4787" s="0" t="s">
        <v>9595</v>
      </c>
      <c r="B4787" s="0" t="s">
        <v>9596</v>
      </c>
    </row>
    <row r="4788" customFormat="false" ht="12.75" hidden="false" customHeight="false" outlineLevel="0" collapsed="false">
      <c r="A4788" s="0" t="s">
        <v>9597</v>
      </c>
      <c r="B4788" s="0" t="s">
        <v>9598</v>
      </c>
    </row>
    <row r="4789" customFormat="false" ht="12.75" hidden="false" customHeight="false" outlineLevel="0" collapsed="false">
      <c r="A4789" s="0" t="s">
        <v>9599</v>
      </c>
      <c r="B4789" s="0" t="s">
        <v>9600</v>
      </c>
    </row>
    <row r="4790" customFormat="false" ht="12.75" hidden="false" customHeight="false" outlineLevel="0" collapsed="false">
      <c r="A4790" s="0" t="s">
        <v>9601</v>
      </c>
      <c r="B4790" s="0" t="s">
        <v>9602</v>
      </c>
    </row>
    <row r="4791" customFormat="false" ht="12.75" hidden="false" customHeight="false" outlineLevel="0" collapsed="false">
      <c r="A4791" s="0" t="s">
        <v>9603</v>
      </c>
      <c r="B4791" s="0" t="s">
        <v>9604</v>
      </c>
    </row>
    <row r="4792" customFormat="false" ht="12.75" hidden="false" customHeight="false" outlineLevel="0" collapsed="false">
      <c r="A4792" s="0" t="s">
        <v>9605</v>
      </c>
      <c r="B4792" s="0" t="s">
        <v>9606</v>
      </c>
    </row>
    <row r="4793" customFormat="false" ht="12.75" hidden="false" customHeight="false" outlineLevel="0" collapsed="false">
      <c r="A4793" s="0" t="s">
        <v>9607</v>
      </c>
      <c r="B4793" s="0" t="s">
        <v>9608</v>
      </c>
    </row>
    <row r="4794" customFormat="false" ht="12.75" hidden="false" customHeight="false" outlineLevel="0" collapsed="false">
      <c r="A4794" s="0" t="s">
        <v>9609</v>
      </c>
      <c r="B4794" s="0" t="s">
        <v>9610</v>
      </c>
    </row>
    <row r="4795" customFormat="false" ht="12.75" hidden="false" customHeight="false" outlineLevel="0" collapsed="false">
      <c r="A4795" s="0" t="s">
        <v>9611</v>
      </c>
      <c r="B4795" s="0" t="s">
        <v>9612</v>
      </c>
    </row>
    <row r="4796" customFormat="false" ht="12.75" hidden="false" customHeight="false" outlineLevel="0" collapsed="false">
      <c r="A4796" s="0" t="s">
        <v>9613</v>
      </c>
      <c r="B4796" s="0" t="s">
        <v>9614</v>
      </c>
    </row>
    <row r="4797" customFormat="false" ht="12.75" hidden="false" customHeight="false" outlineLevel="0" collapsed="false">
      <c r="A4797" s="0" t="s">
        <v>9615</v>
      </c>
      <c r="B4797" s="0" t="s">
        <v>9616</v>
      </c>
    </row>
    <row r="4798" customFormat="false" ht="12.75" hidden="false" customHeight="false" outlineLevel="0" collapsed="false">
      <c r="A4798" s="0" t="s">
        <v>9617</v>
      </c>
      <c r="B4798" s="0" t="s">
        <v>9618</v>
      </c>
    </row>
    <row r="4799" customFormat="false" ht="12.75" hidden="false" customHeight="false" outlineLevel="0" collapsed="false">
      <c r="A4799" s="0" t="s">
        <v>9619</v>
      </c>
      <c r="B4799" s="0" t="s">
        <v>9620</v>
      </c>
    </row>
    <row r="4800" customFormat="false" ht="12.75" hidden="false" customHeight="false" outlineLevel="0" collapsed="false">
      <c r="A4800" s="0" t="s">
        <v>9621</v>
      </c>
      <c r="B4800" s="0" t="s">
        <v>9622</v>
      </c>
    </row>
    <row r="4801" customFormat="false" ht="12.75" hidden="false" customHeight="false" outlineLevel="0" collapsed="false">
      <c r="A4801" s="0" t="s">
        <v>9623</v>
      </c>
      <c r="B4801" s="0" t="s">
        <v>9624</v>
      </c>
    </row>
    <row r="4802" customFormat="false" ht="12.75" hidden="false" customHeight="false" outlineLevel="0" collapsed="false">
      <c r="A4802" s="0" t="s">
        <v>9625</v>
      </c>
      <c r="B4802" s="0" t="s">
        <v>9626</v>
      </c>
    </row>
    <row r="4803" customFormat="false" ht="12.75" hidden="false" customHeight="false" outlineLevel="0" collapsed="false">
      <c r="A4803" s="0" t="s">
        <v>9627</v>
      </c>
      <c r="B4803" s="0" t="s">
        <v>9628</v>
      </c>
    </row>
    <row r="4804" customFormat="false" ht="12.75" hidden="false" customHeight="false" outlineLevel="0" collapsed="false">
      <c r="A4804" s="0" t="s">
        <v>9629</v>
      </c>
      <c r="B4804" s="0" t="s">
        <v>9630</v>
      </c>
    </row>
    <row r="4805" customFormat="false" ht="12.75" hidden="false" customHeight="false" outlineLevel="0" collapsed="false">
      <c r="A4805" s="0" t="s">
        <v>9631</v>
      </c>
      <c r="B4805" s="0" t="s">
        <v>9632</v>
      </c>
    </row>
    <row r="4806" customFormat="false" ht="12.75" hidden="false" customHeight="false" outlineLevel="0" collapsed="false">
      <c r="A4806" s="0" t="s">
        <v>9633</v>
      </c>
      <c r="B4806" s="0" t="s">
        <v>9634</v>
      </c>
    </row>
    <row r="4807" customFormat="false" ht="12.75" hidden="false" customHeight="false" outlineLevel="0" collapsed="false">
      <c r="A4807" s="0" t="s">
        <v>9635</v>
      </c>
      <c r="B4807" s="0" t="s">
        <v>9636</v>
      </c>
    </row>
    <row r="4808" customFormat="false" ht="12.75" hidden="false" customHeight="false" outlineLevel="0" collapsed="false">
      <c r="A4808" s="0" t="s">
        <v>9637</v>
      </c>
      <c r="B4808" s="0" t="s">
        <v>9638</v>
      </c>
    </row>
    <row r="4809" customFormat="false" ht="12.75" hidden="false" customHeight="false" outlineLevel="0" collapsed="false">
      <c r="A4809" s="0" t="s">
        <v>9639</v>
      </c>
      <c r="B4809" s="0" t="s">
        <v>9640</v>
      </c>
    </row>
    <row r="4810" customFormat="false" ht="12.75" hidden="false" customHeight="false" outlineLevel="0" collapsed="false">
      <c r="A4810" s="0" t="s">
        <v>9641</v>
      </c>
      <c r="B4810" s="0" t="s">
        <v>9642</v>
      </c>
    </row>
    <row r="4811" customFormat="false" ht="12.75" hidden="false" customHeight="false" outlineLevel="0" collapsed="false">
      <c r="A4811" s="0" t="s">
        <v>9643</v>
      </c>
      <c r="B4811" s="0" t="s">
        <v>9644</v>
      </c>
    </row>
    <row r="4812" customFormat="false" ht="12.75" hidden="false" customHeight="false" outlineLevel="0" collapsed="false">
      <c r="A4812" s="0" t="s">
        <v>9645</v>
      </c>
      <c r="B4812" s="0" t="s">
        <v>9646</v>
      </c>
    </row>
    <row r="4813" customFormat="false" ht="12.75" hidden="false" customHeight="false" outlineLevel="0" collapsed="false">
      <c r="A4813" s="0" t="s">
        <v>9647</v>
      </c>
      <c r="B4813" s="0" t="s">
        <v>9648</v>
      </c>
    </row>
    <row r="4814" customFormat="false" ht="12.75" hidden="false" customHeight="false" outlineLevel="0" collapsed="false">
      <c r="A4814" s="0" t="s">
        <v>9649</v>
      </c>
      <c r="B4814" s="0" t="s">
        <v>9650</v>
      </c>
    </row>
    <row r="4815" customFormat="false" ht="12.75" hidden="false" customHeight="false" outlineLevel="0" collapsed="false">
      <c r="A4815" s="0" t="s">
        <v>9651</v>
      </c>
      <c r="B4815" s="0" t="s">
        <v>9652</v>
      </c>
    </row>
    <row r="4816" customFormat="false" ht="12.75" hidden="false" customHeight="false" outlineLevel="0" collapsed="false">
      <c r="A4816" s="0" t="s">
        <v>9653</v>
      </c>
      <c r="B4816" s="0" t="s">
        <v>9654</v>
      </c>
    </row>
    <row r="4817" customFormat="false" ht="12.75" hidden="false" customHeight="false" outlineLevel="0" collapsed="false">
      <c r="A4817" s="0" t="s">
        <v>9655</v>
      </c>
      <c r="B4817" s="0" t="s">
        <v>9656</v>
      </c>
    </row>
    <row r="4818" customFormat="false" ht="12.75" hidden="false" customHeight="false" outlineLevel="0" collapsed="false">
      <c r="A4818" s="0" t="s">
        <v>9657</v>
      </c>
      <c r="B4818" s="0" t="s">
        <v>9658</v>
      </c>
    </row>
    <row r="4819" customFormat="false" ht="12.75" hidden="false" customHeight="false" outlineLevel="0" collapsed="false">
      <c r="A4819" s="0" t="s">
        <v>9659</v>
      </c>
      <c r="B4819" s="0" t="s">
        <v>9660</v>
      </c>
    </row>
    <row r="4820" customFormat="false" ht="12.75" hidden="false" customHeight="false" outlineLevel="0" collapsed="false">
      <c r="A4820" s="0" t="s">
        <v>9661</v>
      </c>
      <c r="B4820" s="0" t="s">
        <v>9662</v>
      </c>
    </row>
    <row r="4821" customFormat="false" ht="12.75" hidden="false" customHeight="false" outlineLevel="0" collapsed="false">
      <c r="A4821" s="0" t="s">
        <v>9663</v>
      </c>
      <c r="B4821" s="0" t="s">
        <v>9664</v>
      </c>
    </row>
    <row r="4822" customFormat="false" ht="12.75" hidden="false" customHeight="false" outlineLevel="0" collapsed="false">
      <c r="A4822" s="0" t="s">
        <v>9665</v>
      </c>
      <c r="B4822" s="0" t="s">
        <v>9666</v>
      </c>
    </row>
    <row r="4823" customFormat="false" ht="12.75" hidden="false" customHeight="false" outlineLevel="0" collapsed="false">
      <c r="A4823" s="0" t="s">
        <v>9667</v>
      </c>
      <c r="B4823" s="0" t="s">
        <v>9668</v>
      </c>
    </row>
    <row r="4824" customFormat="false" ht="12.75" hidden="false" customHeight="false" outlineLevel="0" collapsed="false">
      <c r="A4824" s="0" t="s">
        <v>9669</v>
      </c>
      <c r="B4824" s="0" t="s">
        <v>9670</v>
      </c>
    </row>
    <row r="4825" customFormat="false" ht="12.75" hidden="false" customHeight="false" outlineLevel="0" collapsed="false">
      <c r="A4825" s="0" t="s">
        <v>9671</v>
      </c>
      <c r="B4825" s="0" t="s">
        <v>9672</v>
      </c>
    </row>
    <row r="4826" customFormat="false" ht="12.75" hidden="false" customHeight="false" outlineLevel="0" collapsed="false">
      <c r="A4826" s="0" t="s">
        <v>9673</v>
      </c>
      <c r="B4826" s="0" t="s">
        <v>9674</v>
      </c>
    </row>
    <row r="4827" customFormat="false" ht="12.75" hidden="false" customHeight="false" outlineLevel="0" collapsed="false">
      <c r="A4827" s="0" t="s">
        <v>9675</v>
      </c>
      <c r="B4827" s="0" t="s">
        <v>9676</v>
      </c>
    </row>
    <row r="4828" customFormat="false" ht="12.75" hidden="false" customHeight="false" outlineLevel="0" collapsed="false">
      <c r="A4828" s="0" t="s">
        <v>9677</v>
      </c>
      <c r="B4828" s="0" t="s">
        <v>9678</v>
      </c>
    </row>
    <row r="4829" customFormat="false" ht="12.75" hidden="false" customHeight="false" outlineLevel="0" collapsed="false">
      <c r="A4829" s="0" t="s">
        <v>9679</v>
      </c>
      <c r="B4829" s="0" t="s">
        <v>9680</v>
      </c>
    </row>
    <row r="4830" customFormat="false" ht="12.75" hidden="false" customHeight="false" outlineLevel="0" collapsed="false">
      <c r="A4830" s="0" t="s">
        <v>9681</v>
      </c>
      <c r="B4830" s="0" t="s">
        <v>9682</v>
      </c>
    </row>
    <row r="4831" customFormat="false" ht="12.75" hidden="false" customHeight="false" outlineLevel="0" collapsed="false">
      <c r="A4831" s="0" t="s">
        <v>9683</v>
      </c>
      <c r="B4831" s="0" t="s">
        <v>9684</v>
      </c>
    </row>
    <row r="4832" customFormat="false" ht="12.75" hidden="false" customHeight="false" outlineLevel="0" collapsed="false">
      <c r="A4832" s="0" t="s">
        <v>9685</v>
      </c>
      <c r="B4832" s="0" t="s">
        <v>9686</v>
      </c>
    </row>
    <row r="4833" customFormat="false" ht="12.75" hidden="false" customHeight="false" outlineLevel="0" collapsed="false">
      <c r="A4833" s="0" t="s">
        <v>9687</v>
      </c>
      <c r="B4833" s="0" t="s">
        <v>9688</v>
      </c>
    </row>
    <row r="4834" customFormat="false" ht="12.75" hidden="false" customHeight="false" outlineLevel="0" collapsed="false">
      <c r="A4834" s="0" t="s">
        <v>9689</v>
      </c>
      <c r="B4834" s="0" t="s">
        <v>9690</v>
      </c>
    </row>
    <row r="4835" customFormat="false" ht="12.75" hidden="false" customHeight="false" outlineLevel="0" collapsed="false">
      <c r="A4835" s="0" t="s">
        <v>9691</v>
      </c>
      <c r="B4835" s="0" t="s">
        <v>9692</v>
      </c>
    </row>
    <row r="4836" customFormat="false" ht="12.75" hidden="false" customHeight="false" outlineLevel="0" collapsed="false">
      <c r="A4836" s="0" t="s">
        <v>9693</v>
      </c>
      <c r="B4836" s="0" t="s">
        <v>9694</v>
      </c>
    </row>
    <row r="4837" customFormat="false" ht="12.75" hidden="false" customHeight="false" outlineLevel="0" collapsed="false">
      <c r="A4837" s="0" t="s">
        <v>9695</v>
      </c>
      <c r="B4837" s="0" t="s">
        <v>9696</v>
      </c>
    </row>
    <row r="4838" customFormat="false" ht="12.75" hidden="false" customHeight="false" outlineLevel="0" collapsed="false">
      <c r="A4838" s="0" t="s">
        <v>9697</v>
      </c>
      <c r="B4838" s="0" t="s">
        <v>9698</v>
      </c>
    </row>
    <row r="4839" customFormat="false" ht="12.75" hidden="false" customHeight="false" outlineLevel="0" collapsed="false">
      <c r="A4839" s="0" t="s">
        <v>9699</v>
      </c>
      <c r="B4839" s="0" t="s">
        <v>9700</v>
      </c>
    </row>
    <row r="4840" customFormat="false" ht="12.75" hidden="false" customHeight="false" outlineLevel="0" collapsed="false">
      <c r="A4840" s="0" t="s">
        <v>9701</v>
      </c>
      <c r="B4840" s="0" t="s">
        <v>9702</v>
      </c>
    </row>
    <row r="4841" customFormat="false" ht="12.75" hidden="false" customHeight="false" outlineLevel="0" collapsed="false">
      <c r="A4841" s="0" t="s">
        <v>9703</v>
      </c>
      <c r="B4841" s="0" t="s">
        <v>9704</v>
      </c>
    </row>
    <row r="4842" customFormat="false" ht="12.75" hidden="false" customHeight="false" outlineLevel="0" collapsed="false">
      <c r="A4842" s="0" t="s">
        <v>9705</v>
      </c>
      <c r="B4842" s="0" t="s">
        <v>9706</v>
      </c>
    </row>
    <row r="4843" customFormat="false" ht="12.75" hidden="false" customHeight="false" outlineLevel="0" collapsed="false">
      <c r="A4843" s="0" t="s">
        <v>9707</v>
      </c>
      <c r="B4843" s="0" t="s">
        <v>9708</v>
      </c>
    </row>
    <row r="4844" customFormat="false" ht="12.75" hidden="false" customHeight="false" outlineLevel="0" collapsed="false">
      <c r="A4844" s="0" t="s">
        <v>9709</v>
      </c>
      <c r="B4844" s="0" t="s">
        <v>9710</v>
      </c>
    </row>
    <row r="4845" customFormat="false" ht="12.75" hidden="false" customHeight="false" outlineLevel="0" collapsed="false">
      <c r="A4845" s="0" t="s">
        <v>9711</v>
      </c>
      <c r="B4845" s="0" t="s">
        <v>9712</v>
      </c>
    </row>
    <row r="4846" customFormat="false" ht="12.75" hidden="false" customHeight="false" outlineLevel="0" collapsed="false">
      <c r="A4846" s="0" t="s">
        <v>9713</v>
      </c>
      <c r="B4846" s="0" t="s">
        <v>9714</v>
      </c>
    </row>
    <row r="4847" customFormat="false" ht="12.75" hidden="false" customHeight="false" outlineLevel="0" collapsed="false">
      <c r="A4847" s="0" t="s">
        <v>9715</v>
      </c>
      <c r="B4847" s="0" t="s">
        <v>9716</v>
      </c>
    </row>
    <row r="4848" customFormat="false" ht="12.75" hidden="false" customHeight="false" outlineLevel="0" collapsed="false">
      <c r="A4848" s="0" t="s">
        <v>9717</v>
      </c>
      <c r="B4848" s="0" t="s">
        <v>9718</v>
      </c>
    </row>
    <row r="4849" customFormat="false" ht="12.75" hidden="false" customHeight="false" outlineLevel="0" collapsed="false">
      <c r="A4849" s="0" t="s">
        <v>9719</v>
      </c>
      <c r="B4849" s="0" t="s">
        <v>9720</v>
      </c>
    </row>
    <row r="4850" customFormat="false" ht="12.75" hidden="false" customHeight="false" outlineLevel="0" collapsed="false">
      <c r="A4850" s="0" t="s">
        <v>9721</v>
      </c>
      <c r="B4850" s="0" t="s">
        <v>9722</v>
      </c>
    </row>
    <row r="4851" customFormat="false" ht="12.75" hidden="false" customHeight="false" outlineLevel="0" collapsed="false">
      <c r="A4851" s="0" t="s">
        <v>9723</v>
      </c>
      <c r="B4851" s="0" t="s">
        <v>9724</v>
      </c>
    </row>
    <row r="4852" customFormat="false" ht="12.75" hidden="false" customHeight="false" outlineLevel="0" collapsed="false">
      <c r="A4852" s="0" t="s">
        <v>9725</v>
      </c>
      <c r="B4852" s="0" t="s">
        <v>9726</v>
      </c>
    </row>
    <row r="4853" customFormat="false" ht="12.75" hidden="false" customHeight="false" outlineLevel="0" collapsed="false">
      <c r="A4853" s="0" t="s">
        <v>9727</v>
      </c>
      <c r="B4853" s="0" t="s">
        <v>9728</v>
      </c>
    </row>
    <row r="4854" customFormat="false" ht="12.75" hidden="false" customHeight="false" outlineLevel="0" collapsed="false">
      <c r="A4854" s="0" t="s">
        <v>9729</v>
      </c>
      <c r="B4854" s="0" t="s">
        <v>9730</v>
      </c>
    </row>
    <row r="4855" customFormat="false" ht="12.75" hidden="false" customHeight="false" outlineLevel="0" collapsed="false">
      <c r="A4855" s="0" t="s">
        <v>9731</v>
      </c>
      <c r="B4855" s="0" t="s">
        <v>9732</v>
      </c>
    </row>
    <row r="4856" customFormat="false" ht="12.75" hidden="false" customHeight="false" outlineLevel="0" collapsed="false">
      <c r="A4856" s="0" t="s">
        <v>9733</v>
      </c>
      <c r="B4856" s="0" t="s">
        <v>9734</v>
      </c>
    </row>
    <row r="4857" customFormat="false" ht="12.75" hidden="false" customHeight="false" outlineLevel="0" collapsed="false">
      <c r="A4857" s="0" t="s">
        <v>9735</v>
      </c>
      <c r="B4857" s="0" t="s">
        <v>9736</v>
      </c>
    </row>
    <row r="4858" customFormat="false" ht="12.75" hidden="false" customHeight="false" outlineLevel="0" collapsed="false">
      <c r="A4858" s="0" t="s">
        <v>9737</v>
      </c>
      <c r="B4858" s="0" t="s">
        <v>9738</v>
      </c>
    </row>
    <row r="4859" customFormat="false" ht="12.75" hidden="false" customHeight="false" outlineLevel="0" collapsed="false">
      <c r="A4859" s="0" t="s">
        <v>9739</v>
      </c>
      <c r="B4859" s="0" t="s">
        <v>9740</v>
      </c>
    </row>
    <row r="4860" customFormat="false" ht="12.75" hidden="false" customHeight="false" outlineLevel="0" collapsed="false">
      <c r="A4860" s="0" t="s">
        <v>9741</v>
      </c>
      <c r="B4860" s="0" t="s">
        <v>9742</v>
      </c>
    </row>
    <row r="4861" customFormat="false" ht="12.75" hidden="false" customHeight="false" outlineLevel="0" collapsed="false">
      <c r="A4861" s="0" t="s">
        <v>9743</v>
      </c>
      <c r="B4861" s="0" t="s">
        <v>9744</v>
      </c>
    </row>
    <row r="4862" customFormat="false" ht="12.75" hidden="false" customHeight="false" outlineLevel="0" collapsed="false">
      <c r="A4862" s="0" t="s">
        <v>9745</v>
      </c>
      <c r="B4862" s="0" t="s">
        <v>9746</v>
      </c>
    </row>
    <row r="4863" customFormat="false" ht="12.75" hidden="false" customHeight="false" outlineLevel="0" collapsed="false">
      <c r="A4863" s="0" t="s">
        <v>9747</v>
      </c>
      <c r="B4863" s="0" t="s">
        <v>9748</v>
      </c>
    </row>
    <row r="4864" customFormat="false" ht="12.75" hidden="false" customHeight="false" outlineLevel="0" collapsed="false">
      <c r="A4864" s="0" t="s">
        <v>9749</v>
      </c>
      <c r="B4864" s="0" t="s">
        <v>9750</v>
      </c>
    </row>
    <row r="4865" customFormat="false" ht="12.75" hidden="false" customHeight="false" outlineLevel="0" collapsed="false">
      <c r="A4865" s="0" t="s">
        <v>9751</v>
      </c>
      <c r="B4865" s="0" t="s">
        <v>9752</v>
      </c>
    </row>
    <row r="4866" customFormat="false" ht="12.75" hidden="false" customHeight="false" outlineLevel="0" collapsed="false">
      <c r="A4866" s="0" t="s">
        <v>9753</v>
      </c>
      <c r="B4866" s="0" t="s">
        <v>9754</v>
      </c>
    </row>
    <row r="4867" customFormat="false" ht="12.75" hidden="false" customHeight="false" outlineLevel="0" collapsed="false">
      <c r="A4867" s="0" t="s">
        <v>9755</v>
      </c>
      <c r="B4867" s="0" t="s">
        <v>9756</v>
      </c>
    </row>
    <row r="4868" customFormat="false" ht="12.75" hidden="false" customHeight="false" outlineLevel="0" collapsed="false">
      <c r="A4868" s="0" t="s">
        <v>9757</v>
      </c>
      <c r="B4868" s="0" t="s">
        <v>9758</v>
      </c>
    </row>
    <row r="4869" customFormat="false" ht="12.75" hidden="false" customHeight="false" outlineLevel="0" collapsed="false">
      <c r="A4869" s="0" t="s">
        <v>9759</v>
      </c>
      <c r="B4869" s="0" t="s">
        <v>9760</v>
      </c>
    </row>
    <row r="4870" customFormat="false" ht="12.75" hidden="false" customHeight="false" outlineLevel="0" collapsed="false">
      <c r="A4870" s="0" t="s">
        <v>9761</v>
      </c>
      <c r="B4870" s="0" t="s">
        <v>9762</v>
      </c>
    </row>
    <row r="4871" customFormat="false" ht="12.75" hidden="false" customHeight="false" outlineLevel="0" collapsed="false">
      <c r="A4871" s="0" t="s">
        <v>9763</v>
      </c>
      <c r="B4871" s="0" t="s">
        <v>9764</v>
      </c>
    </row>
    <row r="4872" customFormat="false" ht="12.75" hidden="false" customHeight="false" outlineLevel="0" collapsed="false">
      <c r="A4872" s="0" t="s">
        <v>9765</v>
      </c>
      <c r="B4872" s="0" t="s">
        <v>9766</v>
      </c>
    </row>
    <row r="4873" customFormat="false" ht="12.75" hidden="false" customHeight="false" outlineLevel="0" collapsed="false">
      <c r="A4873" s="0" t="s">
        <v>9767</v>
      </c>
      <c r="B4873" s="0" t="s">
        <v>9768</v>
      </c>
    </row>
    <row r="4874" customFormat="false" ht="12.75" hidden="false" customHeight="false" outlineLevel="0" collapsed="false">
      <c r="A4874" s="0" t="s">
        <v>9769</v>
      </c>
      <c r="B4874" s="0" t="s">
        <v>9770</v>
      </c>
    </row>
    <row r="4875" customFormat="false" ht="12.75" hidden="false" customHeight="false" outlineLevel="0" collapsed="false">
      <c r="A4875" s="0" t="s">
        <v>9771</v>
      </c>
      <c r="B4875" s="0" t="s">
        <v>9772</v>
      </c>
    </row>
    <row r="4876" customFormat="false" ht="12.75" hidden="false" customHeight="false" outlineLevel="0" collapsed="false">
      <c r="A4876" s="0" t="s">
        <v>9773</v>
      </c>
      <c r="B4876" s="0" t="s">
        <v>9774</v>
      </c>
    </row>
    <row r="4877" customFormat="false" ht="12.75" hidden="false" customHeight="false" outlineLevel="0" collapsed="false">
      <c r="A4877" s="0" t="s">
        <v>9775</v>
      </c>
      <c r="B4877" s="0" t="s">
        <v>9776</v>
      </c>
    </row>
    <row r="4878" customFormat="false" ht="12.75" hidden="false" customHeight="false" outlineLevel="0" collapsed="false">
      <c r="A4878" s="0" t="s">
        <v>9777</v>
      </c>
      <c r="B4878" s="0" t="s">
        <v>9778</v>
      </c>
    </row>
    <row r="4879" customFormat="false" ht="12.75" hidden="false" customHeight="false" outlineLevel="0" collapsed="false">
      <c r="A4879" s="0" t="s">
        <v>9779</v>
      </c>
      <c r="B4879" s="0" t="s">
        <v>9780</v>
      </c>
    </row>
    <row r="4880" customFormat="false" ht="12.75" hidden="false" customHeight="false" outlineLevel="0" collapsed="false">
      <c r="A4880" s="0" t="s">
        <v>9781</v>
      </c>
      <c r="B4880" s="0" t="s">
        <v>9782</v>
      </c>
    </row>
    <row r="4881" customFormat="false" ht="12.75" hidden="false" customHeight="false" outlineLevel="0" collapsed="false">
      <c r="A4881" s="0" t="s">
        <v>9783</v>
      </c>
      <c r="B4881" s="0" t="s">
        <v>9784</v>
      </c>
    </row>
    <row r="4882" customFormat="false" ht="12.75" hidden="false" customHeight="false" outlineLevel="0" collapsed="false">
      <c r="A4882" s="0" t="s">
        <v>9785</v>
      </c>
      <c r="B4882" s="0" t="s">
        <v>9786</v>
      </c>
    </row>
    <row r="4883" customFormat="false" ht="12.75" hidden="false" customHeight="false" outlineLevel="0" collapsed="false">
      <c r="A4883" s="0" t="s">
        <v>9787</v>
      </c>
      <c r="B4883" s="0" t="s">
        <v>9788</v>
      </c>
    </row>
    <row r="4884" customFormat="false" ht="12.75" hidden="false" customHeight="false" outlineLevel="0" collapsed="false">
      <c r="A4884" s="0" t="s">
        <v>9789</v>
      </c>
      <c r="B4884" s="0" t="s">
        <v>9790</v>
      </c>
    </row>
    <row r="4885" customFormat="false" ht="12.75" hidden="false" customHeight="false" outlineLevel="0" collapsed="false">
      <c r="A4885" s="0" t="s">
        <v>9791</v>
      </c>
      <c r="B4885" s="0" t="s">
        <v>9792</v>
      </c>
    </row>
    <row r="4886" customFormat="false" ht="12.75" hidden="false" customHeight="false" outlineLevel="0" collapsed="false">
      <c r="A4886" s="0" t="s">
        <v>9793</v>
      </c>
      <c r="B4886" s="0" t="s">
        <v>9794</v>
      </c>
    </row>
    <row r="4887" customFormat="false" ht="12.75" hidden="false" customHeight="false" outlineLevel="0" collapsed="false">
      <c r="A4887" s="0" t="s">
        <v>9795</v>
      </c>
      <c r="B4887" s="0" t="s">
        <v>9796</v>
      </c>
    </row>
    <row r="4888" customFormat="false" ht="12.75" hidden="false" customHeight="false" outlineLevel="0" collapsed="false">
      <c r="A4888" s="0" t="s">
        <v>9797</v>
      </c>
      <c r="B4888" s="0" t="s">
        <v>9798</v>
      </c>
    </row>
    <row r="4889" customFormat="false" ht="12.75" hidden="false" customHeight="false" outlineLevel="0" collapsed="false">
      <c r="A4889" s="0" t="s">
        <v>9799</v>
      </c>
      <c r="B4889" s="0" t="s">
        <v>9800</v>
      </c>
    </row>
    <row r="4890" customFormat="false" ht="12.75" hidden="false" customHeight="false" outlineLevel="0" collapsed="false">
      <c r="A4890" s="0" t="s">
        <v>9801</v>
      </c>
      <c r="B4890" s="0" t="s">
        <v>9802</v>
      </c>
    </row>
    <row r="4891" customFormat="false" ht="12.75" hidden="false" customHeight="false" outlineLevel="0" collapsed="false">
      <c r="A4891" s="0" t="s">
        <v>9803</v>
      </c>
      <c r="B4891" s="0" t="s">
        <v>9804</v>
      </c>
    </row>
    <row r="4892" customFormat="false" ht="12.75" hidden="false" customHeight="false" outlineLevel="0" collapsed="false">
      <c r="A4892" s="0" t="s">
        <v>9805</v>
      </c>
      <c r="B4892" s="0" t="s">
        <v>9806</v>
      </c>
    </row>
    <row r="4893" customFormat="false" ht="12.75" hidden="false" customHeight="false" outlineLevel="0" collapsed="false">
      <c r="A4893" s="0" t="s">
        <v>9807</v>
      </c>
      <c r="B4893" s="0" t="s">
        <v>9808</v>
      </c>
    </row>
    <row r="4894" customFormat="false" ht="12.75" hidden="false" customHeight="false" outlineLevel="0" collapsed="false">
      <c r="A4894" s="0" t="s">
        <v>9809</v>
      </c>
      <c r="B4894" s="0" t="s">
        <v>9810</v>
      </c>
    </row>
    <row r="4895" customFormat="false" ht="12.75" hidden="false" customHeight="false" outlineLevel="0" collapsed="false">
      <c r="A4895" s="0" t="s">
        <v>9811</v>
      </c>
      <c r="B4895" s="0" t="s">
        <v>9812</v>
      </c>
    </row>
    <row r="4896" customFormat="false" ht="12.75" hidden="false" customHeight="false" outlineLevel="0" collapsed="false">
      <c r="A4896" s="0" t="s">
        <v>9813</v>
      </c>
      <c r="B4896" s="0" t="s">
        <v>9814</v>
      </c>
    </row>
    <row r="4897" customFormat="false" ht="12.75" hidden="false" customHeight="false" outlineLevel="0" collapsed="false">
      <c r="A4897" s="0" t="s">
        <v>9815</v>
      </c>
      <c r="B4897" s="0" t="s">
        <v>9816</v>
      </c>
    </row>
    <row r="4898" customFormat="false" ht="12.75" hidden="false" customHeight="false" outlineLevel="0" collapsed="false">
      <c r="A4898" s="0" t="s">
        <v>9817</v>
      </c>
      <c r="B4898" s="0" t="s">
        <v>9818</v>
      </c>
    </row>
    <row r="4899" customFormat="false" ht="12.75" hidden="false" customHeight="false" outlineLevel="0" collapsed="false">
      <c r="A4899" s="0" t="s">
        <v>9819</v>
      </c>
      <c r="B4899" s="0" t="s">
        <v>9820</v>
      </c>
    </row>
    <row r="4900" customFormat="false" ht="12.75" hidden="false" customHeight="false" outlineLevel="0" collapsed="false">
      <c r="A4900" s="0" t="s">
        <v>9821</v>
      </c>
      <c r="B4900" s="0" t="s">
        <v>9822</v>
      </c>
    </row>
    <row r="4901" customFormat="false" ht="12.75" hidden="false" customHeight="false" outlineLevel="0" collapsed="false">
      <c r="A4901" s="0" t="s">
        <v>9823</v>
      </c>
      <c r="B4901" s="0" t="s">
        <v>9824</v>
      </c>
    </row>
    <row r="4902" customFormat="false" ht="12.75" hidden="false" customHeight="false" outlineLevel="0" collapsed="false">
      <c r="A4902" s="0" t="s">
        <v>9825</v>
      </c>
      <c r="B4902" s="0" t="s">
        <v>9826</v>
      </c>
    </row>
    <row r="4903" customFormat="false" ht="12.75" hidden="false" customHeight="false" outlineLevel="0" collapsed="false">
      <c r="A4903" s="0" t="s">
        <v>9827</v>
      </c>
      <c r="B4903" s="0" t="s">
        <v>9828</v>
      </c>
    </row>
    <row r="4904" customFormat="false" ht="12.75" hidden="false" customHeight="false" outlineLevel="0" collapsed="false">
      <c r="A4904" s="0" t="s">
        <v>9829</v>
      </c>
      <c r="B4904" s="0" t="s">
        <v>9830</v>
      </c>
    </row>
    <row r="4905" customFormat="false" ht="12.75" hidden="false" customHeight="false" outlineLevel="0" collapsed="false">
      <c r="A4905" s="0" t="s">
        <v>9831</v>
      </c>
      <c r="B4905" s="0" t="s">
        <v>9832</v>
      </c>
    </row>
    <row r="4906" customFormat="false" ht="12.75" hidden="false" customHeight="false" outlineLevel="0" collapsed="false">
      <c r="A4906" s="0" t="s">
        <v>9833</v>
      </c>
      <c r="B4906" s="0" t="s">
        <v>9834</v>
      </c>
    </row>
    <row r="4907" customFormat="false" ht="12.75" hidden="false" customHeight="false" outlineLevel="0" collapsed="false">
      <c r="A4907" s="0" t="s">
        <v>9835</v>
      </c>
      <c r="B4907" s="0" t="s">
        <v>9836</v>
      </c>
    </row>
    <row r="4908" customFormat="false" ht="12.75" hidden="false" customHeight="false" outlineLevel="0" collapsed="false">
      <c r="A4908" s="0" t="s">
        <v>9837</v>
      </c>
      <c r="B4908" s="0" t="s">
        <v>9838</v>
      </c>
    </row>
    <row r="4909" customFormat="false" ht="12.75" hidden="false" customHeight="false" outlineLevel="0" collapsed="false">
      <c r="A4909" s="0" t="s">
        <v>9839</v>
      </c>
      <c r="B4909" s="0" t="s">
        <v>9840</v>
      </c>
    </row>
    <row r="4910" customFormat="false" ht="12.75" hidden="false" customHeight="false" outlineLevel="0" collapsed="false">
      <c r="A4910" s="0" t="s">
        <v>9841</v>
      </c>
      <c r="B4910" s="0" t="s">
        <v>9842</v>
      </c>
    </row>
    <row r="4911" customFormat="false" ht="12.75" hidden="false" customHeight="false" outlineLevel="0" collapsed="false">
      <c r="A4911" s="0" t="s">
        <v>9843</v>
      </c>
      <c r="B4911" s="0" t="s">
        <v>9844</v>
      </c>
    </row>
    <row r="4912" customFormat="false" ht="12.75" hidden="false" customHeight="false" outlineLevel="0" collapsed="false">
      <c r="A4912" s="0" t="s">
        <v>9845</v>
      </c>
      <c r="B4912" s="0" t="s">
        <v>9846</v>
      </c>
    </row>
    <row r="4913" customFormat="false" ht="12.75" hidden="false" customHeight="false" outlineLevel="0" collapsed="false">
      <c r="A4913" s="0" t="s">
        <v>9847</v>
      </c>
      <c r="B4913" s="0" t="s">
        <v>9848</v>
      </c>
    </row>
    <row r="4914" customFormat="false" ht="12.75" hidden="false" customHeight="false" outlineLevel="0" collapsed="false">
      <c r="A4914" s="0" t="s">
        <v>9849</v>
      </c>
      <c r="B4914" s="0" t="s">
        <v>9850</v>
      </c>
    </row>
    <row r="4915" customFormat="false" ht="12.75" hidden="false" customHeight="false" outlineLevel="0" collapsed="false">
      <c r="A4915" s="0" t="s">
        <v>9851</v>
      </c>
      <c r="B4915" s="0" t="s">
        <v>9852</v>
      </c>
    </row>
    <row r="4916" customFormat="false" ht="12.75" hidden="false" customHeight="false" outlineLevel="0" collapsed="false">
      <c r="A4916" s="0" t="s">
        <v>9853</v>
      </c>
      <c r="B4916" s="0" t="s">
        <v>9854</v>
      </c>
    </row>
    <row r="4917" customFormat="false" ht="12.75" hidden="false" customHeight="false" outlineLevel="0" collapsed="false">
      <c r="A4917" s="0" t="s">
        <v>9855</v>
      </c>
      <c r="B4917" s="0" t="s">
        <v>9856</v>
      </c>
    </row>
    <row r="4918" customFormat="false" ht="12.75" hidden="false" customHeight="false" outlineLevel="0" collapsed="false">
      <c r="A4918" s="0" t="s">
        <v>9857</v>
      </c>
      <c r="B4918" s="0" t="s">
        <v>9858</v>
      </c>
    </row>
    <row r="4919" customFormat="false" ht="12.75" hidden="false" customHeight="false" outlineLevel="0" collapsed="false">
      <c r="A4919" s="0" t="s">
        <v>9859</v>
      </c>
      <c r="B4919" s="0" t="s">
        <v>9860</v>
      </c>
    </row>
    <row r="4920" customFormat="false" ht="12.75" hidden="false" customHeight="false" outlineLevel="0" collapsed="false">
      <c r="A4920" s="0" t="s">
        <v>9861</v>
      </c>
      <c r="B4920" s="0" t="s">
        <v>9862</v>
      </c>
    </row>
    <row r="4921" customFormat="false" ht="12.75" hidden="false" customHeight="false" outlineLevel="0" collapsed="false">
      <c r="A4921" s="0" t="s">
        <v>9863</v>
      </c>
      <c r="B4921" s="0" t="s">
        <v>9864</v>
      </c>
    </row>
    <row r="4922" customFormat="false" ht="12.75" hidden="false" customHeight="false" outlineLevel="0" collapsed="false">
      <c r="A4922" s="0" t="s">
        <v>9865</v>
      </c>
      <c r="B4922" s="0" t="s">
        <v>9866</v>
      </c>
    </row>
    <row r="4923" customFormat="false" ht="12.75" hidden="false" customHeight="false" outlineLevel="0" collapsed="false">
      <c r="A4923" s="0" t="s">
        <v>9867</v>
      </c>
      <c r="B4923" s="0" t="s">
        <v>9868</v>
      </c>
    </row>
    <row r="4924" customFormat="false" ht="12.75" hidden="false" customHeight="false" outlineLevel="0" collapsed="false">
      <c r="A4924" s="0" t="s">
        <v>9869</v>
      </c>
      <c r="B4924" s="0" t="s">
        <v>9870</v>
      </c>
    </row>
    <row r="4925" customFormat="false" ht="12.75" hidden="false" customHeight="false" outlineLevel="0" collapsed="false">
      <c r="A4925" s="0" t="s">
        <v>9871</v>
      </c>
      <c r="B4925" s="0" t="s">
        <v>9872</v>
      </c>
    </row>
    <row r="4926" customFormat="false" ht="12.75" hidden="false" customHeight="false" outlineLevel="0" collapsed="false">
      <c r="A4926" s="0" t="s">
        <v>9873</v>
      </c>
      <c r="B4926" s="0" t="s">
        <v>9874</v>
      </c>
    </row>
    <row r="4927" customFormat="false" ht="12.75" hidden="false" customHeight="false" outlineLevel="0" collapsed="false">
      <c r="A4927" s="0" t="s">
        <v>9875</v>
      </c>
      <c r="B4927" s="0" t="s">
        <v>9876</v>
      </c>
    </row>
    <row r="4928" customFormat="false" ht="12.75" hidden="false" customHeight="false" outlineLevel="0" collapsed="false">
      <c r="A4928" s="0" t="s">
        <v>9877</v>
      </c>
      <c r="B4928" s="0" t="s">
        <v>9878</v>
      </c>
    </row>
    <row r="4929" customFormat="false" ht="12.75" hidden="false" customHeight="false" outlineLevel="0" collapsed="false">
      <c r="A4929" s="0" t="s">
        <v>9879</v>
      </c>
      <c r="B4929" s="0" t="s">
        <v>9880</v>
      </c>
    </row>
    <row r="4930" customFormat="false" ht="12.75" hidden="false" customHeight="false" outlineLevel="0" collapsed="false">
      <c r="A4930" s="0" t="s">
        <v>9881</v>
      </c>
      <c r="B4930" s="0" t="s">
        <v>9882</v>
      </c>
    </row>
    <row r="4931" customFormat="false" ht="12.75" hidden="false" customHeight="false" outlineLevel="0" collapsed="false">
      <c r="A4931" s="0" t="s">
        <v>9883</v>
      </c>
      <c r="B4931" s="0" t="s">
        <v>9884</v>
      </c>
    </row>
    <row r="4932" customFormat="false" ht="12.75" hidden="false" customHeight="false" outlineLevel="0" collapsed="false">
      <c r="A4932" s="0" t="s">
        <v>9885</v>
      </c>
      <c r="B4932" s="0" t="s">
        <v>9886</v>
      </c>
    </row>
    <row r="4933" customFormat="false" ht="12.75" hidden="false" customHeight="false" outlineLevel="0" collapsed="false">
      <c r="A4933" s="0" t="s">
        <v>9887</v>
      </c>
      <c r="B4933" s="0" t="s">
        <v>9888</v>
      </c>
    </row>
    <row r="4934" customFormat="false" ht="12.75" hidden="false" customHeight="false" outlineLevel="0" collapsed="false">
      <c r="A4934" s="0" t="s">
        <v>9889</v>
      </c>
      <c r="B4934" s="0" t="s">
        <v>9890</v>
      </c>
    </row>
    <row r="4935" customFormat="false" ht="12.75" hidden="false" customHeight="false" outlineLevel="0" collapsed="false">
      <c r="A4935" s="0" t="s">
        <v>9891</v>
      </c>
      <c r="B4935" s="0" t="s">
        <v>9892</v>
      </c>
    </row>
    <row r="4936" customFormat="false" ht="12.75" hidden="false" customHeight="false" outlineLevel="0" collapsed="false">
      <c r="A4936" s="0" t="s">
        <v>9893</v>
      </c>
      <c r="B4936" s="0" t="s">
        <v>9894</v>
      </c>
    </row>
    <row r="4937" customFormat="false" ht="12.75" hidden="false" customHeight="false" outlineLevel="0" collapsed="false">
      <c r="A4937" s="0" t="s">
        <v>9895</v>
      </c>
      <c r="B4937" s="0" t="s">
        <v>9896</v>
      </c>
    </row>
    <row r="4938" customFormat="false" ht="12.75" hidden="false" customHeight="false" outlineLevel="0" collapsed="false">
      <c r="A4938" s="0" t="s">
        <v>9897</v>
      </c>
      <c r="B4938" s="0" t="s">
        <v>9898</v>
      </c>
    </row>
    <row r="4939" customFormat="false" ht="12.75" hidden="false" customHeight="false" outlineLevel="0" collapsed="false">
      <c r="A4939" s="0" t="s">
        <v>9899</v>
      </c>
      <c r="B4939" s="0" t="s">
        <v>9900</v>
      </c>
    </row>
    <row r="4940" customFormat="false" ht="12.75" hidden="false" customHeight="false" outlineLevel="0" collapsed="false">
      <c r="A4940" s="0" t="s">
        <v>9901</v>
      </c>
      <c r="B4940" s="0" t="s">
        <v>9902</v>
      </c>
    </row>
    <row r="4941" customFormat="false" ht="12.75" hidden="false" customHeight="false" outlineLevel="0" collapsed="false">
      <c r="A4941" s="0" t="s">
        <v>9903</v>
      </c>
      <c r="B4941" s="0" t="s">
        <v>9904</v>
      </c>
    </row>
    <row r="4942" customFormat="false" ht="12.75" hidden="false" customHeight="false" outlineLevel="0" collapsed="false">
      <c r="A4942" s="0" t="s">
        <v>9905</v>
      </c>
      <c r="B4942" s="0" t="s">
        <v>9906</v>
      </c>
    </row>
    <row r="4943" customFormat="false" ht="12.75" hidden="false" customHeight="false" outlineLevel="0" collapsed="false">
      <c r="A4943" s="0" t="s">
        <v>9907</v>
      </c>
      <c r="B4943" s="0" t="s">
        <v>9908</v>
      </c>
    </row>
    <row r="4944" customFormat="false" ht="12.75" hidden="false" customHeight="false" outlineLevel="0" collapsed="false">
      <c r="A4944" s="0" t="s">
        <v>9909</v>
      </c>
      <c r="B4944" s="0" t="s">
        <v>9910</v>
      </c>
    </row>
    <row r="4945" customFormat="false" ht="12.75" hidden="false" customHeight="false" outlineLevel="0" collapsed="false">
      <c r="A4945" s="0" t="s">
        <v>9911</v>
      </c>
      <c r="B4945" s="0" t="s">
        <v>9912</v>
      </c>
    </row>
    <row r="4946" customFormat="false" ht="12.75" hidden="false" customHeight="false" outlineLevel="0" collapsed="false">
      <c r="A4946" s="0" t="s">
        <v>9913</v>
      </c>
      <c r="B4946" s="0" t="s">
        <v>9914</v>
      </c>
    </row>
    <row r="4947" customFormat="false" ht="12.75" hidden="false" customHeight="false" outlineLevel="0" collapsed="false">
      <c r="A4947" s="0" t="s">
        <v>9915</v>
      </c>
      <c r="B4947" s="0" t="s">
        <v>9916</v>
      </c>
    </row>
    <row r="4948" customFormat="false" ht="12.75" hidden="false" customHeight="false" outlineLevel="0" collapsed="false">
      <c r="A4948" s="0" t="s">
        <v>9917</v>
      </c>
      <c r="B4948" s="0" t="s">
        <v>9918</v>
      </c>
    </row>
    <row r="4949" customFormat="false" ht="12.75" hidden="false" customHeight="false" outlineLevel="0" collapsed="false">
      <c r="A4949" s="0" t="s">
        <v>9919</v>
      </c>
      <c r="B4949" s="0" t="s">
        <v>9920</v>
      </c>
    </row>
    <row r="4950" customFormat="false" ht="12.75" hidden="false" customHeight="false" outlineLevel="0" collapsed="false">
      <c r="A4950" s="0" t="s">
        <v>9921</v>
      </c>
      <c r="B4950" s="0" t="s">
        <v>9922</v>
      </c>
    </row>
    <row r="4951" customFormat="false" ht="12.75" hidden="false" customHeight="false" outlineLevel="0" collapsed="false">
      <c r="A4951" s="0" t="s">
        <v>9923</v>
      </c>
      <c r="B4951" s="0" t="s">
        <v>9924</v>
      </c>
    </row>
    <row r="4952" customFormat="false" ht="12.75" hidden="false" customHeight="false" outlineLevel="0" collapsed="false">
      <c r="A4952" s="0" t="s">
        <v>9925</v>
      </c>
      <c r="B4952" s="0" t="s">
        <v>9926</v>
      </c>
    </row>
    <row r="4953" customFormat="false" ht="12.75" hidden="false" customHeight="false" outlineLevel="0" collapsed="false">
      <c r="A4953" s="0" t="s">
        <v>9927</v>
      </c>
      <c r="B4953" s="0" t="s">
        <v>9928</v>
      </c>
    </row>
    <row r="4954" customFormat="false" ht="12.75" hidden="false" customHeight="false" outlineLevel="0" collapsed="false">
      <c r="A4954" s="0" t="s">
        <v>9929</v>
      </c>
      <c r="B4954" s="0" t="s">
        <v>9930</v>
      </c>
    </row>
    <row r="4955" customFormat="false" ht="12.75" hidden="false" customHeight="false" outlineLevel="0" collapsed="false">
      <c r="A4955" s="0" t="s">
        <v>9931</v>
      </c>
      <c r="B4955" s="0" t="s">
        <v>9932</v>
      </c>
    </row>
    <row r="4956" customFormat="false" ht="12.75" hidden="false" customHeight="false" outlineLevel="0" collapsed="false">
      <c r="A4956" s="0" t="s">
        <v>9933</v>
      </c>
      <c r="B4956" s="0" t="s">
        <v>9934</v>
      </c>
    </row>
    <row r="4957" customFormat="false" ht="12.75" hidden="false" customHeight="false" outlineLevel="0" collapsed="false">
      <c r="A4957" s="0" t="s">
        <v>9935</v>
      </c>
      <c r="B4957" s="0" t="s">
        <v>9936</v>
      </c>
    </row>
    <row r="4958" customFormat="false" ht="12.75" hidden="false" customHeight="false" outlineLevel="0" collapsed="false">
      <c r="A4958" s="0" t="s">
        <v>9937</v>
      </c>
      <c r="B4958" s="0" t="s">
        <v>9938</v>
      </c>
    </row>
    <row r="4959" customFormat="false" ht="12.75" hidden="false" customHeight="false" outlineLevel="0" collapsed="false">
      <c r="A4959" s="0" t="s">
        <v>9939</v>
      </c>
      <c r="B4959" s="0" t="s">
        <v>9940</v>
      </c>
    </row>
    <row r="4960" customFormat="false" ht="12.75" hidden="false" customHeight="false" outlineLevel="0" collapsed="false">
      <c r="A4960" s="0" t="s">
        <v>9941</v>
      </c>
      <c r="B4960" s="0" t="s">
        <v>9942</v>
      </c>
    </row>
    <row r="4961" customFormat="false" ht="12.75" hidden="false" customHeight="false" outlineLevel="0" collapsed="false">
      <c r="A4961" s="0" t="s">
        <v>9943</v>
      </c>
      <c r="B4961" s="0" t="s">
        <v>9944</v>
      </c>
    </row>
    <row r="4962" customFormat="false" ht="12.75" hidden="false" customHeight="false" outlineLevel="0" collapsed="false">
      <c r="A4962" s="0" t="s">
        <v>9945</v>
      </c>
      <c r="B4962" s="0" t="s">
        <v>9946</v>
      </c>
    </row>
    <row r="4963" customFormat="false" ht="12.75" hidden="false" customHeight="false" outlineLevel="0" collapsed="false">
      <c r="A4963" s="0" t="s">
        <v>9947</v>
      </c>
      <c r="B4963" s="0" t="s">
        <v>9948</v>
      </c>
    </row>
    <row r="4964" customFormat="false" ht="12.75" hidden="false" customHeight="false" outlineLevel="0" collapsed="false">
      <c r="A4964" s="0" t="s">
        <v>9949</v>
      </c>
      <c r="B4964" s="0" t="s">
        <v>9950</v>
      </c>
    </row>
    <row r="4965" customFormat="false" ht="12.75" hidden="false" customHeight="false" outlineLevel="0" collapsed="false">
      <c r="A4965" s="0" t="s">
        <v>9951</v>
      </c>
      <c r="B4965" s="0" t="s">
        <v>9952</v>
      </c>
    </row>
    <row r="4966" customFormat="false" ht="12.75" hidden="false" customHeight="false" outlineLevel="0" collapsed="false">
      <c r="A4966" s="0" t="s">
        <v>9953</v>
      </c>
      <c r="B4966" s="0" t="s">
        <v>9954</v>
      </c>
    </row>
    <row r="4967" customFormat="false" ht="12.75" hidden="false" customHeight="false" outlineLevel="0" collapsed="false">
      <c r="A4967" s="0" t="s">
        <v>9955</v>
      </c>
      <c r="B4967" s="0" t="s">
        <v>9956</v>
      </c>
    </row>
    <row r="4968" customFormat="false" ht="12.75" hidden="false" customHeight="false" outlineLevel="0" collapsed="false">
      <c r="A4968" s="0" t="s">
        <v>9957</v>
      </c>
      <c r="B4968" s="0" t="s">
        <v>9958</v>
      </c>
    </row>
    <row r="4969" customFormat="false" ht="12.75" hidden="false" customHeight="false" outlineLevel="0" collapsed="false">
      <c r="A4969" s="0" t="s">
        <v>9959</v>
      </c>
      <c r="B4969" s="0" t="s">
        <v>9960</v>
      </c>
    </row>
    <row r="4970" customFormat="false" ht="12.75" hidden="false" customHeight="false" outlineLevel="0" collapsed="false">
      <c r="A4970" s="0" t="s">
        <v>9961</v>
      </c>
      <c r="B4970" s="0" t="s">
        <v>9962</v>
      </c>
    </row>
    <row r="4971" customFormat="false" ht="12.75" hidden="false" customHeight="false" outlineLevel="0" collapsed="false">
      <c r="A4971" s="0" t="s">
        <v>9963</v>
      </c>
      <c r="B4971" s="0" t="s">
        <v>9964</v>
      </c>
    </row>
    <row r="4972" customFormat="false" ht="12.75" hidden="false" customHeight="false" outlineLevel="0" collapsed="false">
      <c r="A4972" s="0" t="s">
        <v>9965</v>
      </c>
      <c r="B4972" s="0" t="s">
        <v>9966</v>
      </c>
    </row>
    <row r="4973" customFormat="false" ht="12.75" hidden="false" customHeight="false" outlineLevel="0" collapsed="false">
      <c r="A4973" s="0" t="s">
        <v>9967</v>
      </c>
      <c r="B4973" s="0" t="s">
        <v>9968</v>
      </c>
    </row>
    <row r="4974" customFormat="false" ht="12.75" hidden="false" customHeight="false" outlineLevel="0" collapsed="false">
      <c r="A4974" s="0" t="s">
        <v>9969</v>
      </c>
      <c r="B4974" s="0" t="s">
        <v>9970</v>
      </c>
    </row>
    <row r="4975" customFormat="false" ht="12.75" hidden="false" customHeight="false" outlineLevel="0" collapsed="false">
      <c r="A4975" s="0" t="s">
        <v>9971</v>
      </c>
      <c r="B4975" s="0" t="s">
        <v>9972</v>
      </c>
    </row>
    <row r="4976" customFormat="false" ht="12.75" hidden="false" customHeight="false" outlineLevel="0" collapsed="false">
      <c r="A4976" s="0" t="s">
        <v>9973</v>
      </c>
      <c r="B4976" s="0" t="s">
        <v>9974</v>
      </c>
    </row>
    <row r="4977" customFormat="false" ht="12.75" hidden="false" customHeight="false" outlineLevel="0" collapsed="false">
      <c r="A4977" s="0" t="s">
        <v>9975</v>
      </c>
      <c r="B4977" s="0" t="s">
        <v>9976</v>
      </c>
    </row>
    <row r="4978" customFormat="false" ht="12.75" hidden="false" customHeight="false" outlineLevel="0" collapsed="false">
      <c r="A4978" s="0" t="s">
        <v>9977</v>
      </c>
      <c r="B4978" s="0" t="s">
        <v>9978</v>
      </c>
    </row>
    <row r="4979" customFormat="false" ht="12.75" hidden="false" customHeight="false" outlineLevel="0" collapsed="false">
      <c r="A4979" s="0" t="s">
        <v>9979</v>
      </c>
      <c r="B4979" s="0" t="s">
        <v>9980</v>
      </c>
    </row>
    <row r="4980" customFormat="false" ht="12.75" hidden="false" customHeight="false" outlineLevel="0" collapsed="false">
      <c r="A4980" s="0" t="s">
        <v>9981</v>
      </c>
      <c r="B4980" s="0" t="s">
        <v>9982</v>
      </c>
    </row>
    <row r="4981" customFormat="false" ht="12.75" hidden="false" customHeight="false" outlineLevel="0" collapsed="false">
      <c r="A4981" s="0" t="s">
        <v>9983</v>
      </c>
      <c r="B4981" s="0" t="s">
        <v>9984</v>
      </c>
    </row>
    <row r="4982" customFormat="false" ht="12.75" hidden="false" customHeight="false" outlineLevel="0" collapsed="false">
      <c r="A4982" s="0" t="s">
        <v>9985</v>
      </c>
      <c r="B4982" s="0" t="s">
        <v>9986</v>
      </c>
    </row>
    <row r="4983" customFormat="false" ht="12.75" hidden="false" customHeight="false" outlineLevel="0" collapsed="false">
      <c r="A4983" s="0" t="s">
        <v>9987</v>
      </c>
      <c r="B4983" s="0" t="s">
        <v>9988</v>
      </c>
    </row>
    <row r="4984" customFormat="false" ht="12.75" hidden="false" customHeight="false" outlineLevel="0" collapsed="false">
      <c r="A4984" s="0" t="s">
        <v>9989</v>
      </c>
      <c r="B4984" s="0" t="s">
        <v>9990</v>
      </c>
    </row>
    <row r="4985" customFormat="false" ht="12.75" hidden="false" customHeight="false" outlineLevel="0" collapsed="false">
      <c r="A4985" s="0" t="s">
        <v>9991</v>
      </c>
      <c r="B4985" s="0" t="s">
        <v>9992</v>
      </c>
    </row>
    <row r="4986" customFormat="false" ht="12.75" hidden="false" customHeight="false" outlineLevel="0" collapsed="false">
      <c r="A4986" s="0" t="s">
        <v>9993</v>
      </c>
      <c r="B4986" s="0" t="s">
        <v>9994</v>
      </c>
    </row>
    <row r="4987" customFormat="false" ht="12.75" hidden="false" customHeight="false" outlineLevel="0" collapsed="false">
      <c r="A4987" s="0" t="s">
        <v>9995</v>
      </c>
      <c r="B4987" s="0" t="s">
        <v>9996</v>
      </c>
    </row>
    <row r="4988" customFormat="false" ht="12.75" hidden="false" customHeight="false" outlineLevel="0" collapsed="false">
      <c r="A4988" s="0" t="s">
        <v>9997</v>
      </c>
      <c r="B4988" s="0" t="s">
        <v>9998</v>
      </c>
    </row>
    <row r="4989" customFormat="false" ht="12.75" hidden="false" customHeight="false" outlineLevel="0" collapsed="false">
      <c r="A4989" s="0" t="s">
        <v>9999</v>
      </c>
      <c r="B4989" s="0" t="s">
        <v>10000</v>
      </c>
    </row>
    <row r="4990" customFormat="false" ht="12.75" hidden="false" customHeight="false" outlineLevel="0" collapsed="false">
      <c r="A4990" s="0" t="s">
        <v>10001</v>
      </c>
      <c r="B4990" s="0" t="s">
        <v>10002</v>
      </c>
    </row>
    <row r="4991" customFormat="false" ht="12.75" hidden="false" customHeight="false" outlineLevel="0" collapsed="false">
      <c r="A4991" s="0" t="s">
        <v>10003</v>
      </c>
      <c r="B4991" s="0" t="s">
        <v>10004</v>
      </c>
    </row>
    <row r="4992" customFormat="false" ht="12.75" hidden="false" customHeight="false" outlineLevel="0" collapsed="false">
      <c r="A4992" s="0" t="s">
        <v>10005</v>
      </c>
      <c r="B4992" s="0" t="s">
        <v>10006</v>
      </c>
    </row>
    <row r="4993" customFormat="false" ht="12.75" hidden="false" customHeight="false" outlineLevel="0" collapsed="false">
      <c r="A4993" s="0" t="s">
        <v>10007</v>
      </c>
      <c r="B4993" s="0" t="s">
        <v>10008</v>
      </c>
    </row>
    <row r="4994" customFormat="false" ht="12.75" hidden="false" customHeight="false" outlineLevel="0" collapsed="false">
      <c r="A4994" s="0" t="s">
        <v>10009</v>
      </c>
      <c r="B4994" s="0" t="s">
        <v>10010</v>
      </c>
    </row>
    <row r="4995" customFormat="false" ht="12.75" hidden="false" customHeight="false" outlineLevel="0" collapsed="false">
      <c r="A4995" s="0" t="s">
        <v>10011</v>
      </c>
      <c r="B4995" s="0" t="s">
        <v>10012</v>
      </c>
    </row>
    <row r="4996" customFormat="false" ht="12.75" hidden="false" customHeight="false" outlineLevel="0" collapsed="false">
      <c r="A4996" s="0" t="s">
        <v>10013</v>
      </c>
      <c r="B4996" s="0" t="s">
        <v>10014</v>
      </c>
    </row>
    <row r="4997" customFormat="false" ht="12.75" hidden="false" customHeight="false" outlineLevel="0" collapsed="false">
      <c r="A4997" s="0" t="s">
        <v>10015</v>
      </c>
      <c r="B4997" s="0" t="s">
        <v>10016</v>
      </c>
    </row>
    <row r="4998" customFormat="false" ht="12.75" hidden="false" customHeight="false" outlineLevel="0" collapsed="false">
      <c r="A4998" s="0" t="s">
        <v>10017</v>
      </c>
      <c r="B4998" s="0" t="s">
        <v>10018</v>
      </c>
    </row>
    <row r="4999" customFormat="false" ht="12.75" hidden="false" customHeight="false" outlineLevel="0" collapsed="false">
      <c r="A4999" s="0" t="s">
        <v>10019</v>
      </c>
      <c r="B4999" s="0" t="s">
        <v>10020</v>
      </c>
    </row>
    <row r="5000" customFormat="false" ht="12.75" hidden="false" customHeight="false" outlineLevel="0" collapsed="false">
      <c r="A5000" s="0" t="s">
        <v>10021</v>
      </c>
      <c r="B5000" s="0" t="s">
        <v>10022</v>
      </c>
    </row>
    <row r="5001" customFormat="false" ht="12.75" hidden="false" customHeight="false" outlineLevel="0" collapsed="false">
      <c r="A5001" s="0" t="s">
        <v>10023</v>
      </c>
      <c r="B5001" s="0" t="s">
        <v>10024</v>
      </c>
    </row>
    <row r="5002" customFormat="false" ht="12.75" hidden="false" customHeight="false" outlineLevel="0" collapsed="false">
      <c r="A5002" s="0" t="s">
        <v>10025</v>
      </c>
      <c r="B5002" s="0" t="s">
        <v>10026</v>
      </c>
    </row>
    <row r="5003" customFormat="false" ht="12.75" hidden="false" customHeight="false" outlineLevel="0" collapsed="false">
      <c r="A5003" s="0" t="s">
        <v>10027</v>
      </c>
      <c r="B5003" s="0" t="s">
        <v>10028</v>
      </c>
    </row>
    <row r="5004" customFormat="false" ht="12.75" hidden="false" customHeight="false" outlineLevel="0" collapsed="false">
      <c r="A5004" s="0" t="s">
        <v>10029</v>
      </c>
      <c r="B5004" s="0" t="s">
        <v>10030</v>
      </c>
    </row>
    <row r="5005" customFormat="false" ht="12.75" hidden="false" customHeight="false" outlineLevel="0" collapsed="false">
      <c r="A5005" s="0" t="s">
        <v>10031</v>
      </c>
      <c r="B5005" s="0" t="s">
        <v>10032</v>
      </c>
    </row>
    <row r="5006" customFormat="false" ht="12.75" hidden="false" customHeight="false" outlineLevel="0" collapsed="false">
      <c r="A5006" s="0" t="s">
        <v>10033</v>
      </c>
      <c r="B5006" s="0" t="s">
        <v>10034</v>
      </c>
    </row>
    <row r="5007" customFormat="false" ht="12.75" hidden="false" customHeight="false" outlineLevel="0" collapsed="false">
      <c r="A5007" s="0" t="s">
        <v>10035</v>
      </c>
      <c r="B5007" s="0" t="s">
        <v>10036</v>
      </c>
    </row>
    <row r="5008" customFormat="false" ht="12.75" hidden="false" customHeight="false" outlineLevel="0" collapsed="false">
      <c r="A5008" s="0" t="s">
        <v>10037</v>
      </c>
      <c r="B5008" s="0" t="s">
        <v>10038</v>
      </c>
    </row>
    <row r="5009" customFormat="false" ht="12.75" hidden="false" customHeight="false" outlineLevel="0" collapsed="false">
      <c r="A5009" s="0" t="s">
        <v>10039</v>
      </c>
      <c r="B5009" s="0" t="s">
        <v>10040</v>
      </c>
    </row>
    <row r="5010" customFormat="false" ht="12.75" hidden="false" customHeight="false" outlineLevel="0" collapsed="false">
      <c r="A5010" s="0" t="s">
        <v>10041</v>
      </c>
      <c r="B5010" s="0" t="s">
        <v>10042</v>
      </c>
    </row>
    <row r="5011" customFormat="false" ht="12.75" hidden="false" customHeight="false" outlineLevel="0" collapsed="false">
      <c r="A5011" s="0" t="s">
        <v>10043</v>
      </c>
      <c r="B5011" s="0" t="s">
        <v>10044</v>
      </c>
    </row>
    <row r="5012" customFormat="false" ht="12.75" hidden="false" customHeight="false" outlineLevel="0" collapsed="false">
      <c r="A5012" s="0" t="s">
        <v>10045</v>
      </c>
      <c r="B5012" s="0" t="s">
        <v>10046</v>
      </c>
    </row>
    <row r="5013" customFormat="false" ht="12.75" hidden="false" customHeight="false" outlineLevel="0" collapsed="false">
      <c r="A5013" s="0" t="s">
        <v>10047</v>
      </c>
      <c r="B5013" s="0" t="s">
        <v>10048</v>
      </c>
    </row>
    <row r="5014" customFormat="false" ht="12.75" hidden="false" customHeight="false" outlineLevel="0" collapsed="false">
      <c r="A5014" s="0" t="s">
        <v>10049</v>
      </c>
      <c r="B5014" s="0" t="s">
        <v>10050</v>
      </c>
    </row>
    <row r="5015" customFormat="false" ht="12.75" hidden="false" customHeight="false" outlineLevel="0" collapsed="false">
      <c r="A5015" s="0" t="s">
        <v>10051</v>
      </c>
      <c r="B5015" s="0" t="s">
        <v>10052</v>
      </c>
    </row>
    <row r="5016" customFormat="false" ht="12.75" hidden="false" customHeight="false" outlineLevel="0" collapsed="false">
      <c r="A5016" s="0" t="s">
        <v>10053</v>
      </c>
      <c r="B5016" s="0" t="s">
        <v>10054</v>
      </c>
    </row>
    <row r="5017" customFormat="false" ht="12.75" hidden="false" customHeight="false" outlineLevel="0" collapsed="false">
      <c r="A5017" s="0" t="s">
        <v>10055</v>
      </c>
      <c r="B5017" s="0" t="s">
        <v>10056</v>
      </c>
    </row>
    <row r="5018" customFormat="false" ht="12.75" hidden="false" customHeight="false" outlineLevel="0" collapsed="false">
      <c r="A5018" s="0" t="s">
        <v>10057</v>
      </c>
      <c r="B5018" s="0" t="s">
        <v>10058</v>
      </c>
    </row>
    <row r="5019" customFormat="false" ht="12.75" hidden="false" customHeight="false" outlineLevel="0" collapsed="false">
      <c r="A5019" s="0" t="s">
        <v>10059</v>
      </c>
      <c r="B5019" s="0" t="s">
        <v>10060</v>
      </c>
    </row>
    <row r="5020" customFormat="false" ht="12.75" hidden="false" customHeight="false" outlineLevel="0" collapsed="false">
      <c r="A5020" s="0" t="s">
        <v>10061</v>
      </c>
      <c r="B5020" s="0" t="s">
        <v>10062</v>
      </c>
    </row>
    <row r="5021" customFormat="false" ht="12.75" hidden="false" customHeight="false" outlineLevel="0" collapsed="false">
      <c r="A5021" s="0" t="s">
        <v>10063</v>
      </c>
      <c r="B5021" s="0" t="s">
        <v>10064</v>
      </c>
    </row>
    <row r="5022" customFormat="false" ht="12.75" hidden="false" customHeight="false" outlineLevel="0" collapsed="false">
      <c r="A5022" s="0" t="s">
        <v>10065</v>
      </c>
      <c r="B5022" s="0" t="s">
        <v>10066</v>
      </c>
    </row>
    <row r="5023" customFormat="false" ht="12.75" hidden="false" customHeight="false" outlineLevel="0" collapsed="false">
      <c r="A5023" s="0" t="s">
        <v>10067</v>
      </c>
      <c r="B5023" s="0" t="s">
        <v>10068</v>
      </c>
    </row>
    <row r="5024" customFormat="false" ht="12.75" hidden="false" customHeight="false" outlineLevel="0" collapsed="false">
      <c r="A5024" s="0" t="s">
        <v>10069</v>
      </c>
      <c r="B5024" s="0" t="s">
        <v>10070</v>
      </c>
    </row>
    <row r="5025" customFormat="false" ht="12.75" hidden="false" customHeight="false" outlineLevel="0" collapsed="false">
      <c r="A5025" s="0" t="s">
        <v>10071</v>
      </c>
      <c r="B5025" s="0" t="s">
        <v>10072</v>
      </c>
    </row>
    <row r="5026" customFormat="false" ht="12.75" hidden="false" customHeight="false" outlineLevel="0" collapsed="false">
      <c r="A5026" s="0" t="s">
        <v>10073</v>
      </c>
      <c r="B5026" s="0" t="s">
        <v>10074</v>
      </c>
    </row>
    <row r="5027" customFormat="false" ht="12.75" hidden="false" customHeight="false" outlineLevel="0" collapsed="false">
      <c r="A5027" s="0" t="s">
        <v>10075</v>
      </c>
      <c r="B5027" s="0" t="s">
        <v>10076</v>
      </c>
    </row>
    <row r="5028" customFormat="false" ht="12.75" hidden="false" customHeight="false" outlineLevel="0" collapsed="false">
      <c r="A5028" s="0" t="s">
        <v>10077</v>
      </c>
      <c r="B5028" s="0" t="s">
        <v>10078</v>
      </c>
    </row>
    <row r="5029" customFormat="false" ht="12.75" hidden="false" customHeight="false" outlineLevel="0" collapsed="false">
      <c r="A5029" s="0" t="s">
        <v>10079</v>
      </c>
      <c r="B5029" s="0" t="s">
        <v>10080</v>
      </c>
    </row>
    <row r="5030" customFormat="false" ht="12.75" hidden="false" customHeight="false" outlineLevel="0" collapsed="false">
      <c r="A5030" s="0" t="s">
        <v>10081</v>
      </c>
      <c r="B5030" s="0" t="s">
        <v>10082</v>
      </c>
    </row>
    <row r="5031" customFormat="false" ht="12.75" hidden="false" customHeight="false" outlineLevel="0" collapsed="false">
      <c r="A5031" s="0" t="s">
        <v>10083</v>
      </c>
      <c r="B5031" s="0" t="s">
        <v>10084</v>
      </c>
    </row>
    <row r="5032" customFormat="false" ht="12.75" hidden="false" customHeight="false" outlineLevel="0" collapsed="false">
      <c r="A5032" s="0" t="s">
        <v>10085</v>
      </c>
      <c r="B5032" s="0" t="s">
        <v>10086</v>
      </c>
    </row>
    <row r="5033" customFormat="false" ht="12.75" hidden="false" customHeight="false" outlineLevel="0" collapsed="false">
      <c r="A5033" s="0" t="s">
        <v>10087</v>
      </c>
      <c r="B5033" s="0" t="s">
        <v>10088</v>
      </c>
    </row>
    <row r="5034" customFormat="false" ht="12.75" hidden="false" customHeight="false" outlineLevel="0" collapsed="false">
      <c r="A5034" s="0" t="s">
        <v>10089</v>
      </c>
      <c r="B5034" s="0" t="s">
        <v>10090</v>
      </c>
    </row>
    <row r="5035" customFormat="false" ht="12.75" hidden="false" customHeight="false" outlineLevel="0" collapsed="false">
      <c r="A5035" s="0" t="s">
        <v>10091</v>
      </c>
      <c r="B5035" s="0" t="s">
        <v>10092</v>
      </c>
    </row>
    <row r="5036" customFormat="false" ht="12.75" hidden="false" customHeight="false" outlineLevel="0" collapsed="false">
      <c r="A5036" s="0" t="s">
        <v>10093</v>
      </c>
      <c r="B5036" s="0" t="s">
        <v>10094</v>
      </c>
    </row>
    <row r="5037" customFormat="false" ht="12.75" hidden="false" customHeight="false" outlineLevel="0" collapsed="false">
      <c r="A5037" s="0" t="s">
        <v>10095</v>
      </c>
      <c r="B5037" s="0" t="s">
        <v>10096</v>
      </c>
    </row>
    <row r="5038" customFormat="false" ht="12.75" hidden="false" customHeight="false" outlineLevel="0" collapsed="false">
      <c r="A5038" s="0" t="s">
        <v>10097</v>
      </c>
      <c r="B5038" s="0" t="s">
        <v>10098</v>
      </c>
    </row>
    <row r="5039" customFormat="false" ht="12.75" hidden="false" customHeight="false" outlineLevel="0" collapsed="false">
      <c r="A5039" s="0" t="s">
        <v>10099</v>
      </c>
      <c r="B5039" s="0" t="s">
        <v>10100</v>
      </c>
    </row>
    <row r="5040" customFormat="false" ht="12.75" hidden="false" customHeight="false" outlineLevel="0" collapsed="false">
      <c r="A5040" s="0" t="s">
        <v>10101</v>
      </c>
      <c r="B5040" s="0" t="s">
        <v>10102</v>
      </c>
    </row>
    <row r="5041" customFormat="false" ht="12.75" hidden="false" customHeight="false" outlineLevel="0" collapsed="false">
      <c r="A5041" s="0" t="s">
        <v>10103</v>
      </c>
      <c r="B5041" s="0" t="s">
        <v>10104</v>
      </c>
    </row>
    <row r="5042" customFormat="false" ht="12.75" hidden="false" customHeight="false" outlineLevel="0" collapsed="false">
      <c r="A5042" s="0" t="s">
        <v>10105</v>
      </c>
      <c r="B5042" s="0" t="s">
        <v>10106</v>
      </c>
    </row>
    <row r="5043" customFormat="false" ht="12.75" hidden="false" customHeight="false" outlineLevel="0" collapsed="false">
      <c r="A5043" s="0" t="s">
        <v>10107</v>
      </c>
      <c r="B5043" s="0" t="s">
        <v>10108</v>
      </c>
    </row>
    <row r="5044" customFormat="false" ht="12.75" hidden="false" customHeight="false" outlineLevel="0" collapsed="false">
      <c r="A5044" s="0" t="s">
        <v>10109</v>
      </c>
      <c r="B5044" s="0" t="s">
        <v>10110</v>
      </c>
    </row>
    <row r="5045" customFormat="false" ht="12.75" hidden="false" customHeight="false" outlineLevel="0" collapsed="false">
      <c r="A5045" s="0" t="s">
        <v>10111</v>
      </c>
      <c r="B5045" s="0" t="s">
        <v>10112</v>
      </c>
    </row>
    <row r="5046" customFormat="false" ht="12.75" hidden="false" customHeight="false" outlineLevel="0" collapsed="false">
      <c r="A5046" s="0" t="s">
        <v>10113</v>
      </c>
      <c r="B5046" s="0" t="s">
        <v>10114</v>
      </c>
    </row>
    <row r="5047" customFormat="false" ht="12.75" hidden="false" customHeight="false" outlineLevel="0" collapsed="false">
      <c r="A5047" s="0" t="s">
        <v>10115</v>
      </c>
      <c r="B5047" s="0" t="s">
        <v>10116</v>
      </c>
    </row>
    <row r="5048" customFormat="false" ht="12.75" hidden="false" customHeight="false" outlineLevel="0" collapsed="false">
      <c r="A5048" s="0" t="s">
        <v>10117</v>
      </c>
      <c r="B5048" s="0" t="s">
        <v>10118</v>
      </c>
    </row>
    <row r="5049" customFormat="false" ht="12.75" hidden="false" customHeight="false" outlineLevel="0" collapsed="false">
      <c r="A5049" s="0" t="s">
        <v>10119</v>
      </c>
      <c r="B5049" s="0" t="s">
        <v>10120</v>
      </c>
    </row>
    <row r="5050" customFormat="false" ht="12.75" hidden="false" customHeight="false" outlineLevel="0" collapsed="false">
      <c r="A5050" s="0" t="s">
        <v>10121</v>
      </c>
      <c r="B5050" s="0" t="s">
        <v>10122</v>
      </c>
    </row>
    <row r="5051" customFormat="false" ht="12.75" hidden="false" customHeight="false" outlineLevel="0" collapsed="false">
      <c r="A5051" s="0" t="s">
        <v>10123</v>
      </c>
      <c r="B5051" s="0" t="s">
        <v>10124</v>
      </c>
    </row>
    <row r="5052" customFormat="false" ht="12.75" hidden="false" customHeight="false" outlineLevel="0" collapsed="false">
      <c r="A5052" s="0" t="s">
        <v>10125</v>
      </c>
      <c r="B5052" s="0" t="s">
        <v>10126</v>
      </c>
    </row>
    <row r="5053" customFormat="false" ht="12.75" hidden="false" customHeight="false" outlineLevel="0" collapsed="false">
      <c r="A5053" s="0" t="s">
        <v>10127</v>
      </c>
      <c r="B5053" s="0" t="s">
        <v>10128</v>
      </c>
    </row>
    <row r="5054" customFormat="false" ht="12.75" hidden="false" customHeight="false" outlineLevel="0" collapsed="false">
      <c r="A5054" s="0" t="s">
        <v>10129</v>
      </c>
      <c r="B5054" s="0" t="s">
        <v>10130</v>
      </c>
    </row>
    <row r="5055" customFormat="false" ht="12.75" hidden="false" customHeight="false" outlineLevel="0" collapsed="false">
      <c r="A5055" s="0" t="s">
        <v>10131</v>
      </c>
      <c r="B5055" s="0" t="s">
        <v>10132</v>
      </c>
    </row>
    <row r="5056" customFormat="false" ht="12.75" hidden="false" customHeight="false" outlineLevel="0" collapsed="false">
      <c r="A5056" s="0" t="s">
        <v>10133</v>
      </c>
      <c r="B5056" s="0" t="s">
        <v>10134</v>
      </c>
    </row>
    <row r="5057" customFormat="false" ht="12.75" hidden="false" customHeight="false" outlineLevel="0" collapsed="false">
      <c r="A5057" s="0" t="s">
        <v>10135</v>
      </c>
      <c r="B5057" s="0" t="s">
        <v>10136</v>
      </c>
    </row>
    <row r="5058" customFormat="false" ht="12.75" hidden="false" customHeight="false" outlineLevel="0" collapsed="false">
      <c r="A5058" s="0" t="s">
        <v>10137</v>
      </c>
      <c r="B5058" s="0" t="s">
        <v>10138</v>
      </c>
    </row>
    <row r="5059" customFormat="false" ht="12.75" hidden="false" customHeight="false" outlineLevel="0" collapsed="false">
      <c r="A5059" s="0" t="s">
        <v>10139</v>
      </c>
      <c r="B5059" s="0" t="s">
        <v>10140</v>
      </c>
    </row>
    <row r="5060" customFormat="false" ht="12.75" hidden="false" customHeight="false" outlineLevel="0" collapsed="false">
      <c r="A5060" s="0" t="s">
        <v>10141</v>
      </c>
      <c r="B5060" s="0" t="s">
        <v>10142</v>
      </c>
    </row>
    <row r="5061" customFormat="false" ht="12.75" hidden="false" customHeight="false" outlineLevel="0" collapsed="false">
      <c r="A5061" s="0" t="s">
        <v>10143</v>
      </c>
      <c r="B5061" s="0" t="s">
        <v>10144</v>
      </c>
    </row>
    <row r="5062" customFormat="false" ht="12.75" hidden="false" customHeight="false" outlineLevel="0" collapsed="false">
      <c r="A5062" s="0" t="s">
        <v>10145</v>
      </c>
      <c r="B5062" s="0" t="s">
        <v>10146</v>
      </c>
    </row>
    <row r="5063" customFormat="false" ht="12.75" hidden="false" customHeight="false" outlineLevel="0" collapsed="false">
      <c r="A5063" s="0" t="s">
        <v>10147</v>
      </c>
      <c r="B5063" s="0" t="s">
        <v>10148</v>
      </c>
    </row>
    <row r="5064" customFormat="false" ht="12.75" hidden="false" customHeight="false" outlineLevel="0" collapsed="false">
      <c r="A5064" s="0" t="s">
        <v>10149</v>
      </c>
      <c r="B5064" s="0" t="s">
        <v>10150</v>
      </c>
    </row>
    <row r="5065" customFormat="false" ht="12.75" hidden="false" customHeight="false" outlineLevel="0" collapsed="false">
      <c r="A5065" s="0" t="s">
        <v>10151</v>
      </c>
      <c r="B5065" s="0" t="s">
        <v>10152</v>
      </c>
    </row>
    <row r="5066" customFormat="false" ht="12.75" hidden="false" customHeight="false" outlineLevel="0" collapsed="false">
      <c r="A5066" s="0" t="s">
        <v>10153</v>
      </c>
      <c r="B5066" s="0" t="s">
        <v>10154</v>
      </c>
    </row>
    <row r="5067" customFormat="false" ht="12.75" hidden="false" customHeight="false" outlineLevel="0" collapsed="false">
      <c r="A5067" s="0" t="s">
        <v>10155</v>
      </c>
      <c r="B5067" s="0" t="s">
        <v>10156</v>
      </c>
    </row>
    <row r="5068" customFormat="false" ht="12.75" hidden="false" customHeight="false" outlineLevel="0" collapsed="false">
      <c r="A5068" s="0" t="s">
        <v>10157</v>
      </c>
      <c r="B5068" s="0" t="s">
        <v>10158</v>
      </c>
    </row>
    <row r="5069" customFormat="false" ht="12.75" hidden="false" customHeight="false" outlineLevel="0" collapsed="false">
      <c r="A5069" s="0" t="s">
        <v>10159</v>
      </c>
      <c r="B5069" s="0" t="s">
        <v>10160</v>
      </c>
    </row>
    <row r="5070" customFormat="false" ht="12.75" hidden="false" customHeight="false" outlineLevel="0" collapsed="false">
      <c r="A5070" s="0" t="s">
        <v>10161</v>
      </c>
      <c r="B5070" s="0" t="s">
        <v>10162</v>
      </c>
    </row>
    <row r="5071" customFormat="false" ht="12.75" hidden="false" customHeight="false" outlineLevel="0" collapsed="false">
      <c r="A5071" s="0" t="s">
        <v>10163</v>
      </c>
      <c r="B5071" s="0" t="s">
        <v>10164</v>
      </c>
    </row>
    <row r="5072" customFormat="false" ht="12.75" hidden="false" customHeight="false" outlineLevel="0" collapsed="false">
      <c r="A5072" s="0" t="s">
        <v>10165</v>
      </c>
      <c r="B5072" s="0" t="s">
        <v>10166</v>
      </c>
    </row>
    <row r="5073" customFormat="false" ht="12.75" hidden="false" customHeight="false" outlineLevel="0" collapsed="false">
      <c r="A5073" s="0" t="s">
        <v>10167</v>
      </c>
      <c r="B5073" s="0" t="s">
        <v>10168</v>
      </c>
    </row>
    <row r="5074" customFormat="false" ht="12.75" hidden="false" customHeight="false" outlineLevel="0" collapsed="false">
      <c r="A5074" s="0" t="s">
        <v>10169</v>
      </c>
      <c r="B5074" s="0" t="s">
        <v>10170</v>
      </c>
    </row>
    <row r="5075" customFormat="false" ht="12.75" hidden="false" customHeight="false" outlineLevel="0" collapsed="false">
      <c r="A5075" s="0" t="s">
        <v>10171</v>
      </c>
      <c r="B5075" s="0" t="s">
        <v>10172</v>
      </c>
    </row>
    <row r="5076" customFormat="false" ht="12.75" hidden="false" customHeight="false" outlineLevel="0" collapsed="false">
      <c r="A5076" s="0" t="s">
        <v>10173</v>
      </c>
      <c r="B5076" s="0" t="s">
        <v>10174</v>
      </c>
    </row>
    <row r="5077" customFormat="false" ht="12.75" hidden="false" customHeight="false" outlineLevel="0" collapsed="false">
      <c r="A5077" s="0" t="s">
        <v>10175</v>
      </c>
      <c r="B5077" s="0" t="s">
        <v>10176</v>
      </c>
    </row>
    <row r="5078" customFormat="false" ht="12.75" hidden="false" customHeight="false" outlineLevel="0" collapsed="false">
      <c r="A5078" s="0" t="s">
        <v>10177</v>
      </c>
      <c r="B5078" s="0" t="s">
        <v>10178</v>
      </c>
    </row>
    <row r="5079" customFormat="false" ht="12.75" hidden="false" customHeight="false" outlineLevel="0" collapsed="false">
      <c r="A5079" s="0" t="s">
        <v>10179</v>
      </c>
      <c r="B5079" s="0" t="s">
        <v>10180</v>
      </c>
    </row>
    <row r="5080" customFormat="false" ht="12.75" hidden="false" customHeight="false" outlineLevel="0" collapsed="false">
      <c r="A5080" s="0" t="s">
        <v>10181</v>
      </c>
      <c r="B5080" s="0" t="s">
        <v>10182</v>
      </c>
    </row>
    <row r="5081" customFormat="false" ht="12.75" hidden="false" customHeight="false" outlineLevel="0" collapsed="false">
      <c r="A5081" s="0" t="s">
        <v>10183</v>
      </c>
      <c r="B5081" s="0" t="s">
        <v>10184</v>
      </c>
    </row>
    <row r="5082" customFormat="false" ht="12.75" hidden="false" customHeight="false" outlineLevel="0" collapsed="false">
      <c r="A5082" s="0" t="s">
        <v>10185</v>
      </c>
      <c r="B5082" s="0" t="s">
        <v>10186</v>
      </c>
    </row>
    <row r="5083" customFormat="false" ht="12.75" hidden="false" customHeight="false" outlineLevel="0" collapsed="false">
      <c r="A5083" s="0" t="s">
        <v>10187</v>
      </c>
      <c r="B5083" s="0" t="s">
        <v>10188</v>
      </c>
    </row>
    <row r="5084" customFormat="false" ht="12.75" hidden="false" customHeight="false" outlineLevel="0" collapsed="false">
      <c r="A5084" s="0" t="s">
        <v>10189</v>
      </c>
      <c r="B5084" s="0" t="s">
        <v>10190</v>
      </c>
    </row>
    <row r="5085" customFormat="false" ht="12.75" hidden="false" customHeight="false" outlineLevel="0" collapsed="false">
      <c r="A5085" s="0" t="s">
        <v>10191</v>
      </c>
      <c r="B5085" s="0" t="s">
        <v>10192</v>
      </c>
    </row>
    <row r="5086" customFormat="false" ht="12.75" hidden="false" customHeight="false" outlineLevel="0" collapsed="false">
      <c r="A5086" s="0" t="s">
        <v>10193</v>
      </c>
      <c r="B5086" s="0" t="s">
        <v>10194</v>
      </c>
    </row>
    <row r="5087" customFormat="false" ht="12.75" hidden="false" customHeight="false" outlineLevel="0" collapsed="false">
      <c r="A5087" s="0" t="s">
        <v>10195</v>
      </c>
      <c r="B5087" s="0" t="s">
        <v>10196</v>
      </c>
    </row>
    <row r="5088" customFormat="false" ht="12.75" hidden="false" customHeight="false" outlineLevel="0" collapsed="false">
      <c r="A5088" s="0" t="s">
        <v>10197</v>
      </c>
      <c r="B5088" s="0" t="s">
        <v>10198</v>
      </c>
    </row>
    <row r="5089" customFormat="false" ht="12.75" hidden="false" customHeight="false" outlineLevel="0" collapsed="false">
      <c r="A5089" s="0" t="s">
        <v>10199</v>
      </c>
      <c r="B5089" s="0" t="s">
        <v>10200</v>
      </c>
    </row>
    <row r="5090" customFormat="false" ht="12.75" hidden="false" customHeight="false" outlineLevel="0" collapsed="false">
      <c r="A5090" s="0" t="s">
        <v>10201</v>
      </c>
      <c r="B5090" s="0" t="s">
        <v>10202</v>
      </c>
    </row>
    <row r="5091" customFormat="false" ht="12.75" hidden="false" customHeight="false" outlineLevel="0" collapsed="false">
      <c r="A5091" s="0" t="s">
        <v>10203</v>
      </c>
      <c r="B5091" s="0" t="s">
        <v>10204</v>
      </c>
    </row>
    <row r="5092" customFormat="false" ht="12.75" hidden="false" customHeight="false" outlineLevel="0" collapsed="false">
      <c r="A5092" s="0" t="s">
        <v>10205</v>
      </c>
      <c r="B5092" s="0" t="s">
        <v>10206</v>
      </c>
    </row>
    <row r="5093" customFormat="false" ht="12.75" hidden="false" customHeight="false" outlineLevel="0" collapsed="false">
      <c r="A5093" s="0" t="s">
        <v>10207</v>
      </c>
      <c r="B5093" s="0" t="s">
        <v>10208</v>
      </c>
    </row>
    <row r="5094" customFormat="false" ht="12.75" hidden="false" customHeight="false" outlineLevel="0" collapsed="false">
      <c r="A5094" s="0" t="s">
        <v>10209</v>
      </c>
      <c r="B5094" s="0" t="s">
        <v>10210</v>
      </c>
    </row>
    <row r="5095" customFormat="false" ht="12.75" hidden="false" customHeight="false" outlineLevel="0" collapsed="false">
      <c r="A5095" s="0" t="s">
        <v>10211</v>
      </c>
      <c r="B5095" s="0" t="s">
        <v>10212</v>
      </c>
    </row>
    <row r="5096" customFormat="false" ht="12.75" hidden="false" customHeight="false" outlineLevel="0" collapsed="false">
      <c r="A5096" s="0" t="s">
        <v>10213</v>
      </c>
      <c r="B5096" s="0" t="s">
        <v>10214</v>
      </c>
    </row>
    <row r="5097" customFormat="false" ht="12.75" hidden="false" customHeight="false" outlineLevel="0" collapsed="false">
      <c r="A5097" s="0" t="s">
        <v>10215</v>
      </c>
      <c r="B5097" s="0" t="s">
        <v>10216</v>
      </c>
    </row>
    <row r="5098" customFormat="false" ht="12.75" hidden="false" customHeight="false" outlineLevel="0" collapsed="false">
      <c r="A5098" s="0" t="s">
        <v>10217</v>
      </c>
      <c r="B5098" s="0" t="s">
        <v>10218</v>
      </c>
    </row>
    <row r="5099" customFormat="false" ht="12.75" hidden="false" customHeight="false" outlineLevel="0" collapsed="false">
      <c r="A5099" s="0" t="s">
        <v>10219</v>
      </c>
      <c r="B5099" s="0" t="s">
        <v>10220</v>
      </c>
    </row>
    <row r="5100" customFormat="false" ht="12.75" hidden="false" customHeight="false" outlineLevel="0" collapsed="false">
      <c r="A5100" s="0" t="s">
        <v>10221</v>
      </c>
      <c r="B5100" s="0" t="s">
        <v>10222</v>
      </c>
    </row>
    <row r="5101" customFormat="false" ht="12.75" hidden="false" customHeight="false" outlineLevel="0" collapsed="false">
      <c r="A5101" s="0" t="s">
        <v>10223</v>
      </c>
      <c r="B5101" s="0" t="s">
        <v>10224</v>
      </c>
    </row>
    <row r="5102" customFormat="false" ht="12.75" hidden="false" customHeight="false" outlineLevel="0" collapsed="false">
      <c r="A5102" s="0" t="s">
        <v>10225</v>
      </c>
      <c r="B5102" s="0" t="s">
        <v>10226</v>
      </c>
    </row>
    <row r="5103" customFormat="false" ht="12.75" hidden="false" customHeight="false" outlineLevel="0" collapsed="false">
      <c r="A5103" s="0" t="s">
        <v>10227</v>
      </c>
      <c r="B5103" s="0" t="s">
        <v>10228</v>
      </c>
    </row>
    <row r="5104" customFormat="false" ht="12.75" hidden="false" customHeight="false" outlineLevel="0" collapsed="false">
      <c r="A5104" s="0" t="s">
        <v>10229</v>
      </c>
      <c r="B5104" s="0" t="s">
        <v>10230</v>
      </c>
    </row>
    <row r="5105" customFormat="false" ht="12.75" hidden="false" customHeight="false" outlineLevel="0" collapsed="false">
      <c r="A5105" s="0" t="s">
        <v>10231</v>
      </c>
      <c r="B5105" s="0" t="s">
        <v>10232</v>
      </c>
    </row>
    <row r="5106" customFormat="false" ht="12.75" hidden="false" customHeight="false" outlineLevel="0" collapsed="false">
      <c r="A5106" s="0" t="s">
        <v>10233</v>
      </c>
      <c r="B5106" s="0" t="s">
        <v>10234</v>
      </c>
    </row>
    <row r="5107" customFormat="false" ht="12.75" hidden="false" customHeight="false" outlineLevel="0" collapsed="false">
      <c r="A5107" s="0" t="s">
        <v>10235</v>
      </c>
      <c r="B5107" s="0" t="s">
        <v>10236</v>
      </c>
    </row>
    <row r="5108" customFormat="false" ht="12.75" hidden="false" customHeight="false" outlineLevel="0" collapsed="false">
      <c r="A5108" s="0" t="s">
        <v>10237</v>
      </c>
      <c r="B5108" s="0" t="s">
        <v>10238</v>
      </c>
    </row>
    <row r="5109" customFormat="false" ht="12.75" hidden="false" customHeight="false" outlineLevel="0" collapsed="false">
      <c r="A5109" s="0" t="s">
        <v>10239</v>
      </c>
      <c r="B5109" s="0" t="s">
        <v>10240</v>
      </c>
    </row>
    <row r="5110" customFormat="false" ht="12.75" hidden="false" customHeight="false" outlineLevel="0" collapsed="false">
      <c r="A5110" s="0" t="s">
        <v>10241</v>
      </c>
      <c r="B5110" s="0" t="s">
        <v>10242</v>
      </c>
    </row>
    <row r="5111" customFormat="false" ht="12.75" hidden="false" customHeight="false" outlineLevel="0" collapsed="false">
      <c r="A5111" s="0" t="s">
        <v>10243</v>
      </c>
      <c r="B5111" s="0" t="s">
        <v>10244</v>
      </c>
    </row>
    <row r="5112" customFormat="false" ht="12.75" hidden="false" customHeight="false" outlineLevel="0" collapsed="false">
      <c r="A5112" s="0" t="s">
        <v>10245</v>
      </c>
      <c r="B5112" s="0" t="s">
        <v>10246</v>
      </c>
    </row>
    <row r="5113" customFormat="false" ht="12.75" hidden="false" customHeight="false" outlineLevel="0" collapsed="false">
      <c r="A5113" s="0" t="s">
        <v>10247</v>
      </c>
      <c r="B5113" s="0" t="s">
        <v>10248</v>
      </c>
    </row>
    <row r="5114" customFormat="false" ht="12.75" hidden="false" customHeight="false" outlineLevel="0" collapsed="false">
      <c r="A5114" s="0" t="s">
        <v>10249</v>
      </c>
      <c r="B5114" s="0" t="s">
        <v>10250</v>
      </c>
    </row>
    <row r="5115" customFormat="false" ht="12.75" hidden="false" customHeight="false" outlineLevel="0" collapsed="false">
      <c r="A5115" s="0" t="s">
        <v>10251</v>
      </c>
      <c r="B5115" s="0" t="s">
        <v>10252</v>
      </c>
    </row>
    <row r="5116" customFormat="false" ht="12.75" hidden="false" customHeight="false" outlineLevel="0" collapsed="false">
      <c r="A5116" s="0" t="s">
        <v>10253</v>
      </c>
      <c r="B5116" s="0" t="s">
        <v>10254</v>
      </c>
    </row>
    <row r="5117" customFormat="false" ht="12.75" hidden="false" customHeight="false" outlineLevel="0" collapsed="false">
      <c r="A5117" s="0" t="s">
        <v>10255</v>
      </c>
      <c r="B5117" s="0" t="s">
        <v>10256</v>
      </c>
    </row>
    <row r="5118" customFormat="false" ht="12.75" hidden="false" customHeight="false" outlineLevel="0" collapsed="false">
      <c r="A5118" s="0" t="s">
        <v>10257</v>
      </c>
      <c r="B5118" s="0" t="s">
        <v>10258</v>
      </c>
    </row>
    <row r="5119" customFormat="false" ht="12.75" hidden="false" customHeight="false" outlineLevel="0" collapsed="false">
      <c r="A5119" s="0" t="s">
        <v>10259</v>
      </c>
      <c r="B5119" s="0" t="s">
        <v>10260</v>
      </c>
    </row>
    <row r="5120" customFormat="false" ht="12.75" hidden="false" customHeight="false" outlineLevel="0" collapsed="false">
      <c r="A5120" s="0" t="s">
        <v>10261</v>
      </c>
      <c r="B5120" s="0" t="s">
        <v>10262</v>
      </c>
    </row>
    <row r="5121" customFormat="false" ht="12.75" hidden="false" customHeight="false" outlineLevel="0" collapsed="false">
      <c r="A5121" s="0" t="s">
        <v>10263</v>
      </c>
      <c r="B5121" s="0" t="s">
        <v>10264</v>
      </c>
    </row>
    <row r="5122" customFormat="false" ht="12.75" hidden="false" customHeight="false" outlineLevel="0" collapsed="false">
      <c r="A5122" s="0" t="s">
        <v>10265</v>
      </c>
      <c r="B5122" s="0" t="s">
        <v>10266</v>
      </c>
    </row>
    <row r="5123" customFormat="false" ht="12.75" hidden="false" customHeight="false" outlineLevel="0" collapsed="false">
      <c r="A5123" s="0" t="s">
        <v>10267</v>
      </c>
      <c r="B5123" s="0" t="s">
        <v>10268</v>
      </c>
    </row>
    <row r="5124" customFormat="false" ht="12.75" hidden="false" customHeight="false" outlineLevel="0" collapsed="false">
      <c r="A5124" s="0" t="s">
        <v>10269</v>
      </c>
      <c r="B5124" s="0" t="s">
        <v>10270</v>
      </c>
    </row>
    <row r="5125" customFormat="false" ht="12.75" hidden="false" customHeight="false" outlineLevel="0" collapsed="false">
      <c r="A5125" s="0" t="s">
        <v>10271</v>
      </c>
      <c r="B5125" s="0" t="s">
        <v>10272</v>
      </c>
    </row>
    <row r="5126" customFormat="false" ht="12.75" hidden="false" customHeight="false" outlineLevel="0" collapsed="false">
      <c r="A5126" s="0" t="s">
        <v>10273</v>
      </c>
      <c r="B5126" s="0" t="s">
        <v>10274</v>
      </c>
    </row>
    <row r="5127" customFormat="false" ht="12.75" hidden="false" customHeight="false" outlineLevel="0" collapsed="false">
      <c r="A5127" s="0" t="s">
        <v>10275</v>
      </c>
      <c r="B5127" s="0" t="s">
        <v>10276</v>
      </c>
    </row>
    <row r="5128" customFormat="false" ht="12.75" hidden="false" customHeight="false" outlineLevel="0" collapsed="false">
      <c r="A5128" s="0" t="s">
        <v>10277</v>
      </c>
      <c r="B5128" s="0" t="s">
        <v>10278</v>
      </c>
    </row>
    <row r="5129" customFormat="false" ht="12.75" hidden="false" customHeight="false" outlineLevel="0" collapsed="false">
      <c r="A5129" s="0" t="s">
        <v>10279</v>
      </c>
      <c r="B5129" s="0" t="s">
        <v>10280</v>
      </c>
    </row>
    <row r="5130" customFormat="false" ht="12.75" hidden="false" customHeight="false" outlineLevel="0" collapsed="false">
      <c r="A5130" s="0" t="s">
        <v>10281</v>
      </c>
      <c r="B5130" s="0" t="s">
        <v>10282</v>
      </c>
    </row>
    <row r="5131" customFormat="false" ht="12.75" hidden="false" customHeight="false" outlineLevel="0" collapsed="false">
      <c r="A5131" s="0" t="s">
        <v>10283</v>
      </c>
      <c r="B5131" s="0" t="s">
        <v>10284</v>
      </c>
    </row>
    <row r="5132" customFormat="false" ht="12.75" hidden="false" customHeight="false" outlineLevel="0" collapsed="false">
      <c r="A5132" s="0" t="s">
        <v>10285</v>
      </c>
      <c r="B5132" s="0" t="s">
        <v>10286</v>
      </c>
    </row>
    <row r="5133" customFormat="false" ht="12.75" hidden="false" customHeight="false" outlineLevel="0" collapsed="false">
      <c r="A5133" s="0" t="s">
        <v>10287</v>
      </c>
      <c r="B5133" s="0" t="s">
        <v>10288</v>
      </c>
    </row>
    <row r="5134" customFormat="false" ht="12.75" hidden="false" customHeight="false" outlineLevel="0" collapsed="false">
      <c r="A5134" s="0" t="s">
        <v>10289</v>
      </c>
      <c r="B5134" s="0" t="s">
        <v>10290</v>
      </c>
    </row>
    <row r="5135" customFormat="false" ht="12.75" hidden="false" customHeight="false" outlineLevel="0" collapsed="false">
      <c r="A5135" s="0" t="s">
        <v>10291</v>
      </c>
      <c r="B5135" s="0" t="s">
        <v>10292</v>
      </c>
    </row>
    <row r="5136" customFormat="false" ht="12.75" hidden="false" customHeight="false" outlineLevel="0" collapsed="false">
      <c r="A5136" s="0" t="s">
        <v>10293</v>
      </c>
      <c r="B5136" s="0" t="s">
        <v>10294</v>
      </c>
    </row>
    <row r="5137" customFormat="false" ht="12.75" hidden="false" customHeight="false" outlineLevel="0" collapsed="false">
      <c r="A5137" s="0" t="s">
        <v>10295</v>
      </c>
      <c r="B5137" s="0" t="s">
        <v>10296</v>
      </c>
    </row>
    <row r="5138" customFormat="false" ht="12.75" hidden="false" customHeight="false" outlineLevel="0" collapsed="false">
      <c r="A5138" s="0" t="s">
        <v>10297</v>
      </c>
      <c r="B5138" s="0" t="s">
        <v>10298</v>
      </c>
    </row>
    <row r="5139" customFormat="false" ht="12.75" hidden="false" customHeight="false" outlineLevel="0" collapsed="false">
      <c r="A5139" s="0" t="s">
        <v>10299</v>
      </c>
      <c r="B5139" s="0" t="s">
        <v>10300</v>
      </c>
    </row>
    <row r="5140" customFormat="false" ht="12.75" hidden="false" customHeight="false" outlineLevel="0" collapsed="false">
      <c r="A5140" s="0" t="s">
        <v>10301</v>
      </c>
      <c r="B5140" s="0" t="s">
        <v>10302</v>
      </c>
    </row>
    <row r="5141" customFormat="false" ht="12.75" hidden="false" customHeight="false" outlineLevel="0" collapsed="false">
      <c r="A5141" s="0" t="s">
        <v>10303</v>
      </c>
      <c r="B5141" s="0" t="s">
        <v>10304</v>
      </c>
    </row>
    <row r="5142" customFormat="false" ht="12.75" hidden="false" customHeight="false" outlineLevel="0" collapsed="false">
      <c r="A5142" s="0" t="s">
        <v>10305</v>
      </c>
      <c r="B5142" s="0" t="s">
        <v>10306</v>
      </c>
    </row>
    <row r="5143" customFormat="false" ht="12.75" hidden="false" customHeight="false" outlineLevel="0" collapsed="false">
      <c r="A5143" s="0" t="s">
        <v>10307</v>
      </c>
      <c r="B5143" s="0" t="s">
        <v>10308</v>
      </c>
    </row>
    <row r="5144" customFormat="false" ht="12.75" hidden="false" customHeight="false" outlineLevel="0" collapsed="false">
      <c r="A5144" s="0" t="s">
        <v>10309</v>
      </c>
      <c r="B5144" s="0" t="s">
        <v>10310</v>
      </c>
    </row>
    <row r="5145" customFormat="false" ht="12.75" hidden="false" customHeight="false" outlineLevel="0" collapsed="false">
      <c r="A5145" s="0" t="s">
        <v>10311</v>
      </c>
      <c r="B5145" s="0" t="s">
        <v>10312</v>
      </c>
    </row>
    <row r="5146" customFormat="false" ht="12.75" hidden="false" customHeight="false" outlineLevel="0" collapsed="false">
      <c r="A5146" s="0" t="s">
        <v>10313</v>
      </c>
      <c r="B5146" s="0" t="s">
        <v>10314</v>
      </c>
    </row>
    <row r="5147" customFormat="false" ht="12.75" hidden="false" customHeight="false" outlineLevel="0" collapsed="false">
      <c r="A5147" s="0" t="s">
        <v>10315</v>
      </c>
      <c r="B5147" s="0" t="s">
        <v>10316</v>
      </c>
    </row>
    <row r="5148" customFormat="false" ht="12.75" hidden="false" customHeight="false" outlineLevel="0" collapsed="false">
      <c r="A5148" s="0" t="s">
        <v>10317</v>
      </c>
      <c r="B5148" s="0" t="s">
        <v>10318</v>
      </c>
    </row>
    <row r="5149" customFormat="false" ht="12.75" hidden="false" customHeight="false" outlineLevel="0" collapsed="false">
      <c r="A5149" s="0" t="s">
        <v>10319</v>
      </c>
      <c r="B5149" s="0" t="s">
        <v>10320</v>
      </c>
    </row>
    <row r="5150" customFormat="false" ht="12.75" hidden="false" customHeight="false" outlineLevel="0" collapsed="false">
      <c r="A5150" s="0" t="s">
        <v>10321</v>
      </c>
      <c r="B5150" s="0" t="s">
        <v>10322</v>
      </c>
    </row>
    <row r="5151" customFormat="false" ht="12.75" hidden="false" customHeight="false" outlineLevel="0" collapsed="false">
      <c r="A5151" s="0" t="s">
        <v>10323</v>
      </c>
      <c r="B5151" s="0" t="s">
        <v>10324</v>
      </c>
    </row>
    <row r="5152" customFormat="false" ht="12.75" hidden="false" customHeight="false" outlineLevel="0" collapsed="false">
      <c r="A5152" s="0" t="s">
        <v>10325</v>
      </c>
      <c r="B5152" s="0" t="s">
        <v>10326</v>
      </c>
    </row>
    <row r="5153" customFormat="false" ht="12.75" hidden="false" customHeight="false" outlineLevel="0" collapsed="false">
      <c r="A5153" s="0" t="s">
        <v>10327</v>
      </c>
      <c r="B5153" s="0" t="s">
        <v>10328</v>
      </c>
    </row>
    <row r="5154" customFormat="false" ht="12.75" hidden="false" customHeight="false" outlineLevel="0" collapsed="false">
      <c r="A5154" s="0" t="s">
        <v>10329</v>
      </c>
      <c r="B5154" s="0" t="s">
        <v>10330</v>
      </c>
    </row>
    <row r="5155" customFormat="false" ht="12.75" hidden="false" customHeight="false" outlineLevel="0" collapsed="false">
      <c r="A5155" s="0" t="s">
        <v>10331</v>
      </c>
      <c r="B5155" s="0" t="s">
        <v>10332</v>
      </c>
    </row>
    <row r="5156" customFormat="false" ht="12.75" hidden="false" customHeight="false" outlineLevel="0" collapsed="false">
      <c r="A5156" s="0" t="s">
        <v>10333</v>
      </c>
      <c r="B5156" s="0" t="s">
        <v>10334</v>
      </c>
    </row>
    <row r="5157" customFormat="false" ht="12.75" hidden="false" customHeight="false" outlineLevel="0" collapsed="false">
      <c r="A5157" s="0" t="s">
        <v>10335</v>
      </c>
      <c r="B5157" s="0" t="s">
        <v>10336</v>
      </c>
    </row>
    <row r="5158" customFormat="false" ht="12.75" hidden="false" customHeight="false" outlineLevel="0" collapsed="false">
      <c r="A5158" s="0" t="s">
        <v>10337</v>
      </c>
      <c r="B5158" s="0" t="s">
        <v>10338</v>
      </c>
    </row>
    <row r="5159" customFormat="false" ht="12.75" hidden="false" customHeight="false" outlineLevel="0" collapsed="false">
      <c r="A5159" s="0" t="s">
        <v>10339</v>
      </c>
      <c r="B5159" s="0" t="s">
        <v>10340</v>
      </c>
    </row>
    <row r="5160" customFormat="false" ht="12.75" hidden="false" customHeight="false" outlineLevel="0" collapsed="false">
      <c r="A5160" s="0" t="s">
        <v>10341</v>
      </c>
      <c r="B5160" s="0" t="s">
        <v>10342</v>
      </c>
    </row>
    <row r="5161" customFormat="false" ht="12.75" hidden="false" customHeight="false" outlineLevel="0" collapsed="false">
      <c r="A5161" s="0" t="s">
        <v>10343</v>
      </c>
      <c r="B5161" s="0" t="s">
        <v>10344</v>
      </c>
    </row>
    <row r="5162" customFormat="false" ht="12.75" hidden="false" customHeight="false" outlineLevel="0" collapsed="false">
      <c r="A5162" s="0" t="s">
        <v>10345</v>
      </c>
      <c r="B5162" s="0" t="s">
        <v>10346</v>
      </c>
    </row>
    <row r="5163" customFormat="false" ht="12.75" hidden="false" customHeight="false" outlineLevel="0" collapsed="false">
      <c r="A5163" s="0" t="s">
        <v>10347</v>
      </c>
      <c r="B5163" s="0" t="s">
        <v>10348</v>
      </c>
    </row>
    <row r="5164" customFormat="false" ht="12.75" hidden="false" customHeight="false" outlineLevel="0" collapsed="false">
      <c r="A5164" s="0" t="s">
        <v>10349</v>
      </c>
      <c r="B5164" s="0" t="s">
        <v>10350</v>
      </c>
    </row>
    <row r="5165" customFormat="false" ht="12.75" hidden="false" customHeight="false" outlineLevel="0" collapsed="false">
      <c r="A5165" s="0" t="s">
        <v>10351</v>
      </c>
      <c r="B5165" s="0" t="s">
        <v>10352</v>
      </c>
    </row>
    <row r="5166" customFormat="false" ht="12.75" hidden="false" customHeight="false" outlineLevel="0" collapsed="false">
      <c r="A5166" s="0" t="s">
        <v>10353</v>
      </c>
      <c r="B5166" s="0" t="s">
        <v>10354</v>
      </c>
    </row>
    <row r="5167" customFormat="false" ht="12.75" hidden="false" customHeight="false" outlineLevel="0" collapsed="false">
      <c r="A5167" s="0" t="s">
        <v>10355</v>
      </c>
      <c r="B5167" s="0" t="s">
        <v>10356</v>
      </c>
    </row>
    <row r="5168" customFormat="false" ht="12.75" hidden="false" customHeight="false" outlineLevel="0" collapsed="false">
      <c r="A5168" s="0" t="s">
        <v>10357</v>
      </c>
      <c r="B5168" s="0" t="s">
        <v>10358</v>
      </c>
    </row>
    <row r="5169" customFormat="false" ht="12.75" hidden="false" customHeight="false" outlineLevel="0" collapsed="false">
      <c r="A5169" s="0" t="s">
        <v>10359</v>
      </c>
      <c r="B5169" s="0" t="s">
        <v>10360</v>
      </c>
    </row>
    <row r="5170" customFormat="false" ht="12.75" hidden="false" customHeight="false" outlineLevel="0" collapsed="false">
      <c r="A5170" s="0" t="s">
        <v>10361</v>
      </c>
      <c r="B5170" s="0" t="s">
        <v>10362</v>
      </c>
    </row>
    <row r="5171" customFormat="false" ht="12.75" hidden="false" customHeight="false" outlineLevel="0" collapsed="false">
      <c r="A5171" s="0" t="s">
        <v>10363</v>
      </c>
      <c r="B5171" s="0" t="s">
        <v>10364</v>
      </c>
    </row>
    <row r="5172" customFormat="false" ht="12.75" hidden="false" customHeight="false" outlineLevel="0" collapsed="false">
      <c r="A5172" s="0" t="s">
        <v>10365</v>
      </c>
      <c r="B5172" s="0" t="s">
        <v>10366</v>
      </c>
    </row>
    <row r="5173" customFormat="false" ht="12.75" hidden="false" customHeight="false" outlineLevel="0" collapsed="false">
      <c r="A5173" s="0" t="s">
        <v>10367</v>
      </c>
      <c r="B5173" s="0" t="s">
        <v>10368</v>
      </c>
    </row>
    <row r="5174" customFormat="false" ht="12.75" hidden="false" customHeight="false" outlineLevel="0" collapsed="false">
      <c r="A5174" s="0" t="s">
        <v>10369</v>
      </c>
      <c r="B5174" s="0" t="s">
        <v>10370</v>
      </c>
    </row>
    <row r="5175" customFormat="false" ht="12.75" hidden="false" customHeight="false" outlineLevel="0" collapsed="false">
      <c r="A5175" s="0" t="s">
        <v>10371</v>
      </c>
      <c r="B5175" s="0" t="s">
        <v>10372</v>
      </c>
    </row>
    <row r="5176" customFormat="false" ht="12.75" hidden="false" customHeight="false" outlineLevel="0" collapsed="false">
      <c r="A5176" s="0" t="s">
        <v>10373</v>
      </c>
      <c r="B5176" s="0" t="s">
        <v>10374</v>
      </c>
    </row>
    <row r="5177" customFormat="false" ht="12.75" hidden="false" customHeight="false" outlineLevel="0" collapsed="false">
      <c r="A5177" s="0" t="s">
        <v>10375</v>
      </c>
      <c r="B5177" s="0" t="s">
        <v>10376</v>
      </c>
    </row>
    <row r="5178" customFormat="false" ht="12.75" hidden="false" customHeight="false" outlineLevel="0" collapsed="false">
      <c r="A5178" s="0" t="s">
        <v>10377</v>
      </c>
      <c r="B5178" s="0" t="s">
        <v>10378</v>
      </c>
    </row>
    <row r="5179" customFormat="false" ht="12.75" hidden="false" customHeight="false" outlineLevel="0" collapsed="false">
      <c r="A5179" s="0" t="s">
        <v>10379</v>
      </c>
      <c r="B5179" s="0" t="s">
        <v>10380</v>
      </c>
    </row>
    <row r="5180" customFormat="false" ht="12.75" hidden="false" customHeight="false" outlineLevel="0" collapsed="false">
      <c r="A5180" s="0" t="s">
        <v>10381</v>
      </c>
      <c r="B5180" s="0" t="s">
        <v>10382</v>
      </c>
    </row>
    <row r="5181" customFormat="false" ht="12.75" hidden="false" customHeight="false" outlineLevel="0" collapsed="false">
      <c r="A5181" s="0" t="s">
        <v>10383</v>
      </c>
      <c r="B5181" s="0" t="s">
        <v>10384</v>
      </c>
    </row>
    <row r="5182" customFormat="false" ht="12.75" hidden="false" customHeight="false" outlineLevel="0" collapsed="false">
      <c r="A5182" s="0" t="s">
        <v>10385</v>
      </c>
      <c r="B5182" s="0" t="s">
        <v>10386</v>
      </c>
    </row>
    <row r="5183" customFormat="false" ht="12.75" hidden="false" customHeight="false" outlineLevel="0" collapsed="false">
      <c r="A5183" s="0" t="s">
        <v>10387</v>
      </c>
      <c r="B5183" s="0" t="s">
        <v>10388</v>
      </c>
    </row>
    <row r="5184" customFormat="false" ht="12.75" hidden="false" customHeight="false" outlineLevel="0" collapsed="false">
      <c r="A5184" s="0" t="s">
        <v>10389</v>
      </c>
      <c r="B5184" s="0" t="s">
        <v>10390</v>
      </c>
    </row>
    <row r="5185" customFormat="false" ht="12.75" hidden="false" customHeight="false" outlineLevel="0" collapsed="false">
      <c r="A5185" s="0" t="s">
        <v>10391</v>
      </c>
      <c r="B5185" s="0" t="s">
        <v>10392</v>
      </c>
    </row>
    <row r="5186" customFormat="false" ht="12.75" hidden="false" customHeight="false" outlineLevel="0" collapsed="false">
      <c r="A5186" s="0" t="s">
        <v>10393</v>
      </c>
      <c r="B5186" s="0" t="s">
        <v>10394</v>
      </c>
    </row>
    <row r="5187" customFormat="false" ht="12.75" hidden="false" customHeight="false" outlineLevel="0" collapsed="false">
      <c r="A5187" s="0" t="s">
        <v>10395</v>
      </c>
      <c r="B5187" s="0" t="s">
        <v>10396</v>
      </c>
    </row>
    <row r="5188" customFormat="false" ht="12.75" hidden="false" customHeight="false" outlineLevel="0" collapsed="false">
      <c r="A5188" s="0" t="s">
        <v>10397</v>
      </c>
      <c r="B5188" s="0" t="s">
        <v>10398</v>
      </c>
    </row>
    <row r="5189" customFormat="false" ht="12.75" hidden="false" customHeight="false" outlineLevel="0" collapsed="false">
      <c r="A5189" s="0" t="s">
        <v>10399</v>
      </c>
      <c r="B5189" s="0" t="s">
        <v>10400</v>
      </c>
    </row>
    <row r="5190" customFormat="false" ht="12.75" hidden="false" customHeight="false" outlineLevel="0" collapsed="false">
      <c r="A5190" s="0" t="s">
        <v>10401</v>
      </c>
      <c r="B5190" s="0" t="s">
        <v>10402</v>
      </c>
    </row>
    <row r="5191" customFormat="false" ht="12.75" hidden="false" customHeight="false" outlineLevel="0" collapsed="false">
      <c r="A5191" s="0" t="s">
        <v>10403</v>
      </c>
      <c r="B5191" s="0" t="s">
        <v>10404</v>
      </c>
    </row>
    <row r="5192" customFormat="false" ht="12.75" hidden="false" customHeight="false" outlineLevel="0" collapsed="false">
      <c r="A5192" s="0" t="s">
        <v>10405</v>
      </c>
      <c r="B5192" s="0" t="s">
        <v>10406</v>
      </c>
    </row>
    <row r="5193" customFormat="false" ht="12.75" hidden="false" customHeight="false" outlineLevel="0" collapsed="false">
      <c r="A5193" s="0" t="s">
        <v>10407</v>
      </c>
      <c r="B5193" s="0" t="s">
        <v>10408</v>
      </c>
    </row>
    <row r="5194" customFormat="false" ht="12.75" hidden="false" customHeight="false" outlineLevel="0" collapsed="false">
      <c r="A5194" s="0" t="s">
        <v>10409</v>
      </c>
      <c r="B5194" s="0" t="s">
        <v>10410</v>
      </c>
    </row>
    <row r="5195" customFormat="false" ht="12.75" hidden="false" customHeight="false" outlineLevel="0" collapsed="false">
      <c r="A5195" s="0" t="s">
        <v>10411</v>
      </c>
      <c r="B5195" s="0" t="s">
        <v>10412</v>
      </c>
    </row>
    <row r="5196" customFormat="false" ht="12.75" hidden="false" customHeight="false" outlineLevel="0" collapsed="false">
      <c r="A5196" s="0" t="s">
        <v>10413</v>
      </c>
      <c r="B5196" s="0" t="s">
        <v>10414</v>
      </c>
    </row>
    <row r="5197" customFormat="false" ht="12.75" hidden="false" customHeight="false" outlineLevel="0" collapsed="false">
      <c r="A5197" s="0" t="s">
        <v>10415</v>
      </c>
      <c r="B5197" s="0" t="s">
        <v>10416</v>
      </c>
    </row>
    <row r="5198" customFormat="false" ht="12.75" hidden="false" customHeight="false" outlineLevel="0" collapsed="false">
      <c r="A5198" s="0" t="s">
        <v>10417</v>
      </c>
      <c r="B5198" s="0" t="s">
        <v>10418</v>
      </c>
    </row>
    <row r="5199" customFormat="false" ht="12.75" hidden="false" customHeight="false" outlineLevel="0" collapsed="false">
      <c r="A5199" s="0" t="s">
        <v>10419</v>
      </c>
      <c r="B5199" s="0" t="s">
        <v>10420</v>
      </c>
    </row>
    <row r="5200" customFormat="false" ht="12.75" hidden="false" customHeight="false" outlineLevel="0" collapsed="false">
      <c r="A5200" s="0" t="s">
        <v>10421</v>
      </c>
      <c r="B5200" s="0" t="s">
        <v>10422</v>
      </c>
    </row>
    <row r="5201" customFormat="false" ht="12.75" hidden="false" customHeight="false" outlineLevel="0" collapsed="false">
      <c r="A5201" s="0" t="s">
        <v>10423</v>
      </c>
      <c r="B5201" s="0" t="s">
        <v>10424</v>
      </c>
    </row>
    <row r="5202" customFormat="false" ht="12.75" hidden="false" customHeight="false" outlineLevel="0" collapsed="false">
      <c r="A5202" s="0" t="s">
        <v>10425</v>
      </c>
      <c r="B5202" s="0" t="s">
        <v>10426</v>
      </c>
    </row>
    <row r="5203" customFormat="false" ht="12.75" hidden="false" customHeight="false" outlineLevel="0" collapsed="false">
      <c r="A5203" s="0" t="s">
        <v>10427</v>
      </c>
      <c r="B5203" s="0" t="s">
        <v>10428</v>
      </c>
    </row>
    <row r="5204" customFormat="false" ht="12.75" hidden="false" customHeight="false" outlineLevel="0" collapsed="false">
      <c r="A5204" s="0" t="s">
        <v>10429</v>
      </c>
      <c r="B5204" s="0" t="s">
        <v>10430</v>
      </c>
    </row>
    <row r="5205" customFormat="false" ht="12.75" hidden="false" customHeight="false" outlineLevel="0" collapsed="false">
      <c r="A5205" s="0" t="s">
        <v>10431</v>
      </c>
      <c r="B5205" s="0" t="s">
        <v>10432</v>
      </c>
    </row>
    <row r="5206" customFormat="false" ht="12.75" hidden="false" customHeight="false" outlineLevel="0" collapsed="false">
      <c r="A5206" s="0" t="s">
        <v>10433</v>
      </c>
      <c r="B5206" s="0" t="s">
        <v>10434</v>
      </c>
    </row>
    <row r="5207" customFormat="false" ht="12.75" hidden="false" customHeight="false" outlineLevel="0" collapsed="false">
      <c r="A5207" s="0" t="s">
        <v>10435</v>
      </c>
      <c r="B5207" s="0" t="s">
        <v>10436</v>
      </c>
    </row>
    <row r="5208" customFormat="false" ht="12.75" hidden="false" customHeight="false" outlineLevel="0" collapsed="false">
      <c r="A5208" s="0" t="s">
        <v>10437</v>
      </c>
      <c r="B5208" s="0" t="s">
        <v>10438</v>
      </c>
    </row>
    <row r="5209" customFormat="false" ht="12.75" hidden="false" customHeight="false" outlineLevel="0" collapsed="false">
      <c r="A5209" s="0" t="s">
        <v>10439</v>
      </c>
      <c r="B5209" s="0" t="s">
        <v>10440</v>
      </c>
    </row>
    <row r="5210" customFormat="false" ht="12.75" hidden="false" customHeight="false" outlineLevel="0" collapsed="false">
      <c r="A5210" s="0" t="s">
        <v>10441</v>
      </c>
      <c r="B5210" s="0" t="s">
        <v>10442</v>
      </c>
    </row>
    <row r="5211" customFormat="false" ht="12.75" hidden="false" customHeight="false" outlineLevel="0" collapsed="false">
      <c r="A5211" s="0" t="s">
        <v>10443</v>
      </c>
      <c r="B5211" s="0" t="s">
        <v>10444</v>
      </c>
    </row>
    <row r="5212" customFormat="false" ht="12.75" hidden="false" customHeight="false" outlineLevel="0" collapsed="false">
      <c r="A5212" s="0" t="s">
        <v>10445</v>
      </c>
      <c r="B5212" s="0" t="s">
        <v>10446</v>
      </c>
    </row>
    <row r="5213" customFormat="false" ht="12.75" hidden="false" customHeight="false" outlineLevel="0" collapsed="false">
      <c r="A5213" s="0" t="s">
        <v>10447</v>
      </c>
      <c r="B5213" s="0" t="s">
        <v>10448</v>
      </c>
    </row>
    <row r="5214" customFormat="false" ht="12.75" hidden="false" customHeight="false" outlineLevel="0" collapsed="false">
      <c r="A5214" s="0" t="s">
        <v>10449</v>
      </c>
      <c r="B5214" s="0" t="s">
        <v>10450</v>
      </c>
    </row>
    <row r="5215" customFormat="false" ht="12.75" hidden="false" customHeight="false" outlineLevel="0" collapsed="false">
      <c r="A5215" s="0" t="s">
        <v>10451</v>
      </c>
      <c r="B5215" s="0" t="s">
        <v>10452</v>
      </c>
    </row>
    <row r="5216" customFormat="false" ht="12.75" hidden="false" customHeight="false" outlineLevel="0" collapsed="false">
      <c r="A5216" s="0" t="s">
        <v>10453</v>
      </c>
      <c r="B5216" s="0" t="s">
        <v>10454</v>
      </c>
    </row>
    <row r="5217" customFormat="false" ht="12.75" hidden="false" customHeight="false" outlineLevel="0" collapsed="false">
      <c r="A5217" s="0" t="s">
        <v>10455</v>
      </c>
      <c r="B5217" s="0" t="s">
        <v>10456</v>
      </c>
    </row>
    <row r="5218" customFormat="false" ht="12.75" hidden="false" customHeight="false" outlineLevel="0" collapsed="false">
      <c r="A5218" s="0" t="s">
        <v>10457</v>
      </c>
      <c r="B5218" s="0" t="s">
        <v>10458</v>
      </c>
    </row>
    <row r="5219" customFormat="false" ht="12.75" hidden="false" customHeight="false" outlineLevel="0" collapsed="false">
      <c r="A5219" s="0" t="s">
        <v>10459</v>
      </c>
      <c r="B5219" s="0" t="s">
        <v>10460</v>
      </c>
    </row>
    <row r="5220" customFormat="false" ht="12.75" hidden="false" customHeight="false" outlineLevel="0" collapsed="false">
      <c r="A5220" s="0" t="s">
        <v>10461</v>
      </c>
      <c r="B5220" s="0" t="s">
        <v>10462</v>
      </c>
    </row>
    <row r="5221" customFormat="false" ht="12.75" hidden="false" customHeight="false" outlineLevel="0" collapsed="false">
      <c r="A5221" s="0" t="s">
        <v>10463</v>
      </c>
      <c r="B5221" s="0" t="s">
        <v>10464</v>
      </c>
    </row>
    <row r="5222" customFormat="false" ht="12.75" hidden="false" customHeight="false" outlineLevel="0" collapsed="false">
      <c r="A5222" s="0" t="s">
        <v>10465</v>
      </c>
      <c r="B5222" s="0" t="s">
        <v>10466</v>
      </c>
    </row>
    <row r="5223" customFormat="false" ht="12.75" hidden="false" customHeight="false" outlineLevel="0" collapsed="false">
      <c r="A5223" s="0" t="s">
        <v>10467</v>
      </c>
      <c r="B5223" s="0" t="s">
        <v>10468</v>
      </c>
    </row>
    <row r="5224" customFormat="false" ht="12.75" hidden="false" customHeight="false" outlineLevel="0" collapsed="false">
      <c r="A5224" s="0" t="s">
        <v>10469</v>
      </c>
      <c r="B5224" s="0" t="s">
        <v>10470</v>
      </c>
    </row>
    <row r="5225" customFormat="false" ht="12.75" hidden="false" customHeight="false" outlineLevel="0" collapsed="false">
      <c r="A5225" s="0" t="s">
        <v>10471</v>
      </c>
      <c r="B5225" s="0" t="s">
        <v>10472</v>
      </c>
    </row>
    <row r="5226" customFormat="false" ht="12.75" hidden="false" customHeight="false" outlineLevel="0" collapsed="false">
      <c r="A5226" s="0" t="s">
        <v>10473</v>
      </c>
      <c r="B5226" s="0" t="s">
        <v>10474</v>
      </c>
    </row>
    <row r="5227" customFormat="false" ht="12.75" hidden="false" customHeight="false" outlineLevel="0" collapsed="false">
      <c r="A5227" s="0" t="s">
        <v>10475</v>
      </c>
      <c r="B5227" s="0" t="s">
        <v>10476</v>
      </c>
    </row>
    <row r="5228" customFormat="false" ht="12.75" hidden="false" customHeight="false" outlineLevel="0" collapsed="false">
      <c r="A5228" s="0" t="s">
        <v>10477</v>
      </c>
      <c r="B5228" s="0" t="s">
        <v>10478</v>
      </c>
    </row>
    <row r="5229" customFormat="false" ht="12.75" hidden="false" customHeight="false" outlineLevel="0" collapsed="false">
      <c r="A5229" s="0" t="s">
        <v>10479</v>
      </c>
      <c r="B5229" s="0" t="s">
        <v>10480</v>
      </c>
    </row>
    <row r="5230" customFormat="false" ht="12.75" hidden="false" customHeight="false" outlineLevel="0" collapsed="false">
      <c r="A5230" s="0" t="s">
        <v>10481</v>
      </c>
      <c r="B5230" s="0" t="s">
        <v>10482</v>
      </c>
    </row>
    <row r="5231" customFormat="false" ht="12.75" hidden="false" customHeight="false" outlineLevel="0" collapsed="false">
      <c r="A5231" s="0" t="s">
        <v>10483</v>
      </c>
      <c r="B5231" s="0" t="s">
        <v>10484</v>
      </c>
    </row>
    <row r="5232" customFormat="false" ht="12.75" hidden="false" customHeight="false" outlineLevel="0" collapsed="false">
      <c r="A5232" s="0" t="s">
        <v>10485</v>
      </c>
      <c r="B5232" s="0" t="s">
        <v>10486</v>
      </c>
    </row>
    <row r="5233" customFormat="false" ht="12.75" hidden="false" customHeight="false" outlineLevel="0" collapsed="false">
      <c r="A5233" s="0" t="s">
        <v>10487</v>
      </c>
      <c r="B5233" s="0" t="s">
        <v>10488</v>
      </c>
    </row>
    <row r="5234" customFormat="false" ht="12.75" hidden="false" customHeight="false" outlineLevel="0" collapsed="false">
      <c r="A5234" s="0" t="s">
        <v>10489</v>
      </c>
      <c r="B5234" s="0" t="s">
        <v>10490</v>
      </c>
    </row>
    <row r="5235" customFormat="false" ht="12.75" hidden="false" customHeight="false" outlineLevel="0" collapsed="false">
      <c r="A5235" s="0" t="s">
        <v>10491</v>
      </c>
      <c r="B5235" s="0" t="s">
        <v>10492</v>
      </c>
    </row>
    <row r="5236" customFormat="false" ht="12.75" hidden="false" customHeight="false" outlineLevel="0" collapsed="false">
      <c r="A5236" s="0" t="s">
        <v>10493</v>
      </c>
      <c r="B5236" s="0" t="s">
        <v>10494</v>
      </c>
    </row>
    <row r="5237" customFormat="false" ht="12.75" hidden="false" customHeight="false" outlineLevel="0" collapsed="false">
      <c r="A5237" s="0" t="s">
        <v>10495</v>
      </c>
      <c r="B5237" s="0" t="s">
        <v>10496</v>
      </c>
    </row>
    <row r="5238" customFormat="false" ht="12.75" hidden="false" customHeight="false" outlineLevel="0" collapsed="false">
      <c r="A5238" s="0" t="s">
        <v>10497</v>
      </c>
      <c r="B5238" s="0" t="s">
        <v>10498</v>
      </c>
    </row>
    <row r="5239" customFormat="false" ht="12.75" hidden="false" customHeight="false" outlineLevel="0" collapsed="false">
      <c r="A5239" s="0" t="s">
        <v>10499</v>
      </c>
      <c r="B5239" s="0" t="s">
        <v>10500</v>
      </c>
    </row>
    <row r="5240" customFormat="false" ht="12.75" hidden="false" customHeight="false" outlineLevel="0" collapsed="false">
      <c r="A5240" s="0" t="s">
        <v>10501</v>
      </c>
      <c r="B5240" s="0" t="s">
        <v>10502</v>
      </c>
    </row>
    <row r="5241" customFormat="false" ht="12.75" hidden="false" customHeight="false" outlineLevel="0" collapsed="false">
      <c r="A5241" s="0" t="s">
        <v>10503</v>
      </c>
      <c r="B5241" s="0" t="s">
        <v>10504</v>
      </c>
    </row>
    <row r="5242" customFormat="false" ht="12.75" hidden="false" customHeight="false" outlineLevel="0" collapsed="false">
      <c r="A5242" s="0" t="s">
        <v>10505</v>
      </c>
      <c r="B5242" s="0" t="s">
        <v>10506</v>
      </c>
    </row>
    <row r="5243" customFormat="false" ht="12.75" hidden="false" customHeight="false" outlineLevel="0" collapsed="false">
      <c r="A5243" s="0" t="s">
        <v>10507</v>
      </c>
      <c r="B5243" s="0" t="s">
        <v>10508</v>
      </c>
    </row>
    <row r="5244" customFormat="false" ht="12.75" hidden="false" customHeight="false" outlineLevel="0" collapsed="false">
      <c r="A5244" s="0" t="s">
        <v>10509</v>
      </c>
      <c r="B5244" s="0" t="s">
        <v>10510</v>
      </c>
    </row>
    <row r="5245" customFormat="false" ht="12.75" hidden="false" customHeight="false" outlineLevel="0" collapsed="false">
      <c r="A5245" s="0" t="s">
        <v>10511</v>
      </c>
      <c r="B5245" s="0" t="s">
        <v>10512</v>
      </c>
    </row>
    <row r="5246" customFormat="false" ht="12.75" hidden="false" customHeight="false" outlineLevel="0" collapsed="false">
      <c r="A5246" s="0" t="s">
        <v>10513</v>
      </c>
      <c r="B5246" s="0" t="s">
        <v>10514</v>
      </c>
    </row>
    <row r="5247" customFormat="false" ht="12.75" hidden="false" customHeight="false" outlineLevel="0" collapsed="false">
      <c r="A5247" s="0" t="s">
        <v>10515</v>
      </c>
      <c r="B5247" s="0" t="s">
        <v>10516</v>
      </c>
    </row>
    <row r="5248" customFormat="false" ht="12.75" hidden="false" customHeight="false" outlineLevel="0" collapsed="false">
      <c r="A5248" s="0" t="s">
        <v>10517</v>
      </c>
      <c r="B5248" s="0" t="s">
        <v>10518</v>
      </c>
    </row>
    <row r="5249" customFormat="false" ht="12.75" hidden="false" customHeight="false" outlineLevel="0" collapsed="false">
      <c r="A5249" s="0" t="s">
        <v>10519</v>
      </c>
      <c r="B5249" s="0" t="s">
        <v>10520</v>
      </c>
    </row>
    <row r="5250" customFormat="false" ht="12.75" hidden="false" customHeight="false" outlineLevel="0" collapsed="false">
      <c r="A5250" s="0" t="s">
        <v>10521</v>
      </c>
      <c r="B5250" s="0" t="s">
        <v>10522</v>
      </c>
    </row>
    <row r="5251" customFormat="false" ht="12.75" hidden="false" customHeight="false" outlineLevel="0" collapsed="false">
      <c r="A5251" s="0" t="s">
        <v>10523</v>
      </c>
      <c r="B5251" s="0" t="s">
        <v>10524</v>
      </c>
    </row>
    <row r="5252" customFormat="false" ht="12.75" hidden="false" customHeight="false" outlineLevel="0" collapsed="false">
      <c r="A5252" s="0" t="s">
        <v>10525</v>
      </c>
      <c r="B5252" s="0" t="s">
        <v>10526</v>
      </c>
    </row>
    <row r="5253" customFormat="false" ht="12.75" hidden="false" customHeight="false" outlineLevel="0" collapsed="false">
      <c r="A5253" s="0" t="s">
        <v>10527</v>
      </c>
      <c r="B5253" s="0" t="s">
        <v>10528</v>
      </c>
    </row>
    <row r="5254" customFormat="false" ht="12.75" hidden="false" customHeight="false" outlineLevel="0" collapsed="false">
      <c r="A5254" s="0" t="s">
        <v>10529</v>
      </c>
      <c r="B5254" s="0" t="s">
        <v>10530</v>
      </c>
    </row>
    <row r="5255" customFormat="false" ht="12.75" hidden="false" customHeight="false" outlineLevel="0" collapsed="false">
      <c r="A5255" s="0" t="s">
        <v>10531</v>
      </c>
      <c r="B5255" s="0" t="s">
        <v>10532</v>
      </c>
    </row>
    <row r="5256" customFormat="false" ht="12.75" hidden="false" customHeight="false" outlineLevel="0" collapsed="false">
      <c r="A5256" s="0" t="s">
        <v>10533</v>
      </c>
      <c r="B5256" s="0" t="s">
        <v>10534</v>
      </c>
    </row>
    <row r="5257" customFormat="false" ht="12.75" hidden="false" customHeight="false" outlineLevel="0" collapsed="false">
      <c r="A5257" s="0" t="s">
        <v>10535</v>
      </c>
      <c r="B5257" s="0" t="s">
        <v>10536</v>
      </c>
    </row>
    <row r="5258" customFormat="false" ht="12.75" hidden="false" customHeight="false" outlineLevel="0" collapsed="false">
      <c r="A5258" s="0" t="s">
        <v>10537</v>
      </c>
      <c r="B5258" s="0" t="s">
        <v>10538</v>
      </c>
    </row>
    <row r="5259" customFormat="false" ht="12.75" hidden="false" customHeight="false" outlineLevel="0" collapsed="false">
      <c r="A5259" s="0" t="s">
        <v>10539</v>
      </c>
      <c r="B5259" s="0" t="s">
        <v>10540</v>
      </c>
    </row>
    <row r="5260" customFormat="false" ht="12.75" hidden="false" customHeight="false" outlineLevel="0" collapsed="false">
      <c r="A5260" s="0" t="s">
        <v>10541</v>
      </c>
      <c r="B5260" s="0" t="s">
        <v>10542</v>
      </c>
    </row>
    <row r="5261" customFormat="false" ht="12.75" hidden="false" customHeight="false" outlineLevel="0" collapsed="false">
      <c r="A5261" s="0" t="s">
        <v>10543</v>
      </c>
      <c r="B5261" s="0" t="s">
        <v>10544</v>
      </c>
    </row>
    <row r="5262" customFormat="false" ht="12.75" hidden="false" customHeight="false" outlineLevel="0" collapsed="false">
      <c r="A5262" s="0" t="s">
        <v>10545</v>
      </c>
      <c r="B5262" s="0" t="s">
        <v>10546</v>
      </c>
    </row>
    <row r="5263" customFormat="false" ht="12.75" hidden="false" customHeight="false" outlineLevel="0" collapsed="false">
      <c r="A5263" s="0" t="s">
        <v>10547</v>
      </c>
      <c r="B5263" s="0" t="s">
        <v>10548</v>
      </c>
    </row>
    <row r="5264" customFormat="false" ht="12.75" hidden="false" customHeight="false" outlineLevel="0" collapsed="false">
      <c r="A5264" s="0" t="s">
        <v>10549</v>
      </c>
      <c r="B5264" s="0" t="s">
        <v>10550</v>
      </c>
    </row>
    <row r="5265" customFormat="false" ht="12.75" hidden="false" customHeight="false" outlineLevel="0" collapsed="false">
      <c r="A5265" s="0" t="s">
        <v>10551</v>
      </c>
      <c r="B5265" s="0" t="s">
        <v>10552</v>
      </c>
    </row>
    <row r="5266" customFormat="false" ht="12.75" hidden="false" customHeight="false" outlineLevel="0" collapsed="false">
      <c r="A5266" s="0" t="s">
        <v>10553</v>
      </c>
      <c r="B5266" s="0" t="s">
        <v>10554</v>
      </c>
    </row>
    <row r="5267" customFormat="false" ht="12.75" hidden="false" customHeight="false" outlineLevel="0" collapsed="false">
      <c r="A5267" s="0" t="s">
        <v>10555</v>
      </c>
      <c r="B5267" s="0" t="s">
        <v>10556</v>
      </c>
    </row>
    <row r="5268" customFormat="false" ht="12.75" hidden="false" customHeight="false" outlineLevel="0" collapsed="false">
      <c r="A5268" s="0" t="s">
        <v>10557</v>
      </c>
      <c r="B5268" s="0" t="s">
        <v>10558</v>
      </c>
    </row>
    <row r="5269" customFormat="false" ht="12.75" hidden="false" customHeight="false" outlineLevel="0" collapsed="false">
      <c r="A5269" s="0" t="s">
        <v>10559</v>
      </c>
      <c r="B5269" s="0" t="s">
        <v>10560</v>
      </c>
    </row>
    <row r="5270" customFormat="false" ht="12.75" hidden="false" customHeight="false" outlineLevel="0" collapsed="false">
      <c r="A5270" s="0" t="s">
        <v>10561</v>
      </c>
      <c r="B5270" s="0" t="s">
        <v>10562</v>
      </c>
    </row>
    <row r="5271" customFormat="false" ht="12.75" hidden="false" customHeight="false" outlineLevel="0" collapsed="false">
      <c r="A5271" s="0" t="s">
        <v>10563</v>
      </c>
      <c r="B5271" s="0" t="s">
        <v>10564</v>
      </c>
    </row>
    <row r="5272" customFormat="false" ht="12.75" hidden="false" customHeight="false" outlineLevel="0" collapsed="false">
      <c r="A5272" s="0" t="s">
        <v>10565</v>
      </c>
      <c r="B5272" s="0" t="s">
        <v>10566</v>
      </c>
    </row>
    <row r="5273" customFormat="false" ht="12.75" hidden="false" customHeight="false" outlineLevel="0" collapsed="false">
      <c r="A5273" s="0" t="s">
        <v>10567</v>
      </c>
      <c r="B5273" s="0" t="s">
        <v>10568</v>
      </c>
    </row>
    <row r="5274" customFormat="false" ht="12.75" hidden="false" customHeight="false" outlineLevel="0" collapsed="false">
      <c r="A5274" s="0" t="s">
        <v>10569</v>
      </c>
      <c r="B5274" s="0" t="s">
        <v>10570</v>
      </c>
    </row>
    <row r="5275" customFormat="false" ht="12.75" hidden="false" customHeight="false" outlineLevel="0" collapsed="false">
      <c r="A5275" s="0" t="s">
        <v>10571</v>
      </c>
      <c r="B5275" s="0" t="s">
        <v>10572</v>
      </c>
    </row>
    <row r="5276" customFormat="false" ht="12.75" hidden="false" customHeight="false" outlineLevel="0" collapsed="false">
      <c r="A5276" s="0" t="s">
        <v>10573</v>
      </c>
      <c r="B5276" s="0" t="s">
        <v>10574</v>
      </c>
    </row>
    <row r="5277" customFormat="false" ht="12.75" hidden="false" customHeight="false" outlineLevel="0" collapsed="false">
      <c r="A5277" s="0" t="s">
        <v>10575</v>
      </c>
      <c r="B5277" s="0" t="s">
        <v>10576</v>
      </c>
    </row>
    <row r="5278" customFormat="false" ht="12.75" hidden="false" customHeight="false" outlineLevel="0" collapsed="false">
      <c r="A5278" s="0" t="s">
        <v>10577</v>
      </c>
      <c r="B5278" s="0" t="s">
        <v>10578</v>
      </c>
    </row>
    <row r="5279" customFormat="false" ht="12.75" hidden="false" customHeight="false" outlineLevel="0" collapsed="false">
      <c r="A5279" s="0" t="s">
        <v>10579</v>
      </c>
      <c r="B5279" s="0" t="s">
        <v>10580</v>
      </c>
    </row>
    <row r="5280" customFormat="false" ht="12.75" hidden="false" customHeight="false" outlineLevel="0" collapsed="false">
      <c r="A5280" s="0" t="s">
        <v>10581</v>
      </c>
      <c r="B5280" s="0" t="s">
        <v>10582</v>
      </c>
    </row>
    <row r="5281" customFormat="false" ht="12.75" hidden="false" customHeight="false" outlineLevel="0" collapsed="false">
      <c r="A5281" s="0" t="s">
        <v>10583</v>
      </c>
      <c r="B5281" s="0" t="s">
        <v>10584</v>
      </c>
    </row>
    <row r="5282" customFormat="false" ht="12.75" hidden="false" customHeight="false" outlineLevel="0" collapsed="false">
      <c r="A5282" s="0" t="s">
        <v>10585</v>
      </c>
      <c r="B5282" s="0" t="s">
        <v>10586</v>
      </c>
    </row>
    <row r="5283" customFormat="false" ht="12.75" hidden="false" customHeight="false" outlineLevel="0" collapsed="false">
      <c r="A5283" s="0" t="s">
        <v>10587</v>
      </c>
      <c r="B5283" s="0" t="s">
        <v>10588</v>
      </c>
    </row>
    <row r="5284" customFormat="false" ht="12.75" hidden="false" customHeight="false" outlineLevel="0" collapsed="false">
      <c r="A5284" s="0" t="s">
        <v>10589</v>
      </c>
      <c r="B5284" s="0" t="s">
        <v>10590</v>
      </c>
    </row>
    <row r="5285" customFormat="false" ht="12.75" hidden="false" customHeight="false" outlineLevel="0" collapsed="false">
      <c r="A5285" s="0" t="s">
        <v>10591</v>
      </c>
      <c r="B5285" s="0" t="s">
        <v>10592</v>
      </c>
    </row>
    <row r="5286" customFormat="false" ht="12.75" hidden="false" customHeight="false" outlineLevel="0" collapsed="false">
      <c r="A5286" s="0" t="s">
        <v>10593</v>
      </c>
      <c r="B5286" s="0" t="s">
        <v>10594</v>
      </c>
    </row>
    <row r="5287" customFormat="false" ht="12.75" hidden="false" customHeight="false" outlineLevel="0" collapsed="false">
      <c r="A5287" s="0" t="s">
        <v>10595</v>
      </c>
      <c r="B5287" s="0" t="s">
        <v>10596</v>
      </c>
    </row>
    <row r="5288" customFormat="false" ht="12.75" hidden="false" customHeight="false" outlineLevel="0" collapsed="false">
      <c r="A5288" s="0" t="s">
        <v>10597</v>
      </c>
      <c r="B5288" s="0" t="s">
        <v>10598</v>
      </c>
    </row>
    <row r="5289" customFormat="false" ht="12.75" hidden="false" customHeight="false" outlineLevel="0" collapsed="false">
      <c r="A5289" s="0" t="s">
        <v>10599</v>
      </c>
      <c r="B5289" s="0" t="s">
        <v>10600</v>
      </c>
    </row>
    <row r="5290" customFormat="false" ht="12.75" hidden="false" customHeight="false" outlineLevel="0" collapsed="false">
      <c r="A5290" s="0" t="s">
        <v>10601</v>
      </c>
      <c r="B5290" s="0" t="s">
        <v>10602</v>
      </c>
    </row>
    <row r="5291" customFormat="false" ht="12.75" hidden="false" customHeight="false" outlineLevel="0" collapsed="false">
      <c r="A5291" s="0" t="s">
        <v>10603</v>
      </c>
      <c r="B5291" s="0" t="s">
        <v>10604</v>
      </c>
    </row>
    <row r="5292" customFormat="false" ht="12.75" hidden="false" customHeight="false" outlineLevel="0" collapsed="false">
      <c r="A5292" s="0" t="s">
        <v>10605</v>
      </c>
      <c r="B5292" s="0" t="s">
        <v>10606</v>
      </c>
    </row>
    <row r="5293" customFormat="false" ht="12.75" hidden="false" customHeight="false" outlineLevel="0" collapsed="false">
      <c r="A5293" s="0" t="s">
        <v>10607</v>
      </c>
      <c r="B5293" s="0" t="s">
        <v>10608</v>
      </c>
    </row>
    <row r="5294" customFormat="false" ht="12.75" hidden="false" customHeight="false" outlineLevel="0" collapsed="false">
      <c r="A5294" s="0" t="s">
        <v>10609</v>
      </c>
      <c r="B5294" s="0" t="s">
        <v>10610</v>
      </c>
    </row>
    <row r="5295" customFormat="false" ht="12.75" hidden="false" customHeight="false" outlineLevel="0" collapsed="false">
      <c r="A5295" s="0" t="s">
        <v>10611</v>
      </c>
      <c r="B5295" s="0" t="s">
        <v>10612</v>
      </c>
    </row>
    <row r="5296" customFormat="false" ht="12.75" hidden="false" customHeight="false" outlineLevel="0" collapsed="false">
      <c r="A5296" s="0" t="s">
        <v>10613</v>
      </c>
      <c r="B5296" s="0" t="s">
        <v>10614</v>
      </c>
    </row>
    <row r="5297" customFormat="false" ht="12.75" hidden="false" customHeight="false" outlineLevel="0" collapsed="false">
      <c r="A5297" s="0" t="s">
        <v>10615</v>
      </c>
      <c r="B5297" s="0" t="s">
        <v>10616</v>
      </c>
    </row>
    <row r="5298" customFormat="false" ht="12.75" hidden="false" customHeight="false" outlineLevel="0" collapsed="false">
      <c r="A5298" s="0" t="s">
        <v>10617</v>
      </c>
      <c r="B5298" s="0" t="s">
        <v>10618</v>
      </c>
    </row>
    <row r="5299" customFormat="false" ht="12.75" hidden="false" customHeight="false" outlineLevel="0" collapsed="false">
      <c r="A5299" s="0" t="s">
        <v>10619</v>
      </c>
      <c r="B5299" s="0" t="s">
        <v>10620</v>
      </c>
    </row>
    <row r="5300" customFormat="false" ht="12.75" hidden="false" customHeight="false" outlineLevel="0" collapsed="false">
      <c r="A5300" s="0" t="s">
        <v>10621</v>
      </c>
      <c r="B5300" s="0" t="s">
        <v>10622</v>
      </c>
    </row>
    <row r="5301" customFormat="false" ht="12.75" hidden="false" customHeight="false" outlineLevel="0" collapsed="false">
      <c r="A5301" s="0" t="s">
        <v>10623</v>
      </c>
      <c r="B5301" s="0" t="s">
        <v>10624</v>
      </c>
    </row>
    <row r="5302" customFormat="false" ht="12.75" hidden="false" customHeight="false" outlineLevel="0" collapsed="false">
      <c r="A5302" s="0" t="s">
        <v>10625</v>
      </c>
      <c r="B5302" s="0" t="s">
        <v>10626</v>
      </c>
    </row>
    <row r="5303" customFormat="false" ht="12.75" hidden="false" customHeight="false" outlineLevel="0" collapsed="false">
      <c r="A5303" s="0" t="s">
        <v>10627</v>
      </c>
      <c r="B5303" s="0" t="s">
        <v>10628</v>
      </c>
    </row>
    <row r="5304" customFormat="false" ht="12.75" hidden="false" customHeight="false" outlineLevel="0" collapsed="false">
      <c r="A5304" s="0" t="s">
        <v>10629</v>
      </c>
      <c r="B5304" s="0" t="s">
        <v>10630</v>
      </c>
    </row>
    <row r="5305" customFormat="false" ht="12.75" hidden="false" customHeight="false" outlineLevel="0" collapsed="false">
      <c r="A5305" s="0" t="s">
        <v>10631</v>
      </c>
      <c r="B5305" s="0" t="s">
        <v>10632</v>
      </c>
    </row>
    <row r="5306" customFormat="false" ht="12.75" hidden="false" customHeight="false" outlineLevel="0" collapsed="false">
      <c r="A5306" s="0" t="s">
        <v>10633</v>
      </c>
      <c r="B5306" s="0" t="s">
        <v>10634</v>
      </c>
    </row>
    <row r="5307" customFormat="false" ht="12.75" hidden="false" customHeight="false" outlineLevel="0" collapsed="false">
      <c r="A5307" s="0" t="s">
        <v>10635</v>
      </c>
      <c r="B5307" s="0" t="s">
        <v>10636</v>
      </c>
    </row>
    <row r="5308" customFormat="false" ht="12.75" hidden="false" customHeight="false" outlineLevel="0" collapsed="false">
      <c r="A5308" s="0" t="s">
        <v>10637</v>
      </c>
      <c r="B5308" s="0" t="s">
        <v>10638</v>
      </c>
    </row>
    <row r="5309" customFormat="false" ht="12.75" hidden="false" customHeight="false" outlineLevel="0" collapsed="false">
      <c r="A5309" s="0" t="s">
        <v>10639</v>
      </c>
      <c r="B5309" s="0" t="s">
        <v>10640</v>
      </c>
    </row>
    <row r="5310" customFormat="false" ht="12.75" hidden="false" customHeight="false" outlineLevel="0" collapsed="false">
      <c r="A5310" s="0" t="s">
        <v>10641</v>
      </c>
      <c r="B5310" s="0" t="s">
        <v>10642</v>
      </c>
    </row>
    <row r="5311" customFormat="false" ht="12.75" hidden="false" customHeight="false" outlineLevel="0" collapsed="false">
      <c r="A5311" s="0" t="s">
        <v>10643</v>
      </c>
      <c r="B5311" s="0" t="s">
        <v>10644</v>
      </c>
    </row>
    <row r="5312" customFormat="false" ht="12.75" hidden="false" customHeight="false" outlineLevel="0" collapsed="false">
      <c r="A5312" s="0" t="s">
        <v>10645</v>
      </c>
      <c r="B5312" s="0" t="s">
        <v>10646</v>
      </c>
    </row>
    <row r="5313" customFormat="false" ht="12.75" hidden="false" customHeight="false" outlineLevel="0" collapsed="false">
      <c r="A5313" s="0" t="s">
        <v>10647</v>
      </c>
      <c r="B5313" s="0" t="s">
        <v>10648</v>
      </c>
    </row>
    <row r="5314" customFormat="false" ht="12.75" hidden="false" customHeight="false" outlineLevel="0" collapsed="false">
      <c r="A5314" s="0" t="s">
        <v>10649</v>
      </c>
      <c r="B5314" s="0" t="s">
        <v>10650</v>
      </c>
    </row>
    <row r="5315" customFormat="false" ht="12.75" hidden="false" customHeight="false" outlineLevel="0" collapsed="false">
      <c r="A5315" s="0" t="s">
        <v>10651</v>
      </c>
      <c r="B5315" s="0" t="s">
        <v>10652</v>
      </c>
    </row>
    <row r="5316" customFormat="false" ht="12.75" hidden="false" customHeight="false" outlineLevel="0" collapsed="false">
      <c r="A5316" s="0" t="s">
        <v>10653</v>
      </c>
      <c r="B5316" s="0" t="s">
        <v>10654</v>
      </c>
    </row>
    <row r="5317" customFormat="false" ht="12.75" hidden="false" customHeight="false" outlineLevel="0" collapsed="false">
      <c r="A5317" s="0" t="s">
        <v>10655</v>
      </c>
      <c r="B5317" s="0" t="s">
        <v>10656</v>
      </c>
    </row>
    <row r="5318" customFormat="false" ht="12.75" hidden="false" customHeight="false" outlineLevel="0" collapsed="false">
      <c r="A5318" s="0" t="s">
        <v>10657</v>
      </c>
      <c r="B5318" s="0" t="s">
        <v>10658</v>
      </c>
    </row>
    <row r="5319" customFormat="false" ht="12.75" hidden="false" customHeight="false" outlineLevel="0" collapsed="false">
      <c r="A5319" s="0" t="s">
        <v>10659</v>
      </c>
      <c r="B5319" s="0" t="s">
        <v>10660</v>
      </c>
    </row>
    <row r="5320" customFormat="false" ht="12.75" hidden="false" customHeight="false" outlineLevel="0" collapsed="false">
      <c r="A5320" s="0" t="s">
        <v>10661</v>
      </c>
      <c r="B5320" s="0" t="s">
        <v>10662</v>
      </c>
    </row>
    <row r="5321" customFormat="false" ht="12.75" hidden="false" customHeight="false" outlineLevel="0" collapsed="false">
      <c r="A5321" s="0" t="s">
        <v>10663</v>
      </c>
      <c r="B5321" s="0" t="s">
        <v>10664</v>
      </c>
    </row>
    <row r="5322" customFormat="false" ht="12.75" hidden="false" customHeight="false" outlineLevel="0" collapsed="false">
      <c r="A5322" s="0" t="s">
        <v>10665</v>
      </c>
      <c r="B5322" s="0" t="s">
        <v>10666</v>
      </c>
    </row>
    <row r="5323" customFormat="false" ht="12.75" hidden="false" customHeight="false" outlineLevel="0" collapsed="false">
      <c r="A5323" s="0" t="s">
        <v>10667</v>
      </c>
      <c r="B5323" s="0" t="s">
        <v>10668</v>
      </c>
    </row>
    <row r="5324" customFormat="false" ht="12.75" hidden="false" customHeight="false" outlineLevel="0" collapsed="false">
      <c r="A5324" s="0" t="s">
        <v>10669</v>
      </c>
      <c r="B5324" s="0" t="s">
        <v>10670</v>
      </c>
    </row>
    <row r="5325" customFormat="false" ht="12.75" hidden="false" customHeight="false" outlineLevel="0" collapsed="false">
      <c r="A5325" s="0" t="s">
        <v>10671</v>
      </c>
      <c r="B5325" s="0" t="s">
        <v>10672</v>
      </c>
    </row>
    <row r="5326" customFormat="false" ht="12.75" hidden="false" customHeight="false" outlineLevel="0" collapsed="false">
      <c r="A5326" s="0" t="s">
        <v>10673</v>
      </c>
      <c r="B5326" s="0" t="s">
        <v>10674</v>
      </c>
    </row>
    <row r="5327" customFormat="false" ht="12.75" hidden="false" customHeight="false" outlineLevel="0" collapsed="false">
      <c r="A5327" s="0" t="s">
        <v>10675</v>
      </c>
      <c r="B5327" s="0" t="s">
        <v>10676</v>
      </c>
    </row>
    <row r="5328" customFormat="false" ht="12.75" hidden="false" customHeight="false" outlineLevel="0" collapsed="false">
      <c r="A5328" s="0" t="s">
        <v>10677</v>
      </c>
      <c r="B5328" s="0" t="s">
        <v>10678</v>
      </c>
    </row>
    <row r="5329" customFormat="false" ht="12.75" hidden="false" customHeight="false" outlineLevel="0" collapsed="false">
      <c r="A5329" s="0" t="s">
        <v>10679</v>
      </c>
      <c r="B5329" s="0" t="s">
        <v>10680</v>
      </c>
    </row>
    <row r="5330" customFormat="false" ht="12.75" hidden="false" customHeight="false" outlineLevel="0" collapsed="false">
      <c r="A5330" s="0" t="s">
        <v>10681</v>
      </c>
      <c r="B5330" s="0" t="s">
        <v>10682</v>
      </c>
    </row>
    <row r="5331" customFormat="false" ht="12.75" hidden="false" customHeight="false" outlineLevel="0" collapsed="false">
      <c r="A5331" s="0" t="s">
        <v>10683</v>
      </c>
      <c r="B5331" s="0" t="s">
        <v>10684</v>
      </c>
    </row>
    <row r="5332" customFormat="false" ht="12.75" hidden="false" customHeight="false" outlineLevel="0" collapsed="false">
      <c r="A5332" s="0" t="s">
        <v>10685</v>
      </c>
      <c r="B5332" s="0" t="s">
        <v>10686</v>
      </c>
    </row>
    <row r="5333" customFormat="false" ht="12.75" hidden="false" customHeight="false" outlineLevel="0" collapsed="false">
      <c r="A5333" s="0" t="s">
        <v>10687</v>
      </c>
      <c r="B5333" s="0" t="s">
        <v>10688</v>
      </c>
    </row>
    <row r="5334" customFormat="false" ht="12.75" hidden="false" customHeight="false" outlineLevel="0" collapsed="false">
      <c r="A5334" s="0" t="s">
        <v>10689</v>
      </c>
      <c r="B5334" s="0" t="s">
        <v>10690</v>
      </c>
    </row>
    <row r="5335" customFormat="false" ht="12.75" hidden="false" customHeight="false" outlineLevel="0" collapsed="false">
      <c r="A5335" s="0" t="s">
        <v>10691</v>
      </c>
      <c r="B5335" s="0" t="s">
        <v>10692</v>
      </c>
    </row>
    <row r="5336" customFormat="false" ht="12.75" hidden="false" customHeight="false" outlineLevel="0" collapsed="false">
      <c r="A5336" s="0" t="s">
        <v>10693</v>
      </c>
      <c r="B5336" s="0" t="s">
        <v>10694</v>
      </c>
    </row>
    <row r="5337" customFormat="false" ht="12.75" hidden="false" customHeight="false" outlineLevel="0" collapsed="false">
      <c r="A5337" s="0" t="s">
        <v>10695</v>
      </c>
      <c r="B5337" s="0" t="s">
        <v>10696</v>
      </c>
    </row>
    <row r="5338" customFormat="false" ht="12.75" hidden="false" customHeight="false" outlineLevel="0" collapsed="false">
      <c r="A5338" s="0" t="s">
        <v>10697</v>
      </c>
      <c r="B5338" s="0" t="s">
        <v>10698</v>
      </c>
    </row>
    <row r="5339" customFormat="false" ht="12.75" hidden="false" customHeight="false" outlineLevel="0" collapsed="false">
      <c r="A5339" s="0" t="s">
        <v>10699</v>
      </c>
      <c r="B5339" s="0" t="s">
        <v>10700</v>
      </c>
    </row>
    <row r="5340" customFormat="false" ht="12.75" hidden="false" customHeight="false" outlineLevel="0" collapsed="false">
      <c r="A5340" s="0" t="s">
        <v>10701</v>
      </c>
      <c r="B5340" s="0" t="s">
        <v>10702</v>
      </c>
    </row>
    <row r="5341" customFormat="false" ht="12.75" hidden="false" customHeight="false" outlineLevel="0" collapsed="false">
      <c r="A5341" s="0" t="s">
        <v>10703</v>
      </c>
      <c r="B5341" s="0" t="s">
        <v>10704</v>
      </c>
    </row>
    <row r="5342" customFormat="false" ht="12.75" hidden="false" customHeight="false" outlineLevel="0" collapsed="false">
      <c r="A5342" s="0" t="s">
        <v>10705</v>
      </c>
      <c r="B5342" s="0" t="s">
        <v>10706</v>
      </c>
    </row>
    <row r="5343" customFormat="false" ht="12.75" hidden="false" customHeight="false" outlineLevel="0" collapsed="false">
      <c r="A5343" s="0" t="s">
        <v>10707</v>
      </c>
      <c r="B5343" s="0" t="s">
        <v>10708</v>
      </c>
    </row>
    <row r="5344" customFormat="false" ht="12.75" hidden="false" customHeight="false" outlineLevel="0" collapsed="false">
      <c r="A5344" s="0" t="s">
        <v>10709</v>
      </c>
      <c r="B5344" s="0" t="s">
        <v>10710</v>
      </c>
    </row>
    <row r="5345" customFormat="false" ht="12.75" hidden="false" customHeight="false" outlineLevel="0" collapsed="false">
      <c r="A5345" s="0" t="s">
        <v>10711</v>
      </c>
      <c r="B5345" s="0" t="s">
        <v>10712</v>
      </c>
    </row>
    <row r="5346" customFormat="false" ht="12.75" hidden="false" customHeight="false" outlineLevel="0" collapsed="false">
      <c r="A5346" s="0" t="s">
        <v>10713</v>
      </c>
      <c r="B5346" s="0" t="s">
        <v>10714</v>
      </c>
    </row>
    <row r="5347" customFormat="false" ht="12.75" hidden="false" customHeight="false" outlineLevel="0" collapsed="false">
      <c r="A5347" s="0" t="s">
        <v>10715</v>
      </c>
      <c r="B5347" s="0" t="s">
        <v>10716</v>
      </c>
    </row>
    <row r="5348" customFormat="false" ht="12.75" hidden="false" customHeight="false" outlineLevel="0" collapsed="false">
      <c r="A5348" s="0" t="s">
        <v>10717</v>
      </c>
      <c r="B5348" s="0" t="s">
        <v>10718</v>
      </c>
    </row>
    <row r="5349" customFormat="false" ht="12.75" hidden="false" customHeight="false" outlineLevel="0" collapsed="false">
      <c r="A5349" s="0" t="s">
        <v>10719</v>
      </c>
      <c r="B5349" s="0" t="s">
        <v>10720</v>
      </c>
    </row>
    <row r="5350" customFormat="false" ht="12.75" hidden="false" customHeight="false" outlineLevel="0" collapsed="false">
      <c r="A5350" s="0" t="s">
        <v>10721</v>
      </c>
      <c r="B5350" s="0" t="s">
        <v>10722</v>
      </c>
    </row>
    <row r="5351" customFormat="false" ht="12.75" hidden="false" customHeight="false" outlineLevel="0" collapsed="false">
      <c r="A5351" s="0" t="s">
        <v>10723</v>
      </c>
      <c r="B5351" s="0" t="s">
        <v>10724</v>
      </c>
    </row>
    <row r="5352" customFormat="false" ht="12.75" hidden="false" customHeight="false" outlineLevel="0" collapsed="false">
      <c r="A5352" s="0" t="s">
        <v>10725</v>
      </c>
      <c r="B5352" s="0" t="s">
        <v>10726</v>
      </c>
    </row>
    <row r="5353" customFormat="false" ht="12.75" hidden="false" customHeight="false" outlineLevel="0" collapsed="false">
      <c r="A5353" s="0" t="s">
        <v>10727</v>
      </c>
      <c r="B5353" s="0" t="s">
        <v>10728</v>
      </c>
    </row>
    <row r="5354" customFormat="false" ht="12.75" hidden="false" customHeight="false" outlineLevel="0" collapsed="false">
      <c r="A5354" s="0" t="s">
        <v>10729</v>
      </c>
      <c r="B5354" s="0" t="s">
        <v>10730</v>
      </c>
    </row>
    <row r="5355" customFormat="false" ht="12.75" hidden="false" customHeight="false" outlineLevel="0" collapsed="false">
      <c r="A5355" s="0" t="s">
        <v>10731</v>
      </c>
      <c r="B5355" s="0" t="s">
        <v>10732</v>
      </c>
    </row>
    <row r="5356" customFormat="false" ht="12.75" hidden="false" customHeight="false" outlineLevel="0" collapsed="false">
      <c r="A5356" s="0" t="s">
        <v>10733</v>
      </c>
      <c r="B5356" s="0" t="s">
        <v>10734</v>
      </c>
    </row>
    <row r="5357" customFormat="false" ht="12.75" hidden="false" customHeight="false" outlineLevel="0" collapsed="false">
      <c r="A5357" s="0" t="s">
        <v>10735</v>
      </c>
      <c r="B5357" s="0" t="s">
        <v>10736</v>
      </c>
    </row>
    <row r="5358" customFormat="false" ht="12.75" hidden="false" customHeight="false" outlineLevel="0" collapsed="false">
      <c r="A5358" s="0" t="s">
        <v>10737</v>
      </c>
      <c r="B5358" s="0" t="s">
        <v>10738</v>
      </c>
    </row>
    <row r="5359" customFormat="false" ht="12.75" hidden="false" customHeight="false" outlineLevel="0" collapsed="false">
      <c r="A5359" s="0" t="s">
        <v>10739</v>
      </c>
      <c r="B5359" s="0" t="s">
        <v>10740</v>
      </c>
    </row>
    <row r="5360" customFormat="false" ht="12.75" hidden="false" customHeight="false" outlineLevel="0" collapsed="false">
      <c r="A5360" s="0" t="s">
        <v>10741</v>
      </c>
      <c r="B5360" s="0" t="s">
        <v>10742</v>
      </c>
    </row>
    <row r="5361" customFormat="false" ht="12.75" hidden="false" customHeight="false" outlineLevel="0" collapsed="false">
      <c r="A5361" s="0" t="s">
        <v>10743</v>
      </c>
      <c r="B5361" s="0" t="s">
        <v>10744</v>
      </c>
    </row>
    <row r="5362" customFormat="false" ht="12.75" hidden="false" customHeight="false" outlineLevel="0" collapsed="false">
      <c r="A5362" s="0" t="s">
        <v>10745</v>
      </c>
      <c r="B5362" s="0" t="s">
        <v>10746</v>
      </c>
    </row>
    <row r="5363" customFormat="false" ht="12.75" hidden="false" customHeight="false" outlineLevel="0" collapsed="false">
      <c r="A5363" s="0" t="s">
        <v>10747</v>
      </c>
      <c r="B5363" s="0" t="s">
        <v>10748</v>
      </c>
    </row>
    <row r="5364" customFormat="false" ht="12.75" hidden="false" customHeight="false" outlineLevel="0" collapsed="false">
      <c r="A5364" s="0" t="s">
        <v>10749</v>
      </c>
      <c r="B5364" s="0" t="s">
        <v>10750</v>
      </c>
    </row>
    <row r="5365" customFormat="false" ht="12.75" hidden="false" customHeight="false" outlineLevel="0" collapsed="false">
      <c r="A5365" s="0" t="s">
        <v>10751</v>
      </c>
      <c r="B5365" s="0" t="s">
        <v>10752</v>
      </c>
    </row>
    <row r="5366" customFormat="false" ht="12.75" hidden="false" customHeight="false" outlineLevel="0" collapsed="false">
      <c r="A5366" s="0" t="s">
        <v>10753</v>
      </c>
      <c r="B5366" s="0" t="s">
        <v>10754</v>
      </c>
    </row>
    <row r="5367" customFormat="false" ht="12.75" hidden="false" customHeight="false" outlineLevel="0" collapsed="false">
      <c r="A5367" s="0" t="s">
        <v>10755</v>
      </c>
      <c r="B5367" s="0" t="s">
        <v>10756</v>
      </c>
    </row>
    <row r="5368" customFormat="false" ht="12.75" hidden="false" customHeight="false" outlineLevel="0" collapsed="false">
      <c r="A5368" s="0" t="s">
        <v>10757</v>
      </c>
      <c r="B5368" s="0" t="s">
        <v>10758</v>
      </c>
    </row>
    <row r="5369" customFormat="false" ht="12.75" hidden="false" customHeight="false" outlineLevel="0" collapsed="false">
      <c r="A5369" s="0" t="s">
        <v>10759</v>
      </c>
      <c r="B5369" s="0" t="s">
        <v>10760</v>
      </c>
    </row>
    <row r="5370" customFormat="false" ht="12.75" hidden="false" customHeight="false" outlineLevel="0" collapsed="false">
      <c r="A5370" s="0" t="s">
        <v>10761</v>
      </c>
      <c r="B5370" s="0" t="s">
        <v>10762</v>
      </c>
    </row>
    <row r="5371" customFormat="false" ht="12.75" hidden="false" customHeight="false" outlineLevel="0" collapsed="false">
      <c r="A5371" s="0" t="s">
        <v>10763</v>
      </c>
      <c r="B5371" s="0" t="s">
        <v>10764</v>
      </c>
    </row>
    <row r="5372" customFormat="false" ht="12.75" hidden="false" customHeight="false" outlineLevel="0" collapsed="false">
      <c r="A5372" s="0" t="s">
        <v>10765</v>
      </c>
      <c r="B5372" s="0" t="s">
        <v>10766</v>
      </c>
    </row>
    <row r="5373" customFormat="false" ht="12.75" hidden="false" customHeight="false" outlineLevel="0" collapsed="false">
      <c r="A5373" s="0" t="s">
        <v>10767</v>
      </c>
      <c r="B5373" s="0" t="s">
        <v>10768</v>
      </c>
    </row>
    <row r="5374" customFormat="false" ht="12.75" hidden="false" customHeight="false" outlineLevel="0" collapsed="false">
      <c r="A5374" s="0" t="s">
        <v>10769</v>
      </c>
      <c r="B5374" s="0" t="s">
        <v>10770</v>
      </c>
    </row>
    <row r="5375" customFormat="false" ht="12.75" hidden="false" customHeight="false" outlineLevel="0" collapsed="false">
      <c r="A5375" s="0" t="s">
        <v>10771</v>
      </c>
      <c r="B5375" s="0" t="s">
        <v>10772</v>
      </c>
    </row>
    <row r="5376" customFormat="false" ht="12.75" hidden="false" customHeight="false" outlineLevel="0" collapsed="false">
      <c r="A5376" s="0" t="s">
        <v>10773</v>
      </c>
      <c r="B5376" s="0" t="s">
        <v>10774</v>
      </c>
    </row>
    <row r="5377" customFormat="false" ht="12.75" hidden="false" customHeight="false" outlineLevel="0" collapsed="false">
      <c r="A5377" s="0" t="s">
        <v>10775</v>
      </c>
      <c r="B5377" s="0" t="s">
        <v>10776</v>
      </c>
    </row>
    <row r="5378" customFormat="false" ht="12.75" hidden="false" customHeight="false" outlineLevel="0" collapsed="false">
      <c r="A5378" s="0" t="s">
        <v>10777</v>
      </c>
      <c r="B5378" s="0" t="s">
        <v>10778</v>
      </c>
    </row>
    <row r="5379" customFormat="false" ht="12.75" hidden="false" customHeight="false" outlineLevel="0" collapsed="false">
      <c r="A5379" s="0" t="s">
        <v>10779</v>
      </c>
      <c r="B5379" s="0" t="s">
        <v>10780</v>
      </c>
    </row>
    <row r="5380" customFormat="false" ht="12.75" hidden="false" customHeight="false" outlineLevel="0" collapsed="false">
      <c r="A5380" s="0" t="s">
        <v>10781</v>
      </c>
      <c r="B5380" s="0" t="s">
        <v>10782</v>
      </c>
    </row>
    <row r="5381" customFormat="false" ht="12.75" hidden="false" customHeight="false" outlineLevel="0" collapsed="false">
      <c r="A5381" s="0" t="s">
        <v>10783</v>
      </c>
      <c r="B5381" s="0" t="s">
        <v>10784</v>
      </c>
    </row>
    <row r="5382" customFormat="false" ht="12.75" hidden="false" customHeight="false" outlineLevel="0" collapsed="false">
      <c r="A5382" s="0" t="s">
        <v>10785</v>
      </c>
      <c r="B5382" s="0" t="s">
        <v>10786</v>
      </c>
    </row>
    <row r="5383" customFormat="false" ht="12.75" hidden="false" customHeight="false" outlineLevel="0" collapsed="false">
      <c r="A5383" s="0" t="s">
        <v>10787</v>
      </c>
      <c r="B5383" s="0" t="s">
        <v>10788</v>
      </c>
    </row>
    <row r="5384" customFormat="false" ht="12.75" hidden="false" customHeight="false" outlineLevel="0" collapsed="false">
      <c r="A5384" s="0" t="s">
        <v>10789</v>
      </c>
      <c r="B5384" s="0" t="s">
        <v>10790</v>
      </c>
    </row>
    <row r="5385" customFormat="false" ht="12.75" hidden="false" customHeight="false" outlineLevel="0" collapsed="false">
      <c r="A5385" s="0" t="s">
        <v>10791</v>
      </c>
      <c r="B5385" s="0" t="s">
        <v>10792</v>
      </c>
    </row>
    <row r="5386" customFormat="false" ht="12.75" hidden="false" customHeight="false" outlineLevel="0" collapsed="false">
      <c r="A5386" s="0" t="s">
        <v>10793</v>
      </c>
      <c r="B5386" s="0" t="s">
        <v>10794</v>
      </c>
    </row>
    <row r="5387" customFormat="false" ht="12.75" hidden="false" customHeight="false" outlineLevel="0" collapsed="false">
      <c r="A5387" s="0" t="s">
        <v>10795</v>
      </c>
      <c r="B5387" s="0" t="s">
        <v>10796</v>
      </c>
    </row>
    <row r="5388" customFormat="false" ht="12.75" hidden="false" customHeight="false" outlineLevel="0" collapsed="false">
      <c r="A5388" s="0" t="s">
        <v>10797</v>
      </c>
      <c r="B5388" s="0" t="s">
        <v>10798</v>
      </c>
    </row>
    <row r="5389" customFormat="false" ht="12.75" hidden="false" customHeight="false" outlineLevel="0" collapsed="false">
      <c r="A5389" s="0" t="s">
        <v>10799</v>
      </c>
      <c r="B5389" s="0" t="s">
        <v>10800</v>
      </c>
    </row>
    <row r="5390" customFormat="false" ht="12.75" hidden="false" customHeight="false" outlineLevel="0" collapsed="false">
      <c r="A5390" s="0" t="s">
        <v>10801</v>
      </c>
      <c r="B5390" s="0" t="s">
        <v>10802</v>
      </c>
    </row>
    <row r="5391" customFormat="false" ht="12.75" hidden="false" customHeight="false" outlineLevel="0" collapsed="false">
      <c r="A5391" s="0" t="s">
        <v>10803</v>
      </c>
      <c r="B5391" s="0" t="s">
        <v>10804</v>
      </c>
    </row>
    <row r="5392" customFormat="false" ht="12.75" hidden="false" customHeight="false" outlineLevel="0" collapsed="false">
      <c r="A5392" s="0" t="s">
        <v>10805</v>
      </c>
      <c r="B5392" s="0" t="s">
        <v>10806</v>
      </c>
    </row>
    <row r="5393" customFormat="false" ht="12.75" hidden="false" customHeight="false" outlineLevel="0" collapsed="false">
      <c r="A5393" s="0" t="s">
        <v>10807</v>
      </c>
      <c r="B5393" s="0" t="s">
        <v>10808</v>
      </c>
    </row>
    <row r="5394" customFormat="false" ht="12.75" hidden="false" customHeight="false" outlineLevel="0" collapsed="false">
      <c r="A5394" s="0" t="s">
        <v>10809</v>
      </c>
      <c r="B5394" s="0" t="s">
        <v>10810</v>
      </c>
    </row>
    <row r="5395" customFormat="false" ht="12.75" hidden="false" customHeight="false" outlineLevel="0" collapsed="false">
      <c r="A5395" s="0" t="s">
        <v>10811</v>
      </c>
      <c r="B5395" s="0" t="s">
        <v>10812</v>
      </c>
    </row>
    <row r="5396" customFormat="false" ht="12.75" hidden="false" customHeight="false" outlineLevel="0" collapsed="false">
      <c r="A5396" s="0" t="s">
        <v>10813</v>
      </c>
      <c r="B5396" s="0" t="s">
        <v>10814</v>
      </c>
    </row>
    <row r="5397" customFormat="false" ht="12.75" hidden="false" customHeight="false" outlineLevel="0" collapsed="false">
      <c r="A5397" s="0" t="s">
        <v>10815</v>
      </c>
      <c r="B5397" s="0" t="s">
        <v>10816</v>
      </c>
    </row>
    <row r="5398" customFormat="false" ht="12.75" hidden="false" customHeight="false" outlineLevel="0" collapsed="false">
      <c r="A5398" s="0" t="s">
        <v>10817</v>
      </c>
      <c r="B5398" s="0" t="s">
        <v>10818</v>
      </c>
    </row>
    <row r="5399" customFormat="false" ht="12.75" hidden="false" customHeight="false" outlineLevel="0" collapsed="false">
      <c r="A5399" s="0" t="s">
        <v>10819</v>
      </c>
      <c r="B5399" s="0" t="s">
        <v>10820</v>
      </c>
    </row>
    <row r="5400" customFormat="false" ht="12.75" hidden="false" customHeight="false" outlineLevel="0" collapsed="false">
      <c r="A5400" s="0" t="s">
        <v>10821</v>
      </c>
      <c r="B5400" s="0" t="s">
        <v>10822</v>
      </c>
    </row>
    <row r="5401" customFormat="false" ht="12.75" hidden="false" customHeight="false" outlineLevel="0" collapsed="false">
      <c r="A5401" s="0" t="s">
        <v>10823</v>
      </c>
      <c r="B5401" s="0" t="s">
        <v>10824</v>
      </c>
    </row>
    <row r="5402" customFormat="false" ht="12.75" hidden="false" customHeight="false" outlineLevel="0" collapsed="false">
      <c r="A5402" s="0" t="s">
        <v>10825</v>
      </c>
      <c r="B5402" s="0" t="s">
        <v>10826</v>
      </c>
    </row>
    <row r="5403" customFormat="false" ht="12.75" hidden="false" customHeight="false" outlineLevel="0" collapsed="false">
      <c r="A5403" s="0" t="s">
        <v>10827</v>
      </c>
      <c r="B5403" s="0" t="s">
        <v>10828</v>
      </c>
    </row>
    <row r="5404" customFormat="false" ht="12.75" hidden="false" customHeight="false" outlineLevel="0" collapsed="false">
      <c r="A5404" s="0" t="s">
        <v>10829</v>
      </c>
      <c r="B5404" s="0" t="s">
        <v>10830</v>
      </c>
    </row>
    <row r="5405" customFormat="false" ht="12.75" hidden="false" customHeight="false" outlineLevel="0" collapsed="false">
      <c r="A5405" s="0" t="s">
        <v>10831</v>
      </c>
      <c r="B5405" s="0" t="s">
        <v>10832</v>
      </c>
    </row>
    <row r="5406" customFormat="false" ht="12.75" hidden="false" customHeight="false" outlineLevel="0" collapsed="false">
      <c r="A5406" s="0" t="s">
        <v>10833</v>
      </c>
      <c r="B5406" s="0" t="s">
        <v>10834</v>
      </c>
    </row>
    <row r="5407" customFormat="false" ht="12.75" hidden="false" customHeight="false" outlineLevel="0" collapsed="false">
      <c r="A5407" s="0" t="s">
        <v>10835</v>
      </c>
      <c r="B5407" s="0" t="s">
        <v>10836</v>
      </c>
    </row>
    <row r="5408" customFormat="false" ht="12.75" hidden="false" customHeight="false" outlineLevel="0" collapsed="false">
      <c r="A5408" s="0" t="s">
        <v>10837</v>
      </c>
      <c r="B5408" s="0" t="s">
        <v>10838</v>
      </c>
    </row>
    <row r="5409" customFormat="false" ht="12.75" hidden="false" customHeight="false" outlineLevel="0" collapsed="false">
      <c r="A5409" s="0" t="s">
        <v>10839</v>
      </c>
      <c r="B5409" s="0" t="s">
        <v>10840</v>
      </c>
    </row>
    <row r="5410" customFormat="false" ht="12.75" hidden="false" customHeight="false" outlineLevel="0" collapsed="false">
      <c r="A5410" s="0" t="s">
        <v>10841</v>
      </c>
      <c r="B5410" s="0" t="s">
        <v>10842</v>
      </c>
    </row>
    <row r="5411" customFormat="false" ht="12.75" hidden="false" customHeight="false" outlineLevel="0" collapsed="false">
      <c r="A5411" s="0" t="s">
        <v>10843</v>
      </c>
      <c r="B5411" s="0" t="s">
        <v>10844</v>
      </c>
    </row>
    <row r="5412" customFormat="false" ht="12.75" hidden="false" customHeight="false" outlineLevel="0" collapsed="false">
      <c r="A5412" s="0" t="s">
        <v>10845</v>
      </c>
      <c r="B5412" s="0" t="s">
        <v>10846</v>
      </c>
    </row>
    <row r="5413" customFormat="false" ht="12.75" hidden="false" customHeight="false" outlineLevel="0" collapsed="false">
      <c r="A5413" s="0" t="s">
        <v>10847</v>
      </c>
      <c r="B5413" s="0" t="s">
        <v>10848</v>
      </c>
    </row>
    <row r="5414" customFormat="false" ht="12.75" hidden="false" customHeight="false" outlineLevel="0" collapsed="false">
      <c r="A5414" s="0" t="s">
        <v>10849</v>
      </c>
      <c r="B5414" s="0" t="s">
        <v>10850</v>
      </c>
    </row>
    <row r="5415" customFormat="false" ht="12.75" hidden="false" customHeight="false" outlineLevel="0" collapsed="false">
      <c r="A5415" s="0" t="s">
        <v>10851</v>
      </c>
      <c r="B5415" s="0" t="s">
        <v>10852</v>
      </c>
    </row>
    <row r="5416" customFormat="false" ht="12.75" hidden="false" customHeight="false" outlineLevel="0" collapsed="false">
      <c r="A5416" s="0" t="s">
        <v>10853</v>
      </c>
      <c r="B5416" s="0" t="s">
        <v>10854</v>
      </c>
    </row>
    <row r="5417" customFormat="false" ht="12.75" hidden="false" customHeight="false" outlineLevel="0" collapsed="false">
      <c r="A5417" s="0" t="s">
        <v>10855</v>
      </c>
      <c r="B5417" s="0" t="s">
        <v>10856</v>
      </c>
    </row>
    <row r="5418" customFormat="false" ht="12.75" hidden="false" customHeight="false" outlineLevel="0" collapsed="false">
      <c r="A5418" s="0" t="s">
        <v>10857</v>
      </c>
      <c r="B5418" s="0" t="s">
        <v>10858</v>
      </c>
    </row>
    <row r="5419" customFormat="false" ht="12.75" hidden="false" customHeight="false" outlineLevel="0" collapsed="false">
      <c r="A5419" s="0" t="s">
        <v>10859</v>
      </c>
      <c r="B5419" s="0" t="s">
        <v>10860</v>
      </c>
    </row>
    <row r="5420" customFormat="false" ht="12.75" hidden="false" customHeight="false" outlineLevel="0" collapsed="false">
      <c r="A5420" s="0" t="s">
        <v>10861</v>
      </c>
      <c r="B5420" s="0" t="s">
        <v>10862</v>
      </c>
    </row>
    <row r="5421" customFormat="false" ht="12.75" hidden="false" customHeight="false" outlineLevel="0" collapsed="false">
      <c r="A5421" s="0" t="s">
        <v>10863</v>
      </c>
      <c r="B5421" s="0" t="s">
        <v>10864</v>
      </c>
    </row>
    <row r="5422" customFormat="false" ht="12.75" hidden="false" customHeight="false" outlineLevel="0" collapsed="false">
      <c r="A5422" s="0" t="s">
        <v>10865</v>
      </c>
      <c r="B5422" s="0" t="s">
        <v>10866</v>
      </c>
    </row>
    <row r="5423" customFormat="false" ht="12.75" hidden="false" customHeight="false" outlineLevel="0" collapsed="false">
      <c r="A5423" s="0" t="s">
        <v>10867</v>
      </c>
      <c r="B5423" s="0" t="s">
        <v>10868</v>
      </c>
    </row>
    <row r="5424" customFormat="false" ht="12.75" hidden="false" customHeight="false" outlineLevel="0" collapsed="false">
      <c r="A5424" s="0" t="s">
        <v>10869</v>
      </c>
      <c r="B5424" s="0" t="s">
        <v>10870</v>
      </c>
    </row>
    <row r="5425" customFormat="false" ht="12.75" hidden="false" customHeight="false" outlineLevel="0" collapsed="false">
      <c r="A5425" s="0" t="s">
        <v>10871</v>
      </c>
      <c r="B5425" s="0" t="s">
        <v>10872</v>
      </c>
    </row>
    <row r="5426" customFormat="false" ht="12.75" hidden="false" customHeight="false" outlineLevel="0" collapsed="false">
      <c r="A5426" s="0" t="s">
        <v>10873</v>
      </c>
      <c r="B5426" s="0" t="s">
        <v>10874</v>
      </c>
    </row>
    <row r="5427" customFormat="false" ht="12.75" hidden="false" customHeight="false" outlineLevel="0" collapsed="false">
      <c r="A5427" s="0" t="s">
        <v>10875</v>
      </c>
      <c r="B5427" s="0" t="s">
        <v>10876</v>
      </c>
    </row>
    <row r="5428" customFormat="false" ht="12.75" hidden="false" customHeight="false" outlineLevel="0" collapsed="false">
      <c r="A5428" s="0" t="s">
        <v>10877</v>
      </c>
      <c r="B5428" s="0" t="s">
        <v>10878</v>
      </c>
    </row>
    <row r="5429" customFormat="false" ht="12.75" hidden="false" customHeight="false" outlineLevel="0" collapsed="false">
      <c r="A5429" s="0" t="s">
        <v>10879</v>
      </c>
      <c r="B5429" s="0" t="s">
        <v>10880</v>
      </c>
    </row>
    <row r="5430" customFormat="false" ht="12.75" hidden="false" customHeight="false" outlineLevel="0" collapsed="false">
      <c r="A5430" s="0" t="s">
        <v>10881</v>
      </c>
      <c r="B5430" s="0" t="s">
        <v>10882</v>
      </c>
    </row>
    <row r="5431" customFormat="false" ht="12.75" hidden="false" customHeight="false" outlineLevel="0" collapsed="false">
      <c r="A5431" s="0" t="s">
        <v>10883</v>
      </c>
      <c r="B5431" s="0" t="s">
        <v>10884</v>
      </c>
    </row>
    <row r="5432" customFormat="false" ht="12.75" hidden="false" customHeight="false" outlineLevel="0" collapsed="false">
      <c r="A5432" s="0" t="s">
        <v>10885</v>
      </c>
      <c r="B5432" s="0" t="s">
        <v>10886</v>
      </c>
    </row>
    <row r="5433" customFormat="false" ht="12.75" hidden="false" customHeight="false" outlineLevel="0" collapsed="false">
      <c r="A5433" s="0" t="s">
        <v>10887</v>
      </c>
      <c r="B5433" s="0" t="s">
        <v>10888</v>
      </c>
    </row>
    <row r="5434" customFormat="false" ht="12.75" hidden="false" customHeight="false" outlineLevel="0" collapsed="false">
      <c r="A5434" s="0" t="s">
        <v>10889</v>
      </c>
      <c r="B5434" s="0" t="s">
        <v>10890</v>
      </c>
    </row>
    <row r="5435" customFormat="false" ht="12.75" hidden="false" customHeight="false" outlineLevel="0" collapsed="false">
      <c r="A5435" s="0" t="s">
        <v>10891</v>
      </c>
      <c r="B5435" s="0" t="s">
        <v>10892</v>
      </c>
    </row>
    <row r="5436" customFormat="false" ht="12.75" hidden="false" customHeight="false" outlineLevel="0" collapsed="false">
      <c r="A5436" s="0" t="s">
        <v>10893</v>
      </c>
      <c r="B5436" s="0" t="s">
        <v>10894</v>
      </c>
    </row>
    <row r="5437" customFormat="false" ht="12.75" hidden="false" customHeight="false" outlineLevel="0" collapsed="false">
      <c r="A5437" s="0" t="s">
        <v>10895</v>
      </c>
      <c r="B5437" s="0" t="s">
        <v>10896</v>
      </c>
    </row>
    <row r="5438" customFormat="false" ht="12.75" hidden="false" customHeight="false" outlineLevel="0" collapsed="false">
      <c r="A5438" s="0" t="s">
        <v>10897</v>
      </c>
      <c r="B5438" s="0" t="s">
        <v>10898</v>
      </c>
    </row>
    <row r="5439" customFormat="false" ht="12.75" hidden="false" customHeight="false" outlineLevel="0" collapsed="false">
      <c r="A5439" s="0" t="s">
        <v>10899</v>
      </c>
      <c r="B5439" s="0" t="s">
        <v>10900</v>
      </c>
    </row>
    <row r="5440" customFormat="false" ht="12.75" hidden="false" customHeight="false" outlineLevel="0" collapsed="false">
      <c r="A5440" s="0" t="s">
        <v>10901</v>
      </c>
      <c r="B5440" s="0" t="s">
        <v>10902</v>
      </c>
    </row>
    <row r="5441" customFormat="false" ht="12.75" hidden="false" customHeight="false" outlineLevel="0" collapsed="false">
      <c r="A5441" s="0" t="s">
        <v>10903</v>
      </c>
      <c r="B5441" s="0" t="s">
        <v>10904</v>
      </c>
    </row>
    <row r="5442" customFormat="false" ht="12.75" hidden="false" customHeight="false" outlineLevel="0" collapsed="false">
      <c r="A5442" s="0" t="s">
        <v>10905</v>
      </c>
      <c r="B5442" s="0" t="s">
        <v>10906</v>
      </c>
    </row>
    <row r="5443" customFormat="false" ht="12.75" hidden="false" customHeight="false" outlineLevel="0" collapsed="false">
      <c r="A5443" s="0" t="s">
        <v>10907</v>
      </c>
      <c r="B5443" s="0" t="s">
        <v>10908</v>
      </c>
    </row>
    <row r="5444" customFormat="false" ht="12.75" hidden="false" customHeight="false" outlineLevel="0" collapsed="false">
      <c r="A5444" s="0" t="s">
        <v>10909</v>
      </c>
      <c r="B5444" s="0" t="s">
        <v>10910</v>
      </c>
    </row>
    <row r="5445" customFormat="false" ht="12.75" hidden="false" customHeight="false" outlineLevel="0" collapsed="false">
      <c r="A5445" s="0" t="s">
        <v>10911</v>
      </c>
      <c r="B5445" s="0" t="s">
        <v>10912</v>
      </c>
    </row>
    <row r="5446" customFormat="false" ht="12.75" hidden="false" customHeight="false" outlineLevel="0" collapsed="false">
      <c r="A5446" s="0" t="s">
        <v>10913</v>
      </c>
      <c r="B5446" s="0" t="s">
        <v>10914</v>
      </c>
    </row>
    <row r="5447" customFormat="false" ht="12.75" hidden="false" customHeight="false" outlineLevel="0" collapsed="false">
      <c r="A5447" s="0" t="s">
        <v>10915</v>
      </c>
      <c r="B5447" s="0" t="s">
        <v>10916</v>
      </c>
    </row>
    <row r="5448" customFormat="false" ht="12.75" hidden="false" customHeight="false" outlineLevel="0" collapsed="false">
      <c r="A5448" s="0" t="s">
        <v>10917</v>
      </c>
      <c r="B5448" s="0" t="s">
        <v>10918</v>
      </c>
    </row>
    <row r="5449" customFormat="false" ht="12.75" hidden="false" customHeight="false" outlineLevel="0" collapsed="false">
      <c r="A5449" s="0" t="s">
        <v>10919</v>
      </c>
      <c r="B5449" s="0" t="s">
        <v>10920</v>
      </c>
    </row>
    <row r="5450" customFormat="false" ht="12.75" hidden="false" customHeight="false" outlineLevel="0" collapsed="false">
      <c r="A5450" s="0" t="s">
        <v>10921</v>
      </c>
      <c r="B5450" s="0" t="s">
        <v>10922</v>
      </c>
    </row>
    <row r="5451" customFormat="false" ht="12.75" hidden="false" customHeight="false" outlineLevel="0" collapsed="false">
      <c r="A5451" s="0" t="s">
        <v>10923</v>
      </c>
      <c r="B5451" s="0" t="s">
        <v>10924</v>
      </c>
    </row>
    <row r="5452" customFormat="false" ht="12.75" hidden="false" customHeight="false" outlineLevel="0" collapsed="false">
      <c r="A5452" s="0" t="s">
        <v>10925</v>
      </c>
      <c r="B5452" s="0" t="s">
        <v>10926</v>
      </c>
    </row>
    <row r="5453" customFormat="false" ht="12.75" hidden="false" customHeight="false" outlineLevel="0" collapsed="false">
      <c r="A5453" s="0" t="s">
        <v>10927</v>
      </c>
      <c r="B5453" s="0" t="s">
        <v>10928</v>
      </c>
    </row>
    <row r="5454" customFormat="false" ht="12.75" hidden="false" customHeight="false" outlineLevel="0" collapsed="false">
      <c r="A5454" s="0" t="s">
        <v>10929</v>
      </c>
      <c r="B5454" s="0" t="s">
        <v>10930</v>
      </c>
    </row>
    <row r="5455" customFormat="false" ht="12.75" hidden="false" customHeight="false" outlineLevel="0" collapsed="false">
      <c r="A5455" s="0" t="s">
        <v>10931</v>
      </c>
      <c r="B5455" s="0" t="s">
        <v>10932</v>
      </c>
    </row>
    <row r="5456" customFormat="false" ht="12.75" hidden="false" customHeight="false" outlineLevel="0" collapsed="false">
      <c r="A5456" s="0" t="s">
        <v>10933</v>
      </c>
      <c r="B5456" s="0" t="s">
        <v>10934</v>
      </c>
    </row>
    <row r="5457" customFormat="false" ht="12.75" hidden="false" customHeight="false" outlineLevel="0" collapsed="false">
      <c r="A5457" s="0" t="s">
        <v>10935</v>
      </c>
      <c r="B5457" s="0" t="s">
        <v>10936</v>
      </c>
    </row>
    <row r="5458" customFormat="false" ht="12.75" hidden="false" customHeight="false" outlineLevel="0" collapsed="false">
      <c r="A5458" s="0" t="s">
        <v>10937</v>
      </c>
      <c r="B5458" s="0" t="s">
        <v>10938</v>
      </c>
    </row>
    <row r="5459" customFormat="false" ht="12.75" hidden="false" customHeight="false" outlineLevel="0" collapsed="false">
      <c r="A5459" s="0" t="s">
        <v>10939</v>
      </c>
      <c r="B5459" s="0" t="s">
        <v>10940</v>
      </c>
    </row>
    <row r="5460" customFormat="false" ht="12.75" hidden="false" customHeight="false" outlineLevel="0" collapsed="false">
      <c r="A5460" s="0" t="s">
        <v>10941</v>
      </c>
      <c r="B5460" s="0" t="s">
        <v>10942</v>
      </c>
    </row>
    <row r="5461" customFormat="false" ht="12.75" hidden="false" customHeight="false" outlineLevel="0" collapsed="false">
      <c r="A5461" s="0" t="s">
        <v>10943</v>
      </c>
      <c r="B5461" s="0" t="s">
        <v>10944</v>
      </c>
    </row>
    <row r="5462" customFormat="false" ht="12.75" hidden="false" customHeight="false" outlineLevel="0" collapsed="false">
      <c r="A5462" s="0" t="s">
        <v>10945</v>
      </c>
      <c r="B5462" s="0" t="s">
        <v>10946</v>
      </c>
    </row>
    <row r="5463" customFormat="false" ht="12.75" hidden="false" customHeight="false" outlineLevel="0" collapsed="false">
      <c r="A5463" s="0" t="s">
        <v>10947</v>
      </c>
      <c r="B5463" s="0" t="s">
        <v>10948</v>
      </c>
    </row>
    <row r="5464" customFormat="false" ht="12.75" hidden="false" customHeight="false" outlineLevel="0" collapsed="false">
      <c r="A5464" s="0" t="s">
        <v>10949</v>
      </c>
      <c r="B5464" s="0" t="s">
        <v>10950</v>
      </c>
    </row>
    <row r="5465" customFormat="false" ht="12.75" hidden="false" customHeight="false" outlineLevel="0" collapsed="false">
      <c r="A5465" s="0" t="s">
        <v>10951</v>
      </c>
      <c r="B5465" s="0" t="s">
        <v>10952</v>
      </c>
    </row>
    <row r="5466" customFormat="false" ht="12.75" hidden="false" customHeight="false" outlineLevel="0" collapsed="false">
      <c r="A5466" s="0" t="s">
        <v>10953</v>
      </c>
      <c r="B5466" s="0" t="s">
        <v>10954</v>
      </c>
    </row>
    <row r="5467" customFormat="false" ht="12.75" hidden="false" customHeight="false" outlineLevel="0" collapsed="false">
      <c r="A5467" s="0" t="s">
        <v>10955</v>
      </c>
      <c r="B5467" s="0" t="s">
        <v>10956</v>
      </c>
    </row>
    <row r="5468" customFormat="false" ht="12.75" hidden="false" customHeight="false" outlineLevel="0" collapsed="false">
      <c r="A5468" s="0" t="s">
        <v>10957</v>
      </c>
      <c r="B5468" s="0" t="s">
        <v>10958</v>
      </c>
    </row>
    <row r="5469" customFormat="false" ht="12.75" hidden="false" customHeight="false" outlineLevel="0" collapsed="false">
      <c r="A5469" s="0" t="s">
        <v>10959</v>
      </c>
      <c r="B5469" s="0" t="s">
        <v>10960</v>
      </c>
    </row>
    <row r="5470" customFormat="false" ht="12.75" hidden="false" customHeight="false" outlineLevel="0" collapsed="false">
      <c r="A5470" s="0" t="s">
        <v>10961</v>
      </c>
      <c r="B5470" s="0" t="s">
        <v>10962</v>
      </c>
    </row>
    <row r="5471" customFormat="false" ht="12.75" hidden="false" customHeight="false" outlineLevel="0" collapsed="false">
      <c r="A5471" s="0" t="s">
        <v>10963</v>
      </c>
      <c r="B5471" s="0" t="s">
        <v>10964</v>
      </c>
    </row>
    <row r="5472" customFormat="false" ht="12.75" hidden="false" customHeight="false" outlineLevel="0" collapsed="false">
      <c r="A5472" s="0" t="s">
        <v>10965</v>
      </c>
      <c r="B5472" s="0" t="s">
        <v>10966</v>
      </c>
    </row>
    <row r="5473" customFormat="false" ht="12.75" hidden="false" customHeight="false" outlineLevel="0" collapsed="false">
      <c r="A5473" s="0" t="s">
        <v>10967</v>
      </c>
      <c r="B5473" s="0" t="s">
        <v>10968</v>
      </c>
    </row>
    <row r="5474" customFormat="false" ht="12.75" hidden="false" customHeight="false" outlineLevel="0" collapsed="false">
      <c r="A5474" s="0" t="s">
        <v>10969</v>
      </c>
      <c r="B5474" s="0" t="s">
        <v>10970</v>
      </c>
    </row>
    <row r="5475" customFormat="false" ht="12.75" hidden="false" customHeight="false" outlineLevel="0" collapsed="false">
      <c r="A5475" s="0" t="s">
        <v>10971</v>
      </c>
      <c r="B5475" s="0" t="s">
        <v>10972</v>
      </c>
    </row>
    <row r="5476" customFormat="false" ht="12.75" hidden="false" customHeight="false" outlineLevel="0" collapsed="false">
      <c r="A5476" s="0" t="s">
        <v>10973</v>
      </c>
      <c r="B5476" s="0" t="s">
        <v>10974</v>
      </c>
    </row>
    <row r="5477" customFormat="false" ht="12.75" hidden="false" customHeight="false" outlineLevel="0" collapsed="false">
      <c r="A5477" s="0" t="s">
        <v>10975</v>
      </c>
      <c r="B5477" s="0" t="s">
        <v>10976</v>
      </c>
    </row>
    <row r="5478" customFormat="false" ht="12.75" hidden="false" customHeight="false" outlineLevel="0" collapsed="false">
      <c r="A5478" s="0" t="s">
        <v>10977</v>
      </c>
      <c r="B5478" s="0" t="s">
        <v>10978</v>
      </c>
    </row>
    <row r="5479" customFormat="false" ht="12.75" hidden="false" customHeight="false" outlineLevel="0" collapsed="false">
      <c r="A5479" s="0" t="s">
        <v>10979</v>
      </c>
      <c r="B5479" s="0" t="s">
        <v>10980</v>
      </c>
    </row>
    <row r="5480" customFormat="false" ht="12.75" hidden="false" customHeight="false" outlineLevel="0" collapsed="false">
      <c r="A5480" s="0" t="s">
        <v>10981</v>
      </c>
      <c r="B5480" s="0" t="s">
        <v>10982</v>
      </c>
    </row>
    <row r="5481" customFormat="false" ht="12.75" hidden="false" customHeight="false" outlineLevel="0" collapsed="false">
      <c r="A5481" s="0" t="s">
        <v>10983</v>
      </c>
      <c r="B5481" s="0" t="s">
        <v>10984</v>
      </c>
    </row>
    <row r="5482" customFormat="false" ht="12.75" hidden="false" customHeight="false" outlineLevel="0" collapsed="false">
      <c r="A5482" s="0" t="s">
        <v>10985</v>
      </c>
      <c r="B5482" s="0" t="s">
        <v>10986</v>
      </c>
    </row>
    <row r="5483" customFormat="false" ht="12.75" hidden="false" customHeight="false" outlineLevel="0" collapsed="false">
      <c r="A5483" s="0" t="s">
        <v>10987</v>
      </c>
      <c r="B5483" s="0" t="s">
        <v>10988</v>
      </c>
    </row>
    <row r="5484" customFormat="false" ht="12.75" hidden="false" customHeight="false" outlineLevel="0" collapsed="false">
      <c r="A5484" s="0" t="s">
        <v>10989</v>
      </c>
      <c r="B5484" s="0" t="s">
        <v>10990</v>
      </c>
    </row>
    <row r="5485" customFormat="false" ht="12.75" hidden="false" customHeight="false" outlineLevel="0" collapsed="false">
      <c r="A5485" s="0" t="s">
        <v>10991</v>
      </c>
      <c r="B5485" s="0" t="s">
        <v>10992</v>
      </c>
    </row>
    <row r="5486" customFormat="false" ht="12.75" hidden="false" customHeight="false" outlineLevel="0" collapsed="false">
      <c r="A5486" s="0" t="s">
        <v>10993</v>
      </c>
      <c r="B5486" s="0" t="s">
        <v>10994</v>
      </c>
    </row>
    <row r="5487" customFormat="false" ht="12.75" hidden="false" customHeight="false" outlineLevel="0" collapsed="false">
      <c r="A5487" s="0" t="s">
        <v>10995</v>
      </c>
      <c r="B5487" s="0" t="s">
        <v>10996</v>
      </c>
    </row>
    <row r="5488" customFormat="false" ht="12.75" hidden="false" customHeight="false" outlineLevel="0" collapsed="false">
      <c r="A5488" s="0" t="s">
        <v>10997</v>
      </c>
      <c r="B5488" s="0" t="s">
        <v>10998</v>
      </c>
    </row>
    <row r="5489" customFormat="false" ht="12.75" hidden="false" customHeight="false" outlineLevel="0" collapsed="false">
      <c r="A5489" s="0" t="s">
        <v>10999</v>
      </c>
      <c r="B5489" s="0" t="s">
        <v>11000</v>
      </c>
    </row>
    <row r="5490" customFormat="false" ht="12.75" hidden="false" customHeight="false" outlineLevel="0" collapsed="false">
      <c r="A5490" s="0" t="s">
        <v>11001</v>
      </c>
      <c r="B5490" s="0" t="s">
        <v>11002</v>
      </c>
    </row>
    <row r="5491" customFormat="false" ht="12.75" hidden="false" customHeight="false" outlineLevel="0" collapsed="false">
      <c r="A5491" s="0" t="s">
        <v>11003</v>
      </c>
      <c r="B5491" s="0" t="s">
        <v>11004</v>
      </c>
    </row>
    <row r="5492" customFormat="false" ht="12.75" hidden="false" customHeight="false" outlineLevel="0" collapsed="false">
      <c r="A5492" s="0" t="s">
        <v>11005</v>
      </c>
      <c r="B5492" s="0" t="s">
        <v>11006</v>
      </c>
    </row>
    <row r="5493" customFormat="false" ht="12.75" hidden="false" customHeight="false" outlineLevel="0" collapsed="false">
      <c r="A5493" s="0" t="s">
        <v>11007</v>
      </c>
      <c r="B5493" s="0" t="s">
        <v>11008</v>
      </c>
    </row>
    <row r="5494" customFormat="false" ht="12.75" hidden="false" customHeight="false" outlineLevel="0" collapsed="false">
      <c r="A5494" s="0" t="s">
        <v>11009</v>
      </c>
      <c r="B5494" s="0" t="s">
        <v>11010</v>
      </c>
    </row>
    <row r="5495" customFormat="false" ht="12.75" hidden="false" customHeight="false" outlineLevel="0" collapsed="false">
      <c r="A5495" s="0" t="s">
        <v>11011</v>
      </c>
      <c r="B5495" s="0" t="s">
        <v>11012</v>
      </c>
    </row>
    <row r="5496" customFormat="false" ht="12.75" hidden="false" customHeight="false" outlineLevel="0" collapsed="false">
      <c r="A5496" s="0" t="s">
        <v>11013</v>
      </c>
      <c r="B5496" s="0" t="s">
        <v>11014</v>
      </c>
    </row>
    <row r="5497" customFormat="false" ht="12.75" hidden="false" customHeight="false" outlineLevel="0" collapsed="false">
      <c r="A5497" s="0" t="s">
        <v>11015</v>
      </c>
      <c r="B5497" s="0" t="s">
        <v>11016</v>
      </c>
    </row>
    <row r="5498" customFormat="false" ht="12.75" hidden="false" customHeight="false" outlineLevel="0" collapsed="false">
      <c r="A5498" s="0" t="s">
        <v>11017</v>
      </c>
      <c r="B5498" s="0" t="s">
        <v>11018</v>
      </c>
    </row>
    <row r="5499" customFormat="false" ht="12.75" hidden="false" customHeight="false" outlineLevel="0" collapsed="false">
      <c r="A5499" s="0" t="s">
        <v>11019</v>
      </c>
      <c r="B5499" s="0" t="s">
        <v>11020</v>
      </c>
    </row>
    <row r="5500" customFormat="false" ht="12.75" hidden="false" customHeight="false" outlineLevel="0" collapsed="false">
      <c r="A5500" s="0" t="s">
        <v>11021</v>
      </c>
      <c r="B5500" s="0" t="s">
        <v>11022</v>
      </c>
    </row>
    <row r="5501" customFormat="false" ht="12.75" hidden="false" customHeight="false" outlineLevel="0" collapsed="false">
      <c r="A5501" s="0" t="s">
        <v>11023</v>
      </c>
      <c r="B5501" s="0" t="s">
        <v>11024</v>
      </c>
    </row>
    <row r="5502" customFormat="false" ht="12.75" hidden="false" customHeight="false" outlineLevel="0" collapsed="false">
      <c r="A5502" s="0" t="s">
        <v>11025</v>
      </c>
      <c r="B5502" s="0" t="s">
        <v>11026</v>
      </c>
    </row>
    <row r="5503" customFormat="false" ht="12.75" hidden="false" customHeight="false" outlineLevel="0" collapsed="false">
      <c r="A5503" s="0" t="s">
        <v>11027</v>
      </c>
      <c r="B5503" s="0" t="s">
        <v>11028</v>
      </c>
    </row>
    <row r="5504" customFormat="false" ht="12.75" hidden="false" customHeight="false" outlineLevel="0" collapsed="false">
      <c r="A5504" s="0" t="s">
        <v>11029</v>
      </c>
      <c r="B5504" s="0" t="s">
        <v>11030</v>
      </c>
    </row>
    <row r="5505" customFormat="false" ht="12.75" hidden="false" customHeight="false" outlineLevel="0" collapsed="false">
      <c r="A5505" s="0" t="s">
        <v>11031</v>
      </c>
      <c r="B5505" s="0" t="s">
        <v>11032</v>
      </c>
    </row>
    <row r="5506" customFormat="false" ht="12.75" hidden="false" customHeight="false" outlineLevel="0" collapsed="false">
      <c r="A5506" s="0" t="s">
        <v>11033</v>
      </c>
      <c r="B5506" s="0" t="s">
        <v>11034</v>
      </c>
    </row>
    <row r="5507" customFormat="false" ht="12.75" hidden="false" customHeight="false" outlineLevel="0" collapsed="false">
      <c r="A5507" s="0" t="s">
        <v>11035</v>
      </c>
      <c r="B5507" s="0" t="s">
        <v>11036</v>
      </c>
    </row>
    <row r="5508" customFormat="false" ht="12.75" hidden="false" customHeight="false" outlineLevel="0" collapsed="false">
      <c r="A5508" s="0" t="s">
        <v>11037</v>
      </c>
      <c r="B5508" s="0" t="s">
        <v>11038</v>
      </c>
    </row>
    <row r="5509" customFormat="false" ht="12.75" hidden="false" customHeight="false" outlineLevel="0" collapsed="false">
      <c r="A5509" s="0" t="s">
        <v>11039</v>
      </c>
      <c r="B5509" s="0" t="s">
        <v>11040</v>
      </c>
    </row>
    <row r="5510" customFormat="false" ht="12.75" hidden="false" customHeight="false" outlineLevel="0" collapsed="false">
      <c r="A5510" s="0" t="s">
        <v>11041</v>
      </c>
      <c r="B5510" s="0" t="s">
        <v>11042</v>
      </c>
    </row>
    <row r="5511" customFormat="false" ht="12.75" hidden="false" customHeight="false" outlineLevel="0" collapsed="false">
      <c r="A5511" s="0" t="s">
        <v>11043</v>
      </c>
      <c r="B5511" s="0" t="s">
        <v>11044</v>
      </c>
    </row>
    <row r="5512" customFormat="false" ht="12.75" hidden="false" customHeight="false" outlineLevel="0" collapsed="false">
      <c r="A5512" s="0" t="s">
        <v>11045</v>
      </c>
      <c r="B5512" s="0" t="s">
        <v>11046</v>
      </c>
    </row>
    <row r="5513" customFormat="false" ht="12.75" hidden="false" customHeight="false" outlineLevel="0" collapsed="false">
      <c r="A5513" s="0" t="s">
        <v>11047</v>
      </c>
      <c r="B5513" s="0" t="s">
        <v>11048</v>
      </c>
    </row>
    <row r="5514" customFormat="false" ht="12.75" hidden="false" customHeight="false" outlineLevel="0" collapsed="false">
      <c r="A5514" s="0" t="s">
        <v>11049</v>
      </c>
      <c r="B5514" s="0" t="s">
        <v>11050</v>
      </c>
    </row>
    <row r="5515" customFormat="false" ht="12.75" hidden="false" customHeight="false" outlineLevel="0" collapsed="false">
      <c r="A5515" s="0" t="s">
        <v>11051</v>
      </c>
      <c r="B5515" s="0" t="s">
        <v>11052</v>
      </c>
    </row>
    <row r="5516" customFormat="false" ht="12.75" hidden="false" customHeight="false" outlineLevel="0" collapsed="false">
      <c r="A5516" s="0" t="s">
        <v>11053</v>
      </c>
      <c r="B5516" s="0" t="s">
        <v>11054</v>
      </c>
    </row>
    <row r="5517" customFormat="false" ht="12.75" hidden="false" customHeight="false" outlineLevel="0" collapsed="false">
      <c r="A5517" s="0" t="s">
        <v>11055</v>
      </c>
      <c r="B5517" s="0" t="s">
        <v>11056</v>
      </c>
    </row>
    <row r="5518" customFormat="false" ht="12.75" hidden="false" customHeight="false" outlineLevel="0" collapsed="false">
      <c r="A5518" s="0" t="s">
        <v>11057</v>
      </c>
      <c r="B5518" s="0" t="s">
        <v>11058</v>
      </c>
    </row>
    <row r="5519" customFormat="false" ht="12.75" hidden="false" customHeight="false" outlineLevel="0" collapsed="false">
      <c r="A5519" s="0" t="s">
        <v>11059</v>
      </c>
      <c r="B5519" s="0" t="s">
        <v>11060</v>
      </c>
    </row>
    <row r="5520" customFormat="false" ht="12.75" hidden="false" customHeight="false" outlineLevel="0" collapsed="false">
      <c r="A5520" s="0" t="s">
        <v>11061</v>
      </c>
      <c r="B5520" s="0" t="s">
        <v>11062</v>
      </c>
    </row>
    <row r="5521" customFormat="false" ht="12.75" hidden="false" customHeight="false" outlineLevel="0" collapsed="false">
      <c r="A5521" s="0" t="s">
        <v>11063</v>
      </c>
      <c r="B5521" s="0" t="s">
        <v>11064</v>
      </c>
    </row>
    <row r="5522" customFormat="false" ht="12.75" hidden="false" customHeight="false" outlineLevel="0" collapsed="false">
      <c r="A5522" s="0" t="s">
        <v>11065</v>
      </c>
      <c r="B5522" s="0" t="s">
        <v>11066</v>
      </c>
    </row>
    <row r="5523" customFormat="false" ht="12.75" hidden="false" customHeight="false" outlineLevel="0" collapsed="false">
      <c r="A5523" s="0" t="s">
        <v>11067</v>
      </c>
      <c r="B5523" s="0" t="s">
        <v>11068</v>
      </c>
    </row>
    <row r="5524" customFormat="false" ht="12.75" hidden="false" customHeight="false" outlineLevel="0" collapsed="false">
      <c r="A5524" s="0" t="s">
        <v>11069</v>
      </c>
      <c r="B5524" s="0" t="s">
        <v>11070</v>
      </c>
    </row>
    <row r="5525" customFormat="false" ht="12.75" hidden="false" customHeight="false" outlineLevel="0" collapsed="false">
      <c r="A5525" s="0" t="s">
        <v>11071</v>
      </c>
      <c r="B5525" s="0" t="s">
        <v>11072</v>
      </c>
    </row>
    <row r="5526" customFormat="false" ht="12.75" hidden="false" customHeight="false" outlineLevel="0" collapsed="false">
      <c r="A5526" s="0" t="s">
        <v>11073</v>
      </c>
      <c r="B5526" s="0" t="s">
        <v>11074</v>
      </c>
    </row>
    <row r="5527" customFormat="false" ht="12.75" hidden="false" customHeight="false" outlineLevel="0" collapsed="false">
      <c r="A5527" s="0" t="s">
        <v>11075</v>
      </c>
      <c r="B5527" s="0" t="s">
        <v>11076</v>
      </c>
    </row>
    <row r="5528" customFormat="false" ht="12.75" hidden="false" customHeight="false" outlineLevel="0" collapsed="false">
      <c r="A5528" s="0" t="s">
        <v>11077</v>
      </c>
      <c r="B5528" s="0" t="s">
        <v>11078</v>
      </c>
    </row>
    <row r="5529" customFormat="false" ht="12.75" hidden="false" customHeight="false" outlineLevel="0" collapsed="false">
      <c r="A5529" s="0" t="s">
        <v>11079</v>
      </c>
      <c r="B5529" s="0" t="s">
        <v>11080</v>
      </c>
    </row>
    <row r="5530" customFormat="false" ht="12.75" hidden="false" customHeight="false" outlineLevel="0" collapsed="false">
      <c r="A5530" s="0" t="s">
        <v>11081</v>
      </c>
      <c r="B5530" s="0" t="s">
        <v>11082</v>
      </c>
    </row>
    <row r="5531" customFormat="false" ht="12.75" hidden="false" customHeight="false" outlineLevel="0" collapsed="false">
      <c r="A5531" s="0" t="s">
        <v>11083</v>
      </c>
      <c r="B5531" s="0" t="s">
        <v>11084</v>
      </c>
    </row>
    <row r="5532" customFormat="false" ht="12.75" hidden="false" customHeight="false" outlineLevel="0" collapsed="false">
      <c r="A5532" s="0" t="s">
        <v>11085</v>
      </c>
      <c r="B5532" s="0" t="s">
        <v>11086</v>
      </c>
    </row>
    <row r="5533" customFormat="false" ht="12.75" hidden="false" customHeight="false" outlineLevel="0" collapsed="false">
      <c r="A5533" s="0" t="s">
        <v>11087</v>
      </c>
      <c r="B5533" s="0" t="s">
        <v>11088</v>
      </c>
    </row>
    <row r="5534" customFormat="false" ht="12.75" hidden="false" customHeight="false" outlineLevel="0" collapsed="false">
      <c r="A5534" s="0" t="s">
        <v>11089</v>
      </c>
      <c r="B5534" s="0" t="s">
        <v>11090</v>
      </c>
    </row>
    <row r="5535" customFormat="false" ht="12.75" hidden="false" customHeight="false" outlineLevel="0" collapsed="false">
      <c r="A5535" s="0" t="s">
        <v>11091</v>
      </c>
      <c r="B5535" s="0" t="s">
        <v>11092</v>
      </c>
    </row>
    <row r="5536" customFormat="false" ht="12.75" hidden="false" customHeight="false" outlineLevel="0" collapsed="false">
      <c r="A5536" s="0" t="s">
        <v>11093</v>
      </c>
      <c r="B5536" s="0" t="s">
        <v>11094</v>
      </c>
    </row>
    <row r="5537" customFormat="false" ht="12.75" hidden="false" customHeight="false" outlineLevel="0" collapsed="false">
      <c r="A5537" s="0" t="s">
        <v>11095</v>
      </c>
      <c r="B5537" s="0" t="s">
        <v>11096</v>
      </c>
    </row>
    <row r="5538" customFormat="false" ht="12.75" hidden="false" customHeight="false" outlineLevel="0" collapsed="false">
      <c r="A5538" s="0" t="s">
        <v>11097</v>
      </c>
      <c r="B5538" s="0" t="s">
        <v>11098</v>
      </c>
    </row>
    <row r="5539" customFormat="false" ht="12.75" hidden="false" customHeight="false" outlineLevel="0" collapsed="false">
      <c r="A5539" s="0" t="s">
        <v>11099</v>
      </c>
      <c r="B5539" s="0" t="s">
        <v>11100</v>
      </c>
    </row>
    <row r="5540" customFormat="false" ht="12.75" hidden="false" customHeight="false" outlineLevel="0" collapsed="false">
      <c r="A5540" s="0" t="s">
        <v>11101</v>
      </c>
      <c r="B5540" s="0" t="s">
        <v>11102</v>
      </c>
    </row>
    <row r="5541" customFormat="false" ht="12.75" hidden="false" customHeight="false" outlineLevel="0" collapsed="false">
      <c r="A5541" s="0" t="s">
        <v>11103</v>
      </c>
      <c r="B5541" s="0" t="s">
        <v>11104</v>
      </c>
    </row>
    <row r="5542" customFormat="false" ht="12.75" hidden="false" customHeight="false" outlineLevel="0" collapsed="false">
      <c r="A5542" s="0" t="s">
        <v>11105</v>
      </c>
      <c r="B5542" s="0" t="s">
        <v>11106</v>
      </c>
    </row>
    <row r="5543" customFormat="false" ht="12.75" hidden="false" customHeight="false" outlineLevel="0" collapsed="false">
      <c r="A5543" s="0" t="s">
        <v>11107</v>
      </c>
      <c r="B5543" s="0" t="s">
        <v>11108</v>
      </c>
    </row>
    <row r="5544" customFormat="false" ht="12.75" hidden="false" customHeight="false" outlineLevel="0" collapsed="false">
      <c r="A5544" s="0" t="s">
        <v>11109</v>
      </c>
      <c r="B5544" s="0" t="s">
        <v>11110</v>
      </c>
    </row>
    <row r="5545" customFormat="false" ht="12.75" hidden="false" customHeight="false" outlineLevel="0" collapsed="false">
      <c r="A5545" s="0" t="s">
        <v>11111</v>
      </c>
      <c r="B5545" s="0" t="s">
        <v>11112</v>
      </c>
    </row>
    <row r="5546" customFormat="false" ht="12.75" hidden="false" customHeight="false" outlineLevel="0" collapsed="false">
      <c r="A5546" s="0" t="s">
        <v>11113</v>
      </c>
      <c r="B5546" s="0" t="s">
        <v>11114</v>
      </c>
    </row>
    <row r="5547" customFormat="false" ht="12.75" hidden="false" customHeight="false" outlineLevel="0" collapsed="false">
      <c r="A5547" s="0" t="s">
        <v>11115</v>
      </c>
      <c r="B5547" s="0" t="s">
        <v>11116</v>
      </c>
    </row>
    <row r="5548" customFormat="false" ht="12.75" hidden="false" customHeight="false" outlineLevel="0" collapsed="false">
      <c r="A5548" s="0" t="s">
        <v>11117</v>
      </c>
      <c r="B5548" s="0" t="s">
        <v>11118</v>
      </c>
    </row>
    <row r="5549" customFormat="false" ht="12.75" hidden="false" customHeight="false" outlineLevel="0" collapsed="false">
      <c r="A5549" s="0" t="s">
        <v>11119</v>
      </c>
      <c r="B5549" s="0" t="s">
        <v>11120</v>
      </c>
    </row>
    <row r="5550" customFormat="false" ht="12.75" hidden="false" customHeight="false" outlineLevel="0" collapsed="false">
      <c r="A5550" s="0" t="s">
        <v>11121</v>
      </c>
      <c r="B5550" s="0" t="s">
        <v>11122</v>
      </c>
    </row>
    <row r="5551" customFormat="false" ht="12.75" hidden="false" customHeight="false" outlineLevel="0" collapsed="false">
      <c r="A5551" s="0" t="s">
        <v>11123</v>
      </c>
      <c r="B5551" s="0" t="s">
        <v>11124</v>
      </c>
    </row>
    <row r="5552" customFormat="false" ht="12.75" hidden="false" customHeight="false" outlineLevel="0" collapsed="false">
      <c r="A5552" s="0" t="s">
        <v>11125</v>
      </c>
      <c r="B5552" s="0" t="s">
        <v>11126</v>
      </c>
    </row>
    <row r="5553" customFormat="false" ht="12.75" hidden="false" customHeight="false" outlineLevel="0" collapsed="false">
      <c r="A5553" s="0" t="s">
        <v>11127</v>
      </c>
      <c r="B5553" s="0" t="s">
        <v>11128</v>
      </c>
    </row>
    <row r="5554" customFormat="false" ht="12.75" hidden="false" customHeight="false" outlineLevel="0" collapsed="false">
      <c r="A5554" s="0" t="s">
        <v>11129</v>
      </c>
      <c r="B5554" s="0" t="s">
        <v>11130</v>
      </c>
    </row>
    <row r="5555" customFormat="false" ht="12.75" hidden="false" customHeight="false" outlineLevel="0" collapsed="false">
      <c r="A5555" s="0" t="s">
        <v>11131</v>
      </c>
      <c r="B5555" s="0" t="s">
        <v>11132</v>
      </c>
    </row>
    <row r="5556" customFormat="false" ht="12.75" hidden="false" customHeight="false" outlineLevel="0" collapsed="false">
      <c r="A5556" s="0" t="s">
        <v>11133</v>
      </c>
      <c r="B5556" s="0" t="s">
        <v>11134</v>
      </c>
    </row>
    <row r="5557" customFormat="false" ht="12.75" hidden="false" customHeight="false" outlineLevel="0" collapsed="false">
      <c r="A5557" s="0" t="s">
        <v>11135</v>
      </c>
      <c r="B5557" s="0" t="s">
        <v>11136</v>
      </c>
    </row>
    <row r="5558" customFormat="false" ht="12.75" hidden="false" customHeight="false" outlineLevel="0" collapsed="false">
      <c r="A5558" s="0" t="s">
        <v>11137</v>
      </c>
      <c r="B5558" s="0" t="s">
        <v>11138</v>
      </c>
    </row>
    <row r="5559" customFormat="false" ht="12.75" hidden="false" customHeight="false" outlineLevel="0" collapsed="false">
      <c r="A5559" s="0" t="s">
        <v>11139</v>
      </c>
      <c r="B5559" s="0" t="s">
        <v>11140</v>
      </c>
    </row>
    <row r="5560" customFormat="false" ht="12.75" hidden="false" customHeight="false" outlineLevel="0" collapsed="false">
      <c r="A5560" s="0" t="s">
        <v>11141</v>
      </c>
      <c r="B5560" s="0" t="s">
        <v>11142</v>
      </c>
    </row>
    <row r="5561" customFormat="false" ht="12.75" hidden="false" customHeight="false" outlineLevel="0" collapsed="false">
      <c r="A5561" s="0" t="s">
        <v>11143</v>
      </c>
      <c r="B5561" s="0" t="s">
        <v>11144</v>
      </c>
    </row>
    <row r="5562" customFormat="false" ht="12.75" hidden="false" customHeight="false" outlineLevel="0" collapsed="false">
      <c r="A5562" s="0" t="s">
        <v>11145</v>
      </c>
      <c r="B5562" s="0" t="s">
        <v>11146</v>
      </c>
    </row>
    <row r="5563" customFormat="false" ht="12.75" hidden="false" customHeight="false" outlineLevel="0" collapsed="false">
      <c r="A5563" s="0" t="s">
        <v>11147</v>
      </c>
      <c r="B5563" s="0" t="s">
        <v>11148</v>
      </c>
    </row>
    <row r="5564" customFormat="false" ht="12.75" hidden="false" customHeight="false" outlineLevel="0" collapsed="false">
      <c r="A5564" s="0" t="s">
        <v>11149</v>
      </c>
      <c r="B5564" s="0" t="s">
        <v>11150</v>
      </c>
    </row>
    <row r="5565" customFormat="false" ht="12.75" hidden="false" customHeight="false" outlineLevel="0" collapsed="false">
      <c r="A5565" s="0" t="s">
        <v>11151</v>
      </c>
      <c r="B5565" s="0" t="s">
        <v>11152</v>
      </c>
    </row>
    <row r="5566" customFormat="false" ht="12.75" hidden="false" customHeight="false" outlineLevel="0" collapsed="false">
      <c r="A5566" s="0" t="s">
        <v>11153</v>
      </c>
      <c r="B5566" s="0" t="s">
        <v>11154</v>
      </c>
    </row>
    <row r="5567" customFormat="false" ht="12.75" hidden="false" customHeight="false" outlineLevel="0" collapsed="false">
      <c r="A5567" s="0" t="s">
        <v>11155</v>
      </c>
      <c r="B5567" s="0" t="s">
        <v>11156</v>
      </c>
    </row>
    <row r="5568" customFormat="false" ht="12.75" hidden="false" customHeight="false" outlineLevel="0" collapsed="false">
      <c r="A5568" s="0" t="s">
        <v>11157</v>
      </c>
      <c r="B5568" s="0" t="s">
        <v>11158</v>
      </c>
    </row>
    <row r="5569" customFormat="false" ht="12.75" hidden="false" customHeight="false" outlineLevel="0" collapsed="false">
      <c r="A5569" s="0" t="s">
        <v>11159</v>
      </c>
      <c r="B5569" s="0" t="s">
        <v>11160</v>
      </c>
    </row>
    <row r="5570" customFormat="false" ht="12.75" hidden="false" customHeight="false" outlineLevel="0" collapsed="false">
      <c r="A5570" s="0" t="s">
        <v>11161</v>
      </c>
      <c r="B5570" s="0" t="s">
        <v>11162</v>
      </c>
    </row>
    <row r="5571" customFormat="false" ht="12.75" hidden="false" customHeight="false" outlineLevel="0" collapsed="false">
      <c r="A5571" s="0" t="s">
        <v>11163</v>
      </c>
      <c r="B5571" s="0" t="s">
        <v>11164</v>
      </c>
    </row>
    <row r="5572" customFormat="false" ht="12.75" hidden="false" customHeight="false" outlineLevel="0" collapsed="false">
      <c r="A5572" s="0" t="s">
        <v>11165</v>
      </c>
      <c r="B5572" s="0" t="s">
        <v>11166</v>
      </c>
    </row>
    <row r="5573" customFormat="false" ht="12.75" hidden="false" customHeight="false" outlineLevel="0" collapsed="false">
      <c r="A5573" s="0" t="s">
        <v>11167</v>
      </c>
      <c r="B5573" s="0" t="s">
        <v>11168</v>
      </c>
    </row>
    <row r="5574" customFormat="false" ht="12.75" hidden="false" customHeight="false" outlineLevel="0" collapsed="false">
      <c r="A5574" s="0" t="s">
        <v>11169</v>
      </c>
      <c r="B5574" s="0" t="s">
        <v>11170</v>
      </c>
    </row>
    <row r="5575" customFormat="false" ht="12.75" hidden="false" customHeight="false" outlineLevel="0" collapsed="false">
      <c r="A5575" s="0" t="s">
        <v>11171</v>
      </c>
      <c r="B5575" s="0" t="s">
        <v>11172</v>
      </c>
    </row>
    <row r="5576" customFormat="false" ht="12.75" hidden="false" customHeight="false" outlineLevel="0" collapsed="false">
      <c r="A5576" s="0" t="s">
        <v>11173</v>
      </c>
      <c r="B5576" s="0" t="s">
        <v>11174</v>
      </c>
    </row>
    <row r="5577" customFormat="false" ht="12.75" hidden="false" customHeight="false" outlineLevel="0" collapsed="false">
      <c r="A5577" s="0" t="s">
        <v>11175</v>
      </c>
      <c r="B5577" s="0" t="s">
        <v>11176</v>
      </c>
    </row>
    <row r="5578" customFormat="false" ht="12.75" hidden="false" customHeight="false" outlineLevel="0" collapsed="false">
      <c r="A5578" s="0" t="s">
        <v>11177</v>
      </c>
      <c r="B5578" s="0" t="s">
        <v>11178</v>
      </c>
    </row>
    <row r="5579" customFormat="false" ht="12.75" hidden="false" customHeight="false" outlineLevel="0" collapsed="false">
      <c r="A5579" s="0" t="s">
        <v>11179</v>
      </c>
      <c r="B5579" s="0" t="s">
        <v>11180</v>
      </c>
    </row>
    <row r="5580" customFormat="false" ht="12.75" hidden="false" customHeight="false" outlineLevel="0" collapsed="false">
      <c r="A5580" s="0" t="s">
        <v>11181</v>
      </c>
      <c r="B5580" s="0" t="s">
        <v>11182</v>
      </c>
    </row>
    <row r="5581" customFormat="false" ht="12.75" hidden="false" customHeight="false" outlineLevel="0" collapsed="false">
      <c r="A5581" s="0" t="s">
        <v>11183</v>
      </c>
      <c r="B5581" s="0" t="s">
        <v>11184</v>
      </c>
    </row>
    <row r="5582" customFormat="false" ht="12.75" hidden="false" customHeight="false" outlineLevel="0" collapsed="false">
      <c r="A5582" s="0" t="s">
        <v>11185</v>
      </c>
      <c r="B5582" s="0" t="s">
        <v>11186</v>
      </c>
    </row>
    <row r="5583" customFormat="false" ht="12.75" hidden="false" customHeight="false" outlineLevel="0" collapsed="false">
      <c r="A5583" s="0" t="s">
        <v>11187</v>
      </c>
      <c r="B5583" s="0" t="s">
        <v>11188</v>
      </c>
    </row>
    <row r="5584" customFormat="false" ht="12.75" hidden="false" customHeight="false" outlineLevel="0" collapsed="false">
      <c r="A5584" s="0" t="s">
        <v>11189</v>
      </c>
      <c r="B5584" s="0" t="s">
        <v>11190</v>
      </c>
    </row>
    <row r="5585" customFormat="false" ht="12.75" hidden="false" customHeight="false" outlineLevel="0" collapsed="false">
      <c r="A5585" s="0" t="s">
        <v>11191</v>
      </c>
      <c r="B5585" s="0" t="s">
        <v>11192</v>
      </c>
    </row>
    <row r="5586" customFormat="false" ht="12.75" hidden="false" customHeight="false" outlineLevel="0" collapsed="false">
      <c r="A5586" s="0" t="s">
        <v>11193</v>
      </c>
      <c r="B5586" s="0" t="s">
        <v>11194</v>
      </c>
    </row>
    <row r="5587" customFormat="false" ht="12.75" hidden="false" customHeight="false" outlineLevel="0" collapsed="false">
      <c r="A5587" s="0" t="s">
        <v>11195</v>
      </c>
      <c r="B5587" s="0" t="s">
        <v>11196</v>
      </c>
    </row>
    <row r="5588" customFormat="false" ht="12.75" hidden="false" customHeight="false" outlineLevel="0" collapsed="false">
      <c r="A5588" s="0" t="s">
        <v>11197</v>
      </c>
      <c r="B5588" s="0" t="s">
        <v>11198</v>
      </c>
    </row>
    <row r="5589" customFormat="false" ht="12.75" hidden="false" customHeight="false" outlineLevel="0" collapsed="false">
      <c r="A5589" s="0" t="s">
        <v>11199</v>
      </c>
      <c r="B5589" s="0" t="s">
        <v>11200</v>
      </c>
    </row>
    <row r="5590" customFormat="false" ht="12.75" hidden="false" customHeight="false" outlineLevel="0" collapsed="false">
      <c r="A5590" s="0" t="s">
        <v>11201</v>
      </c>
      <c r="B5590" s="0" t="s">
        <v>11202</v>
      </c>
    </row>
    <row r="5591" customFormat="false" ht="12.75" hidden="false" customHeight="false" outlineLevel="0" collapsed="false">
      <c r="A5591" s="0" t="s">
        <v>11203</v>
      </c>
      <c r="B5591" s="0" t="s">
        <v>11204</v>
      </c>
    </row>
    <row r="5592" customFormat="false" ht="12.75" hidden="false" customHeight="false" outlineLevel="0" collapsed="false">
      <c r="A5592" s="0" t="s">
        <v>11205</v>
      </c>
      <c r="B5592" s="0" t="s">
        <v>11206</v>
      </c>
    </row>
    <row r="5593" customFormat="false" ht="12.75" hidden="false" customHeight="false" outlineLevel="0" collapsed="false">
      <c r="A5593" s="0" t="s">
        <v>11207</v>
      </c>
      <c r="B5593" s="0" t="s">
        <v>11208</v>
      </c>
    </row>
    <row r="5594" customFormat="false" ht="12.75" hidden="false" customHeight="false" outlineLevel="0" collapsed="false">
      <c r="A5594" s="0" t="s">
        <v>11209</v>
      </c>
      <c r="B5594" s="0" t="s">
        <v>11210</v>
      </c>
    </row>
    <row r="5595" customFormat="false" ht="12.75" hidden="false" customHeight="false" outlineLevel="0" collapsed="false">
      <c r="A5595" s="0" t="s">
        <v>11211</v>
      </c>
      <c r="B5595" s="0" t="s">
        <v>11212</v>
      </c>
    </row>
    <row r="5596" customFormat="false" ht="12.75" hidden="false" customHeight="false" outlineLevel="0" collapsed="false">
      <c r="A5596" s="0" t="s">
        <v>11213</v>
      </c>
      <c r="B5596" s="0" t="s">
        <v>11214</v>
      </c>
    </row>
    <row r="5597" customFormat="false" ht="12.75" hidden="false" customHeight="false" outlineLevel="0" collapsed="false">
      <c r="A5597" s="0" t="s">
        <v>11215</v>
      </c>
      <c r="B5597" s="0" t="s">
        <v>11216</v>
      </c>
    </row>
    <row r="5598" customFormat="false" ht="12.75" hidden="false" customHeight="false" outlineLevel="0" collapsed="false">
      <c r="A5598" s="0" t="s">
        <v>11217</v>
      </c>
      <c r="B5598" s="0" t="s">
        <v>11218</v>
      </c>
    </row>
    <row r="5599" customFormat="false" ht="12.75" hidden="false" customHeight="false" outlineLevel="0" collapsed="false">
      <c r="A5599" s="0" t="s">
        <v>11219</v>
      </c>
      <c r="B5599" s="0" t="s">
        <v>11220</v>
      </c>
    </row>
    <row r="5600" customFormat="false" ht="12.75" hidden="false" customHeight="false" outlineLevel="0" collapsed="false">
      <c r="A5600" s="0" t="s">
        <v>11221</v>
      </c>
      <c r="B5600" s="0" t="s">
        <v>11222</v>
      </c>
    </row>
    <row r="5601" customFormat="false" ht="12.75" hidden="false" customHeight="false" outlineLevel="0" collapsed="false">
      <c r="A5601" s="0" t="s">
        <v>11223</v>
      </c>
      <c r="B5601" s="0" t="s">
        <v>11224</v>
      </c>
    </row>
    <row r="5602" customFormat="false" ht="12.75" hidden="false" customHeight="false" outlineLevel="0" collapsed="false">
      <c r="A5602" s="0" t="s">
        <v>11225</v>
      </c>
      <c r="B5602" s="0" t="s">
        <v>11226</v>
      </c>
    </row>
    <row r="5603" customFormat="false" ht="12.75" hidden="false" customHeight="false" outlineLevel="0" collapsed="false">
      <c r="A5603" s="0" t="s">
        <v>11227</v>
      </c>
      <c r="B5603" s="0" t="s">
        <v>11228</v>
      </c>
    </row>
    <row r="5604" customFormat="false" ht="12.75" hidden="false" customHeight="false" outlineLevel="0" collapsed="false">
      <c r="A5604" s="0" t="s">
        <v>11229</v>
      </c>
      <c r="B5604" s="0" t="s">
        <v>11230</v>
      </c>
    </row>
    <row r="5605" customFormat="false" ht="12.75" hidden="false" customHeight="false" outlineLevel="0" collapsed="false">
      <c r="A5605" s="0" t="s">
        <v>11231</v>
      </c>
      <c r="B5605" s="0" t="s">
        <v>11232</v>
      </c>
    </row>
    <row r="5606" customFormat="false" ht="12.75" hidden="false" customHeight="false" outlineLevel="0" collapsed="false">
      <c r="A5606" s="0" t="s">
        <v>11233</v>
      </c>
      <c r="B5606" s="0" t="s">
        <v>11234</v>
      </c>
    </row>
    <row r="5607" customFormat="false" ht="12.75" hidden="false" customHeight="false" outlineLevel="0" collapsed="false">
      <c r="A5607" s="0" t="s">
        <v>11235</v>
      </c>
      <c r="B5607" s="0" t="s">
        <v>11236</v>
      </c>
    </row>
    <row r="5608" customFormat="false" ht="12.75" hidden="false" customHeight="false" outlineLevel="0" collapsed="false">
      <c r="A5608" s="0" t="s">
        <v>11237</v>
      </c>
      <c r="B5608" s="0" t="s">
        <v>11238</v>
      </c>
    </row>
    <row r="5609" customFormat="false" ht="12.75" hidden="false" customHeight="false" outlineLevel="0" collapsed="false">
      <c r="A5609" s="0" t="s">
        <v>11239</v>
      </c>
      <c r="B5609" s="0" t="s">
        <v>11240</v>
      </c>
    </row>
    <row r="5610" customFormat="false" ht="12.75" hidden="false" customHeight="false" outlineLevel="0" collapsed="false">
      <c r="A5610" s="0" t="s">
        <v>11241</v>
      </c>
      <c r="B5610" s="0" t="s">
        <v>11242</v>
      </c>
    </row>
    <row r="5611" customFormat="false" ht="12.75" hidden="false" customHeight="false" outlineLevel="0" collapsed="false">
      <c r="A5611" s="0" t="s">
        <v>11243</v>
      </c>
      <c r="B5611" s="0" t="s">
        <v>11244</v>
      </c>
    </row>
    <row r="5612" customFormat="false" ht="12.75" hidden="false" customHeight="false" outlineLevel="0" collapsed="false">
      <c r="A5612" s="0" t="s">
        <v>11245</v>
      </c>
      <c r="B5612" s="0" t="s">
        <v>11246</v>
      </c>
    </row>
    <row r="5613" customFormat="false" ht="12.75" hidden="false" customHeight="false" outlineLevel="0" collapsed="false">
      <c r="A5613" s="0" t="s">
        <v>11247</v>
      </c>
      <c r="B5613" s="0" t="s">
        <v>11248</v>
      </c>
    </row>
    <row r="5614" customFormat="false" ht="12.75" hidden="false" customHeight="false" outlineLevel="0" collapsed="false">
      <c r="A5614" s="0" t="s">
        <v>11249</v>
      </c>
      <c r="B5614" s="0" t="s">
        <v>11250</v>
      </c>
    </row>
    <row r="5615" customFormat="false" ht="12.75" hidden="false" customHeight="false" outlineLevel="0" collapsed="false">
      <c r="A5615" s="0" t="s">
        <v>11251</v>
      </c>
      <c r="B5615" s="0" t="s">
        <v>11252</v>
      </c>
    </row>
    <row r="5616" customFormat="false" ht="12.75" hidden="false" customHeight="false" outlineLevel="0" collapsed="false">
      <c r="A5616" s="0" t="s">
        <v>11253</v>
      </c>
      <c r="B5616" s="0" t="s">
        <v>11254</v>
      </c>
    </row>
    <row r="5617" customFormat="false" ht="12.75" hidden="false" customHeight="false" outlineLevel="0" collapsed="false">
      <c r="A5617" s="0" t="s">
        <v>11255</v>
      </c>
      <c r="B5617" s="0" t="s">
        <v>11256</v>
      </c>
    </row>
    <row r="5618" customFormat="false" ht="12.75" hidden="false" customHeight="false" outlineLevel="0" collapsed="false">
      <c r="A5618" s="57" t="s">
        <v>11257</v>
      </c>
      <c r="B5618" s="0" t="s">
        <v>11258</v>
      </c>
    </row>
    <row r="5619" customFormat="false" ht="12.75" hidden="false" customHeight="false" outlineLevel="0" collapsed="false">
      <c r="A5619" s="57" t="s">
        <v>11259</v>
      </c>
      <c r="B5619" s="0" t="s">
        <v>11260</v>
      </c>
    </row>
    <row r="5620" customFormat="false" ht="12.75" hidden="false" customHeight="false" outlineLevel="0" collapsed="false">
      <c r="A5620" s="57" t="s">
        <v>11261</v>
      </c>
      <c r="B5620" s="0" t="s">
        <v>11262</v>
      </c>
    </row>
    <row r="5621" customFormat="false" ht="12.75" hidden="false" customHeight="false" outlineLevel="0" collapsed="false">
      <c r="A5621" s="57" t="s">
        <v>11263</v>
      </c>
      <c r="B5621" s="0" t="s">
        <v>11264</v>
      </c>
    </row>
    <row r="5622" customFormat="false" ht="12.75" hidden="false" customHeight="false" outlineLevel="0" collapsed="false">
      <c r="A5622" s="0" t="s">
        <v>11265</v>
      </c>
      <c r="B5622" s="0" t="s">
        <v>11266</v>
      </c>
    </row>
    <row r="5623" customFormat="false" ht="12.75" hidden="false" customHeight="false" outlineLevel="0" collapsed="false">
      <c r="A5623" s="0" t="s">
        <v>11267</v>
      </c>
      <c r="B5623" s="0" t="s">
        <v>11268</v>
      </c>
    </row>
    <row r="5624" customFormat="false" ht="12.75" hidden="false" customHeight="false" outlineLevel="0" collapsed="false">
      <c r="A5624" s="0" t="s">
        <v>11269</v>
      </c>
      <c r="B5624" s="0" t="s">
        <v>11270</v>
      </c>
    </row>
    <row r="5625" customFormat="false" ht="12.75" hidden="false" customHeight="false" outlineLevel="0" collapsed="false">
      <c r="A5625" s="0" t="s">
        <v>11271</v>
      </c>
      <c r="B5625" s="0" t="s">
        <v>11272</v>
      </c>
    </row>
    <row r="5626" customFormat="false" ht="12.75" hidden="false" customHeight="false" outlineLevel="0" collapsed="false">
      <c r="A5626" s="0" t="s">
        <v>11273</v>
      </c>
      <c r="B5626" s="0" t="s">
        <v>11274</v>
      </c>
    </row>
    <row r="5627" customFormat="false" ht="12.75" hidden="false" customHeight="false" outlineLevel="0" collapsed="false">
      <c r="A5627" s="0" t="s">
        <v>11275</v>
      </c>
      <c r="B5627" s="0" t="s">
        <v>11276</v>
      </c>
    </row>
    <row r="5628" customFormat="false" ht="12.75" hidden="false" customHeight="false" outlineLevel="0" collapsed="false">
      <c r="A5628" s="0" t="s">
        <v>11277</v>
      </c>
      <c r="B5628" s="0" t="s">
        <v>11278</v>
      </c>
    </row>
    <row r="5629" customFormat="false" ht="12.75" hidden="false" customHeight="false" outlineLevel="0" collapsed="false">
      <c r="A5629" s="0" t="s">
        <v>11279</v>
      </c>
      <c r="B5629" s="0" t="s">
        <v>11280</v>
      </c>
    </row>
    <row r="5630" customFormat="false" ht="12.75" hidden="false" customHeight="false" outlineLevel="0" collapsed="false">
      <c r="A5630" s="0" t="s">
        <v>11281</v>
      </c>
      <c r="B5630" s="0" t="s">
        <v>11282</v>
      </c>
    </row>
    <row r="5631" customFormat="false" ht="12.75" hidden="false" customHeight="false" outlineLevel="0" collapsed="false">
      <c r="A5631" s="0" t="s">
        <v>11283</v>
      </c>
      <c r="B5631" s="0" t="s">
        <v>11284</v>
      </c>
    </row>
    <row r="5632" customFormat="false" ht="12.75" hidden="false" customHeight="false" outlineLevel="0" collapsed="false">
      <c r="A5632" s="0" t="s">
        <v>11285</v>
      </c>
      <c r="B5632" s="0" t="s">
        <v>11286</v>
      </c>
    </row>
    <row r="5633" customFormat="false" ht="12.75" hidden="false" customHeight="false" outlineLevel="0" collapsed="false">
      <c r="A5633" s="0" t="s">
        <v>11287</v>
      </c>
      <c r="B5633" s="0" t="s">
        <v>11288</v>
      </c>
    </row>
    <row r="5634" customFormat="false" ht="12.75" hidden="false" customHeight="false" outlineLevel="0" collapsed="false">
      <c r="A5634" s="0" t="s">
        <v>11289</v>
      </c>
      <c r="B5634" s="0" t="s">
        <v>11290</v>
      </c>
    </row>
    <row r="5635" customFormat="false" ht="12.75" hidden="false" customHeight="false" outlineLevel="0" collapsed="false">
      <c r="A5635" s="0" t="s">
        <v>11291</v>
      </c>
      <c r="B5635" s="0" t="s">
        <v>11292</v>
      </c>
    </row>
    <row r="5636" customFormat="false" ht="12.75" hidden="false" customHeight="false" outlineLevel="0" collapsed="false">
      <c r="A5636" s="0" t="s">
        <v>11293</v>
      </c>
      <c r="B5636" s="0" t="s">
        <v>11294</v>
      </c>
    </row>
    <row r="5637" customFormat="false" ht="12.75" hidden="false" customHeight="false" outlineLevel="0" collapsed="false">
      <c r="A5637" s="0" t="s">
        <v>11295</v>
      </c>
      <c r="B5637" s="0" t="s">
        <v>11296</v>
      </c>
    </row>
    <row r="5638" customFormat="false" ht="12.75" hidden="false" customHeight="false" outlineLevel="0" collapsed="false">
      <c r="A5638" s="0" t="s">
        <v>11297</v>
      </c>
      <c r="B5638" s="0" t="s">
        <v>11298</v>
      </c>
    </row>
    <row r="5639" customFormat="false" ht="12.75" hidden="false" customHeight="false" outlineLevel="0" collapsed="false">
      <c r="A5639" s="0" t="s">
        <v>11299</v>
      </c>
      <c r="B5639" s="0" t="s">
        <v>11300</v>
      </c>
    </row>
    <row r="5640" customFormat="false" ht="12.75" hidden="false" customHeight="false" outlineLevel="0" collapsed="false">
      <c r="A5640" s="0" t="s">
        <v>11301</v>
      </c>
      <c r="B5640" s="0" t="s">
        <v>11302</v>
      </c>
    </row>
    <row r="5641" customFormat="false" ht="12.75" hidden="false" customHeight="false" outlineLevel="0" collapsed="false">
      <c r="A5641" s="0" t="s">
        <v>11303</v>
      </c>
      <c r="B5641" s="0" t="s">
        <v>11304</v>
      </c>
    </row>
    <row r="5642" customFormat="false" ht="12.75" hidden="false" customHeight="false" outlineLevel="0" collapsed="false">
      <c r="A5642" s="0" t="s">
        <v>11305</v>
      </c>
      <c r="B5642" s="0" t="s">
        <v>11306</v>
      </c>
    </row>
    <row r="5643" customFormat="false" ht="12.75" hidden="false" customHeight="false" outlineLevel="0" collapsed="false">
      <c r="A5643" s="0" t="s">
        <v>11307</v>
      </c>
      <c r="B5643" s="0" t="s">
        <v>11308</v>
      </c>
    </row>
    <row r="5644" customFormat="false" ht="12.75" hidden="false" customHeight="false" outlineLevel="0" collapsed="false">
      <c r="A5644" s="0" t="s">
        <v>11309</v>
      </c>
      <c r="B5644" s="0" t="s">
        <v>11310</v>
      </c>
    </row>
    <row r="5645" customFormat="false" ht="12.75" hidden="false" customHeight="false" outlineLevel="0" collapsed="false">
      <c r="A5645" s="0" t="s">
        <v>11311</v>
      </c>
      <c r="B5645" s="0" t="s">
        <v>11312</v>
      </c>
    </row>
    <row r="5646" customFormat="false" ht="12.75" hidden="false" customHeight="false" outlineLevel="0" collapsed="false">
      <c r="A5646" s="0" t="s">
        <v>11313</v>
      </c>
      <c r="B5646" s="0" t="s">
        <v>11314</v>
      </c>
    </row>
    <row r="5647" customFormat="false" ht="12.75" hidden="false" customHeight="false" outlineLevel="0" collapsed="false">
      <c r="A5647" s="0" t="s">
        <v>11315</v>
      </c>
      <c r="B5647" s="0" t="s">
        <v>11316</v>
      </c>
    </row>
    <row r="5648" customFormat="false" ht="12.75" hidden="false" customHeight="false" outlineLevel="0" collapsed="false">
      <c r="A5648" s="0" t="s">
        <v>11317</v>
      </c>
      <c r="B5648" s="0" t="s">
        <v>11318</v>
      </c>
    </row>
    <row r="5649" customFormat="false" ht="12.75" hidden="false" customHeight="false" outlineLevel="0" collapsed="false">
      <c r="A5649" s="0" t="s">
        <v>11319</v>
      </c>
      <c r="B5649" s="0" t="s">
        <v>11320</v>
      </c>
    </row>
    <row r="5650" customFormat="false" ht="12.75" hidden="false" customHeight="false" outlineLevel="0" collapsed="false">
      <c r="A5650" s="0" t="s">
        <v>11321</v>
      </c>
      <c r="B5650" s="0" t="s">
        <v>11322</v>
      </c>
    </row>
    <row r="5651" customFormat="false" ht="12.75" hidden="false" customHeight="false" outlineLevel="0" collapsed="false">
      <c r="A5651" s="0" t="s">
        <v>11323</v>
      </c>
      <c r="B5651" s="0" t="s">
        <v>11324</v>
      </c>
    </row>
    <row r="5652" customFormat="false" ht="12.75" hidden="false" customHeight="false" outlineLevel="0" collapsed="false">
      <c r="A5652" s="0" t="s">
        <v>11325</v>
      </c>
      <c r="B5652" s="0" t="s">
        <v>11326</v>
      </c>
    </row>
    <row r="5653" customFormat="false" ht="12.75" hidden="false" customHeight="false" outlineLevel="0" collapsed="false">
      <c r="A5653" s="0" t="s">
        <v>11327</v>
      </c>
      <c r="B5653" s="0" t="s">
        <v>11328</v>
      </c>
    </row>
    <row r="5654" customFormat="false" ht="12.75" hidden="false" customHeight="false" outlineLevel="0" collapsed="false">
      <c r="A5654" s="0" t="s">
        <v>11329</v>
      </c>
      <c r="B5654" s="0" t="s">
        <v>11330</v>
      </c>
    </row>
    <row r="5655" customFormat="false" ht="12.75" hidden="false" customHeight="false" outlineLevel="0" collapsed="false">
      <c r="A5655" s="0" t="s">
        <v>11331</v>
      </c>
      <c r="B5655" s="0" t="s">
        <v>11332</v>
      </c>
    </row>
    <row r="5656" customFormat="false" ht="12.75" hidden="false" customHeight="false" outlineLevel="0" collapsed="false">
      <c r="A5656" s="0" t="s">
        <v>11333</v>
      </c>
      <c r="B5656" s="0" t="s">
        <v>11334</v>
      </c>
    </row>
    <row r="5657" customFormat="false" ht="12.75" hidden="false" customHeight="false" outlineLevel="0" collapsed="false">
      <c r="A5657" s="0" t="s">
        <v>11335</v>
      </c>
      <c r="B5657" s="0" t="s">
        <v>11336</v>
      </c>
    </row>
    <row r="5658" customFormat="false" ht="12.75" hidden="false" customHeight="false" outlineLevel="0" collapsed="false">
      <c r="A5658" s="0" t="s">
        <v>11337</v>
      </c>
      <c r="B5658" s="0" t="s">
        <v>11338</v>
      </c>
    </row>
    <row r="5659" customFormat="false" ht="12.75" hidden="false" customHeight="false" outlineLevel="0" collapsed="false">
      <c r="A5659" s="0" t="s">
        <v>11339</v>
      </c>
      <c r="B5659" s="0" t="s">
        <v>11340</v>
      </c>
    </row>
    <row r="5660" customFormat="false" ht="12.75" hidden="false" customHeight="false" outlineLevel="0" collapsed="false">
      <c r="A5660" s="0" t="s">
        <v>11341</v>
      </c>
      <c r="B5660" s="0" t="s">
        <v>11342</v>
      </c>
    </row>
    <row r="5661" customFormat="false" ht="12.75" hidden="false" customHeight="false" outlineLevel="0" collapsed="false">
      <c r="A5661" s="0" t="s">
        <v>11343</v>
      </c>
      <c r="B5661" s="0" t="s">
        <v>11344</v>
      </c>
    </row>
    <row r="5662" customFormat="false" ht="12.75" hidden="false" customHeight="false" outlineLevel="0" collapsed="false">
      <c r="A5662" s="0" t="s">
        <v>11345</v>
      </c>
      <c r="B5662" s="0" t="s">
        <v>11346</v>
      </c>
    </row>
    <row r="5663" customFormat="false" ht="12.75" hidden="false" customHeight="false" outlineLevel="0" collapsed="false">
      <c r="A5663" s="0" t="s">
        <v>11347</v>
      </c>
      <c r="B5663" s="0" t="s">
        <v>11348</v>
      </c>
    </row>
    <row r="5664" customFormat="false" ht="12.75" hidden="false" customHeight="false" outlineLevel="0" collapsed="false">
      <c r="A5664" s="0" t="s">
        <v>11349</v>
      </c>
      <c r="B5664" s="0" t="s">
        <v>11350</v>
      </c>
    </row>
    <row r="5665" customFormat="false" ht="12.75" hidden="false" customHeight="false" outlineLevel="0" collapsed="false">
      <c r="A5665" s="0" t="s">
        <v>11351</v>
      </c>
      <c r="B5665" s="0" t="s">
        <v>11352</v>
      </c>
    </row>
    <row r="5666" customFormat="false" ht="12.75" hidden="false" customHeight="false" outlineLevel="0" collapsed="false">
      <c r="A5666" s="0" t="s">
        <v>11353</v>
      </c>
      <c r="B5666" s="0" t="s">
        <v>11354</v>
      </c>
    </row>
    <row r="5667" customFormat="false" ht="12.75" hidden="false" customHeight="false" outlineLevel="0" collapsed="false">
      <c r="A5667" s="0" t="s">
        <v>11355</v>
      </c>
      <c r="B5667" s="0" t="s">
        <v>11356</v>
      </c>
    </row>
    <row r="5668" customFormat="false" ht="12.75" hidden="false" customHeight="false" outlineLevel="0" collapsed="false">
      <c r="A5668" s="0" t="s">
        <v>11357</v>
      </c>
      <c r="B5668" s="0" t="s">
        <v>11358</v>
      </c>
    </row>
    <row r="5669" customFormat="false" ht="12.75" hidden="false" customHeight="false" outlineLevel="0" collapsed="false">
      <c r="A5669" s="0" t="s">
        <v>11359</v>
      </c>
      <c r="B5669" s="0" t="s">
        <v>11360</v>
      </c>
    </row>
    <row r="5670" customFormat="false" ht="12.75" hidden="false" customHeight="false" outlineLevel="0" collapsed="false">
      <c r="A5670" s="0" t="s">
        <v>11361</v>
      </c>
      <c r="B5670" s="0" t="s">
        <v>11362</v>
      </c>
    </row>
    <row r="5671" customFormat="false" ht="12.75" hidden="false" customHeight="false" outlineLevel="0" collapsed="false">
      <c r="A5671" s="0" t="s">
        <v>11363</v>
      </c>
      <c r="B5671" s="0" t="s">
        <v>11364</v>
      </c>
    </row>
    <row r="5672" customFormat="false" ht="12.75" hidden="false" customHeight="false" outlineLevel="0" collapsed="false">
      <c r="A5672" s="0" t="s">
        <v>11365</v>
      </c>
      <c r="B5672" s="0" t="s">
        <v>11366</v>
      </c>
    </row>
    <row r="5673" customFormat="false" ht="12.75" hidden="false" customHeight="false" outlineLevel="0" collapsed="false">
      <c r="A5673" s="0" t="s">
        <v>11367</v>
      </c>
      <c r="B5673" s="0" t="s">
        <v>11368</v>
      </c>
    </row>
    <row r="5674" customFormat="false" ht="12.75" hidden="false" customHeight="false" outlineLevel="0" collapsed="false">
      <c r="A5674" s="0" t="s">
        <v>11369</v>
      </c>
      <c r="B5674" s="0" t="s">
        <v>11370</v>
      </c>
    </row>
    <row r="5675" customFormat="false" ht="12.75" hidden="false" customHeight="false" outlineLevel="0" collapsed="false">
      <c r="A5675" s="0" t="s">
        <v>11371</v>
      </c>
      <c r="B5675" s="0" t="s">
        <v>11372</v>
      </c>
    </row>
    <row r="5676" customFormat="false" ht="12.75" hidden="false" customHeight="false" outlineLevel="0" collapsed="false">
      <c r="A5676" s="0" t="s">
        <v>11373</v>
      </c>
      <c r="B5676" s="0" t="s">
        <v>11374</v>
      </c>
    </row>
    <row r="5677" customFormat="false" ht="12.75" hidden="false" customHeight="false" outlineLevel="0" collapsed="false">
      <c r="A5677" s="0" t="s">
        <v>11375</v>
      </c>
      <c r="B5677" s="0" t="s">
        <v>11376</v>
      </c>
    </row>
    <row r="5678" customFormat="false" ht="12.75" hidden="false" customHeight="false" outlineLevel="0" collapsed="false">
      <c r="A5678" s="0" t="s">
        <v>11377</v>
      </c>
      <c r="B5678" s="0" t="s">
        <v>11378</v>
      </c>
    </row>
    <row r="5679" customFormat="false" ht="12.75" hidden="false" customHeight="false" outlineLevel="0" collapsed="false">
      <c r="A5679" s="0" t="s">
        <v>11379</v>
      </c>
      <c r="B5679" s="0" t="s">
        <v>11380</v>
      </c>
    </row>
    <row r="5680" customFormat="false" ht="12.75" hidden="false" customHeight="false" outlineLevel="0" collapsed="false">
      <c r="A5680" s="0" t="s">
        <v>11381</v>
      </c>
      <c r="B5680" s="0" t="s">
        <v>11382</v>
      </c>
    </row>
    <row r="5681" customFormat="false" ht="12.75" hidden="false" customHeight="false" outlineLevel="0" collapsed="false">
      <c r="A5681" s="0" t="s">
        <v>11383</v>
      </c>
      <c r="B5681" s="0" t="s">
        <v>11384</v>
      </c>
    </row>
    <row r="5682" customFormat="false" ht="12.75" hidden="false" customHeight="false" outlineLevel="0" collapsed="false">
      <c r="A5682" s="0" t="s">
        <v>11385</v>
      </c>
      <c r="B5682" s="0" t="s">
        <v>11386</v>
      </c>
    </row>
    <row r="5683" customFormat="false" ht="12.75" hidden="false" customHeight="false" outlineLevel="0" collapsed="false">
      <c r="A5683" s="0" t="s">
        <v>11387</v>
      </c>
      <c r="B5683" s="0" t="s">
        <v>11388</v>
      </c>
    </row>
    <row r="5684" customFormat="false" ht="12.75" hidden="false" customHeight="false" outlineLevel="0" collapsed="false">
      <c r="A5684" s="0" t="s">
        <v>11389</v>
      </c>
      <c r="B5684" s="0" t="s">
        <v>11390</v>
      </c>
    </row>
    <row r="5685" customFormat="false" ht="12.75" hidden="false" customHeight="false" outlineLevel="0" collapsed="false">
      <c r="A5685" s="0" t="s">
        <v>11391</v>
      </c>
      <c r="B5685" s="0" t="s">
        <v>11392</v>
      </c>
    </row>
    <row r="5686" customFormat="false" ht="12.75" hidden="false" customHeight="false" outlineLevel="0" collapsed="false">
      <c r="A5686" s="0" t="s">
        <v>11393</v>
      </c>
      <c r="B5686" s="0" t="s">
        <v>11394</v>
      </c>
    </row>
    <row r="5687" customFormat="false" ht="12.75" hidden="false" customHeight="false" outlineLevel="0" collapsed="false">
      <c r="A5687" s="0" t="s">
        <v>11395</v>
      </c>
      <c r="B5687" s="0" t="s">
        <v>11396</v>
      </c>
    </row>
    <row r="5688" customFormat="false" ht="12.75" hidden="false" customHeight="false" outlineLevel="0" collapsed="false">
      <c r="A5688" s="0" t="s">
        <v>11397</v>
      </c>
      <c r="B5688" s="0" t="s">
        <v>11398</v>
      </c>
    </row>
    <row r="5689" customFormat="false" ht="12.75" hidden="false" customHeight="false" outlineLevel="0" collapsed="false">
      <c r="A5689" s="0" t="s">
        <v>11399</v>
      </c>
      <c r="B5689" s="0" t="s">
        <v>11400</v>
      </c>
    </row>
    <row r="5690" customFormat="false" ht="12.75" hidden="false" customHeight="false" outlineLevel="0" collapsed="false">
      <c r="A5690" s="0" t="s">
        <v>11401</v>
      </c>
      <c r="B5690" s="0" t="s">
        <v>11402</v>
      </c>
    </row>
    <row r="5691" customFormat="false" ht="12.75" hidden="false" customHeight="false" outlineLevel="0" collapsed="false">
      <c r="A5691" s="0" t="s">
        <v>11403</v>
      </c>
      <c r="B5691" s="0" t="s">
        <v>11404</v>
      </c>
    </row>
    <row r="5692" customFormat="false" ht="12.75" hidden="false" customHeight="false" outlineLevel="0" collapsed="false">
      <c r="A5692" s="0" t="s">
        <v>11405</v>
      </c>
      <c r="B5692" s="0" t="s">
        <v>11406</v>
      </c>
    </row>
    <row r="5693" customFormat="false" ht="12.75" hidden="false" customHeight="false" outlineLevel="0" collapsed="false">
      <c r="A5693" s="0" t="s">
        <v>11407</v>
      </c>
      <c r="B5693" s="0" t="s">
        <v>11408</v>
      </c>
    </row>
    <row r="5694" customFormat="false" ht="12.75" hidden="false" customHeight="false" outlineLevel="0" collapsed="false">
      <c r="A5694" s="0" t="s">
        <v>11409</v>
      </c>
      <c r="B5694" s="0" t="s">
        <v>11410</v>
      </c>
    </row>
    <row r="5695" customFormat="false" ht="12.75" hidden="false" customHeight="false" outlineLevel="0" collapsed="false">
      <c r="A5695" s="0" t="s">
        <v>11411</v>
      </c>
      <c r="B5695" s="0" t="s">
        <v>11412</v>
      </c>
    </row>
    <row r="5696" customFormat="false" ht="12.75" hidden="false" customHeight="false" outlineLevel="0" collapsed="false">
      <c r="A5696" s="0" t="s">
        <v>11413</v>
      </c>
      <c r="B5696" s="0" t="s">
        <v>11414</v>
      </c>
    </row>
    <row r="5697" customFormat="false" ht="12.75" hidden="false" customHeight="false" outlineLevel="0" collapsed="false">
      <c r="A5697" s="0" t="s">
        <v>11415</v>
      </c>
      <c r="B5697" s="0" t="s">
        <v>11416</v>
      </c>
    </row>
    <row r="5698" customFormat="false" ht="12.75" hidden="false" customHeight="false" outlineLevel="0" collapsed="false">
      <c r="A5698" s="0" t="s">
        <v>11417</v>
      </c>
      <c r="B5698" s="0" t="s">
        <v>11418</v>
      </c>
    </row>
    <row r="5699" customFormat="false" ht="12.75" hidden="false" customHeight="false" outlineLevel="0" collapsed="false">
      <c r="A5699" s="0" t="s">
        <v>11419</v>
      </c>
      <c r="B5699" s="0" t="s">
        <v>11420</v>
      </c>
    </row>
    <row r="5700" customFormat="false" ht="12.75" hidden="false" customHeight="false" outlineLevel="0" collapsed="false">
      <c r="A5700" s="0" t="s">
        <v>11421</v>
      </c>
      <c r="B5700" s="0" t="s">
        <v>11422</v>
      </c>
    </row>
    <row r="5701" customFormat="false" ht="12.75" hidden="false" customHeight="false" outlineLevel="0" collapsed="false">
      <c r="A5701" s="0" t="s">
        <v>11423</v>
      </c>
      <c r="B5701" s="0" t="s">
        <v>11424</v>
      </c>
    </row>
    <row r="5702" customFormat="false" ht="12.75" hidden="false" customHeight="false" outlineLevel="0" collapsed="false">
      <c r="A5702" s="0" t="s">
        <v>11425</v>
      </c>
      <c r="B5702" s="0" t="s">
        <v>11426</v>
      </c>
    </row>
    <row r="5703" customFormat="false" ht="12.75" hidden="false" customHeight="false" outlineLevel="0" collapsed="false">
      <c r="A5703" s="0" t="s">
        <v>11427</v>
      </c>
      <c r="B5703" s="0" t="s">
        <v>11428</v>
      </c>
    </row>
    <row r="5704" customFormat="false" ht="12.75" hidden="false" customHeight="false" outlineLevel="0" collapsed="false">
      <c r="A5704" s="0" t="s">
        <v>11429</v>
      </c>
      <c r="B5704" s="0" t="s">
        <v>11430</v>
      </c>
    </row>
    <row r="5705" customFormat="false" ht="12.75" hidden="false" customHeight="false" outlineLevel="0" collapsed="false">
      <c r="A5705" s="0" t="s">
        <v>11431</v>
      </c>
      <c r="B5705" s="0" t="s">
        <v>11432</v>
      </c>
    </row>
    <row r="5706" customFormat="false" ht="12.75" hidden="false" customHeight="false" outlineLevel="0" collapsed="false">
      <c r="A5706" s="0" t="s">
        <v>11433</v>
      </c>
      <c r="B5706" s="0" t="s">
        <v>11434</v>
      </c>
    </row>
    <row r="5707" customFormat="false" ht="12.75" hidden="false" customHeight="false" outlineLevel="0" collapsed="false">
      <c r="A5707" s="0" t="s">
        <v>11435</v>
      </c>
      <c r="B5707" s="0" t="s">
        <v>11436</v>
      </c>
    </row>
    <row r="5708" customFormat="false" ht="12.75" hidden="false" customHeight="false" outlineLevel="0" collapsed="false">
      <c r="A5708" s="0" t="s">
        <v>11437</v>
      </c>
      <c r="B5708" s="0" t="s">
        <v>11438</v>
      </c>
    </row>
    <row r="5709" customFormat="false" ht="12.75" hidden="false" customHeight="false" outlineLevel="0" collapsed="false">
      <c r="A5709" s="0" t="s">
        <v>11439</v>
      </c>
      <c r="B5709" s="0" t="s">
        <v>11440</v>
      </c>
    </row>
    <row r="5710" customFormat="false" ht="12.75" hidden="false" customHeight="false" outlineLevel="0" collapsed="false">
      <c r="A5710" s="0" t="s">
        <v>11441</v>
      </c>
      <c r="B5710" s="0" t="s">
        <v>11442</v>
      </c>
    </row>
    <row r="5711" customFormat="false" ht="12.75" hidden="false" customHeight="false" outlineLevel="0" collapsed="false">
      <c r="A5711" s="0" t="s">
        <v>11443</v>
      </c>
      <c r="B5711" s="0" t="s">
        <v>11444</v>
      </c>
    </row>
    <row r="5712" customFormat="false" ht="12.75" hidden="false" customHeight="false" outlineLevel="0" collapsed="false">
      <c r="A5712" s="0" t="s">
        <v>11445</v>
      </c>
      <c r="B5712" s="0" t="s">
        <v>11446</v>
      </c>
    </row>
    <row r="5713" customFormat="false" ht="12.75" hidden="false" customHeight="false" outlineLevel="0" collapsed="false">
      <c r="A5713" s="0" t="s">
        <v>11447</v>
      </c>
      <c r="B5713" s="0" t="s">
        <v>11448</v>
      </c>
    </row>
    <row r="5714" customFormat="false" ht="12.75" hidden="false" customHeight="false" outlineLevel="0" collapsed="false">
      <c r="A5714" s="0" t="s">
        <v>11449</v>
      </c>
      <c r="B5714" s="0" t="s">
        <v>11450</v>
      </c>
    </row>
    <row r="5715" customFormat="false" ht="12.75" hidden="false" customHeight="false" outlineLevel="0" collapsed="false">
      <c r="A5715" s="0" t="s">
        <v>11451</v>
      </c>
      <c r="B5715" s="0" t="s">
        <v>11452</v>
      </c>
    </row>
    <row r="5716" customFormat="false" ht="12.75" hidden="false" customHeight="false" outlineLevel="0" collapsed="false">
      <c r="A5716" s="0" t="s">
        <v>11453</v>
      </c>
      <c r="B5716" s="0" t="s">
        <v>11454</v>
      </c>
    </row>
    <row r="5717" customFormat="false" ht="12.75" hidden="false" customHeight="false" outlineLevel="0" collapsed="false">
      <c r="A5717" s="0" t="s">
        <v>11455</v>
      </c>
      <c r="B5717" s="0" t="s">
        <v>11456</v>
      </c>
    </row>
    <row r="5718" customFormat="false" ht="12.75" hidden="false" customHeight="false" outlineLevel="0" collapsed="false">
      <c r="A5718" s="0" t="s">
        <v>11457</v>
      </c>
      <c r="B5718" s="0" t="s">
        <v>11458</v>
      </c>
    </row>
    <row r="5719" customFormat="false" ht="12.75" hidden="false" customHeight="false" outlineLevel="0" collapsed="false">
      <c r="A5719" s="0" t="s">
        <v>11459</v>
      </c>
      <c r="B5719" s="0" t="s">
        <v>11460</v>
      </c>
    </row>
    <row r="5720" customFormat="false" ht="12.75" hidden="false" customHeight="false" outlineLevel="0" collapsed="false">
      <c r="A5720" s="0" t="s">
        <v>11461</v>
      </c>
      <c r="B5720" s="0" t="s">
        <v>11462</v>
      </c>
    </row>
    <row r="5721" customFormat="false" ht="12.75" hidden="false" customHeight="false" outlineLevel="0" collapsed="false">
      <c r="A5721" s="0" t="s">
        <v>11463</v>
      </c>
      <c r="B5721" s="0" t="s">
        <v>11464</v>
      </c>
    </row>
    <row r="5722" customFormat="false" ht="12.75" hidden="false" customHeight="false" outlineLevel="0" collapsed="false">
      <c r="A5722" s="0" t="s">
        <v>11465</v>
      </c>
      <c r="B5722" s="0" t="s">
        <v>11466</v>
      </c>
    </row>
    <row r="5723" customFormat="false" ht="12.75" hidden="false" customHeight="false" outlineLevel="0" collapsed="false">
      <c r="A5723" s="0" t="s">
        <v>11467</v>
      </c>
      <c r="B5723" s="0" t="s">
        <v>11468</v>
      </c>
    </row>
    <row r="5724" customFormat="false" ht="12.75" hidden="false" customHeight="false" outlineLevel="0" collapsed="false">
      <c r="A5724" s="0" t="s">
        <v>11469</v>
      </c>
      <c r="B5724" s="0" t="s">
        <v>11470</v>
      </c>
    </row>
    <row r="5725" customFormat="false" ht="12.75" hidden="false" customHeight="false" outlineLevel="0" collapsed="false">
      <c r="A5725" s="0" t="s">
        <v>11471</v>
      </c>
      <c r="B5725" s="0" t="s">
        <v>11472</v>
      </c>
    </row>
    <row r="5726" customFormat="false" ht="12.75" hidden="false" customHeight="false" outlineLevel="0" collapsed="false">
      <c r="A5726" s="0" t="s">
        <v>11473</v>
      </c>
      <c r="B5726" s="0" t="s">
        <v>11474</v>
      </c>
    </row>
    <row r="5727" customFormat="false" ht="12.75" hidden="false" customHeight="false" outlineLevel="0" collapsed="false">
      <c r="A5727" s="0" t="s">
        <v>11475</v>
      </c>
      <c r="B5727" s="0" t="s">
        <v>11476</v>
      </c>
    </row>
    <row r="5728" customFormat="false" ht="12.75" hidden="false" customHeight="false" outlineLevel="0" collapsed="false">
      <c r="A5728" s="0" t="s">
        <v>11477</v>
      </c>
      <c r="B5728" s="0" t="s">
        <v>11478</v>
      </c>
    </row>
    <row r="5729" customFormat="false" ht="12.75" hidden="false" customHeight="false" outlineLevel="0" collapsed="false">
      <c r="A5729" s="0" t="s">
        <v>11479</v>
      </c>
      <c r="B5729" s="0" t="s">
        <v>11480</v>
      </c>
    </row>
    <row r="5730" customFormat="false" ht="12.75" hidden="false" customHeight="false" outlineLevel="0" collapsed="false">
      <c r="A5730" s="0" t="s">
        <v>11481</v>
      </c>
      <c r="B5730" s="0" t="s">
        <v>11482</v>
      </c>
    </row>
    <row r="5731" customFormat="false" ht="12.75" hidden="false" customHeight="false" outlineLevel="0" collapsed="false">
      <c r="A5731" s="0" t="s">
        <v>11483</v>
      </c>
      <c r="B5731" s="0" t="s">
        <v>11484</v>
      </c>
    </row>
    <row r="5732" customFormat="false" ht="12.75" hidden="false" customHeight="false" outlineLevel="0" collapsed="false">
      <c r="A5732" s="0" t="s">
        <v>11485</v>
      </c>
      <c r="B5732" s="0" t="s">
        <v>11486</v>
      </c>
    </row>
    <row r="5733" customFormat="false" ht="12.75" hidden="false" customHeight="false" outlineLevel="0" collapsed="false">
      <c r="A5733" s="0" t="s">
        <v>11487</v>
      </c>
      <c r="B5733" s="0" t="s">
        <v>11488</v>
      </c>
    </row>
    <row r="5734" customFormat="false" ht="12.75" hidden="false" customHeight="false" outlineLevel="0" collapsed="false">
      <c r="A5734" s="0" t="s">
        <v>11489</v>
      </c>
      <c r="B5734" s="0" t="s">
        <v>11490</v>
      </c>
    </row>
    <row r="5735" customFormat="false" ht="12.75" hidden="false" customHeight="false" outlineLevel="0" collapsed="false">
      <c r="A5735" s="0" t="s">
        <v>11491</v>
      </c>
      <c r="B5735" s="0" t="s">
        <v>11492</v>
      </c>
    </row>
    <row r="5736" customFormat="false" ht="12.75" hidden="false" customHeight="false" outlineLevel="0" collapsed="false">
      <c r="A5736" s="0" t="s">
        <v>11493</v>
      </c>
      <c r="B5736" s="0" t="s">
        <v>11494</v>
      </c>
    </row>
    <row r="5737" customFormat="false" ht="12.75" hidden="false" customHeight="false" outlineLevel="0" collapsed="false">
      <c r="A5737" s="0" t="s">
        <v>11495</v>
      </c>
      <c r="B5737" s="0" t="s">
        <v>11496</v>
      </c>
    </row>
    <row r="5738" customFormat="false" ht="12.75" hidden="false" customHeight="false" outlineLevel="0" collapsed="false">
      <c r="A5738" s="0" t="s">
        <v>11497</v>
      </c>
      <c r="B5738" s="0" t="s">
        <v>11498</v>
      </c>
    </row>
    <row r="5739" customFormat="false" ht="12.75" hidden="false" customHeight="false" outlineLevel="0" collapsed="false">
      <c r="A5739" s="0" t="s">
        <v>11499</v>
      </c>
      <c r="B5739" s="0" t="s">
        <v>11500</v>
      </c>
    </row>
    <row r="5740" customFormat="false" ht="12.75" hidden="false" customHeight="false" outlineLevel="0" collapsed="false">
      <c r="A5740" s="0" t="s">
        <v>11501</v>
      </c>
      <c r="B5740" s="0" t="s">
        <v>11502</v>
      </c>
    </row>
    <row r="5741" customFormat="false" ht="12.75" hidden="false" customHeight="false" outlineLevel="0" collapsed="false">
      <c r="A5741" s="0" t="s">
        <v>11503</v>
      </c>
      <c r="B5741" s="0" t="s">
        <v>11504</v>
      </c>
    </row>
    <row r="5742" customFormat="false" ht="12.75" hidden="false" customHeight="false" outlineLevel="0" collapsed="false">
      <c r="A5742" s="0" t="s">
        <v>11505</v>
      </c>
      <c r="B5742" s="0" t="s">
        <v>11506</v>
      </c>
    </row>
    <row r="5743" customFormat="false" ht="12.75" hidden="false" customHeight="false" outlineLevel="0" collapsed="false">
      <c r="A5743" s="0" t="s">
        <v>11507</v>
      </c>
      <c r="B5743" s="0" t="s">
        <v>11508</v>
      </c>
    </row>
    <row r="5744" customFormat="false" ht="12.75" hidden="false" customHeight="false" outlineLevel="0" collapsed="false">
      <c r="A5744" s="0" t="s">
        <v>11509</v>
      </c>
      <c r="B5744" s="0" t="s">
        <v>11510</v>
      </c>
    </row>
    <row r="5745" customFormat="false" ht="12.75" hidden="false" customHeight="false" outlineLevel="0" collapsed="false">
      <c r="A5745" s="0" t="s">
        <v>11511</v>
      </c>
      <c r="B5745" s="0" t="s">
        <v>11512</v>
      </c>
    </row>
    <row r="5746" customFormat="false" ht="12.75" hidden="false" customHeight="false" outlineLevel="0" collapsed="false">
      <c r="A5746" s="0" t="s">
        <v>11513</v>
      </c>
      <c r="B5746" s="0" t="s">
        <v>11514</v>
      </c>
    </row>
    <row r="5747" customFormat="false" ht="12.75" hidden="false" customHeight="false" outlineLevel="0" collapsed="false">
      <c r="A5747" s="0" t="s">
        <v>11515</v>
      </c>
      <c r="B5747" s="0" t="s">
        <v>11516</v>
      </c>
    </row>
    <row r="5748" customFormat="false" ht="12.75" hidden="false" customHeight="false" outlineLevel="0" collapsed="false">
      <c r="A5748" s="0" t="s">
        <v>11517</v>
      </c>
      <c r="B5748" s="0" t="s">
        <v>11518</v>
      </c>
    </row>
    <row r="5749" customFormat="false" ht="12.75" hidden="false" customHeight="false" outlineLevel="0" collapsed="false">
      <c r="A5749" s="0" t="s">
        <v>11519</v>
      </c>
      <c r="B5749" s="0" t="s">
        <v>11520</v>
      </c>
    </row>
    <row r="5750" customFormat="false" ht="12.75" hidden="false" customHeight="false" outlineLevel="0" collapsed="false">
      <c r="A5750" s="0" t="s">
        <v>11521</v>
      </c>
      <c r="B5750" s="0" t="s">
        <v>11522</v>
      </c>
    </row>
    <row r="5751" customFormat="false" ht="12.75" hidden="false" customHeight="false" outlineLevel="0" collapsed="false">
      <c r="A5751" s="0" t="s">
        <v>11523</v>
      </c>
      <c r="B5751" s="0" t="s">
        <v>11524</v>
      </c>
    </row>
    <row r="5752" customFormat="false" ht="12.75" hidden="false" customHeight="false" outlineLevel="0" collapsed="false">
      <c r="A5752" s="0" t="s">
        <v>11525</v>
      </c>
      <c r="B5752" s="0" t="s">
        <v>11526</v>
      </c>
    </row>
    <row r="5753" customFormat="false" ht="12.75" hidden="false" customHeight="false" outlineLevel="0" collapsed="false">
      <c r="A5753" s="0" t="s">
        <v>11527</v>
      </c>
      <c r="B5753" s="0" t="s">
        <v>11528</v>
      </c>
    </row>
    <row r="5754" customFormat="false" ht="12.75" hidden="false" customHeight="false" outlineLevel="0" collapsed="false">
      <c r="A5754" s="0" t="s">
        <v>11529</v>
      </c>
      <c r="B5754" s="0" t="s">
        <v>11530</v>
      </c>
    </row>
    <row r="5755" customFormat="false" ht="12.75" hidden="false" customHeight="false" outlineLevel="0" collapsed="false">
      <c r="A5755" s="0" t="s">
        <v>11531</v>
      </c>
      <c r="B5755" s="0" t="s">
        <v>11532</v>
      </c>
    </row>
    <row r="5756" customFormat="false" ht="12.75" hidden="false" customHeight="false" outlineLevel="0" collapsed="false">
      <c r="A5756" s="0" t="s">
        <v>11533</v>
      </c>
      <c r="B5756" s="0" t="s">
        <v>11534</v>
      </c>
    </row>
    <row r="5757" customFormat="false" ht="12.75" hidden="false" customHeight="false" outlineLevel="0" collapsed="false">
      <c r="A5757" s="0" t="s">
        <v>11535</v>
      </c>
      <c r="B5757" s="0" t="s">
        <v>11536</v>
      </c>
    </row>
    <row r="5758" customFormat="false" ht="12.75" hidden="false" customHeight="false" outlineLevel="0" collapsed="false">
      <c r="A5758" s="0" t="s">
        <v>11537</v>
      </c>
      <c r="B5758" s="0" t="s">
        <v>11538</v>
      </c>
    </row>
    <row r="5759" customFormat="false" ht="12.75" hidden="false" customHeight="false" outlineLevel="0" collapsed="false">
      <c r="A5759" s="0" t="s">
        <v>11539</v>
      </c>
      <c r="B5759" s="0" t="s">
        <v>11540</v>
      </c>
    </row>
    <row r="5760" customFormat="false" ht="12.75" hidden="false" customHeight="false" outlineLevel="0" collapsed="false">
      <c r="A5760" s="0" t="s">
        <v>11541</v>
      </c>
      <c r="B5760" s="0" t="s">
        <v>11542</v>
      </c>
    </row>
    <row r="5761" customFormat="false" ht="12.75" hidden="false" customHeight="false" outlineLevel="0" collapsed="false">
      <c r="A5761" s="0" t="s">
        <v>11543</v>
      </c>
      <c r="B5761" s="0" t="s">
        <v>11544</v>
      </c>
    </row>
    <row r="5762" customFormat="false" ht="12.75" hidden="false" customHeight="false" outlineLevel="0" collapsed="false">
      <c r="A5762" s="0" t="s">
        <v>11545</v>
      </c>
      <c r="B5762" s="0" t="s">
        <v>11546</v>
      </c>
    </row>
    <row r="5763" customFormat="false" ht="12.75" hidden="false" customHeight="false" outlineLevel="0" collapsed="false">
      <c r="A5763" s="0" t="s">
        <v>11547</v>
      </c>
      <c r="B5763" s="0" t="s">
        <v>11548</v>
      </c>
    </row>
    <row r="5764" customFormat="false" ht="12.75" hidden="false" customHeight="false" outlineLevel="0" collapsed="false">
      <c r="A5764" s="0" t="s">
        <v>11549</v>
      </c>
      <c r="B5764" s="0" t="s">
        <v>11550</v>
      </c>
    </row>
    <row r="5765" customFormat="false" ht="12.75" hidden="false" customHeight="false" outlineLevel="0" collapsed="false">
      <c r="A5765" s="0" t="s">
        <v>11551</v>
      </c>
      <c r="B5765" s="0" t="s">
        <v>11552</v>
      </c>
    </row>
    <row r="5766" customFormat="false" ht="12.75" hidden="false" customHeight="false" outlineLevel="0" collapsed="false">
      <c r="A5766" s="0" t="s">
        <v>11553</v>
      </c>
      <c r="B5766" s="0" t="s">
        <v>11554</v>
      </c>
    </row>
    <row r="5767" customFormat="false" ht="12.75" hidden="false" customHeight="false" outlineLevel="0" collapsed="false">
      <c r="A5767" s="0" t="s">
        <v>11555</v>
      </c>
      <c r="B5767" s="0" t="s">
        <v>11556</v>
      </c>
    </row>
    <row r="5768" customFormat="false" ht="12.75" hidden="false" customHeight="false" outlineLevel="0" collapsed="false">
      <c r="A5768" s="0" t="s">
        <v>11557</v>
      </c>
      <c r="B5768" s="0" t="s">
        <v>11558</v>
      </c>
    </row>
    <row r="5769" customFormat="false" ht="12.75" hidden="false" customHeight="false" outlineLevel="0" collapsed="false">
      <c r="A5769" s="0" t="s">
        <v>11559</v>
      </c>
      <c r="B5769" s="0" t="s">
        <v>11560</v>
      </c>
    </row>
    <row r="5770" customFormat="false" ht="12.75" hidden="false" customHeight="false" outlineLevel="0" collapsed="false">
      <c r="A5770" s="0" t="s">
        <v>11561</v>
      </c>
      <c r="B5770" s="0" t="s">
        <v>11562</v>
      </c>
    </row>
    <row r="5771" customFormat="false" ht="12.75" hidden="false" customHeight="false" outlineLevel="0" collapsed="false">
      <c r="A5771" s="0" t="s">
        <v>11563</v>
      </c>
      <c r="B5771" s="0" t="s">
        <v>11564</v>
      </c>
    </row>
    <row r="5772" customFormat="false" ht="12.75" hidden="false" customHeight="false" outlineLevel="0" collapsed="false">
      <c r="A5772" s="0" t="s">
        <v>11565</v>
      </c>
      <c r="B5772" s="0" t="s">
        <v>11566</v>
      </c>
    </row>
    <row r="5773" customFormat="false" ht="12.75" hidden="false" customHeight="false" outlineLevel="0" collapsed="false">
      <c r="A5773" s="0" t="s">
        <v>11567</v>
      </c>
      <c r="B5773" s="0" t="s">
        <v>11568</v>
      </c>
    </row>
    <row r="5774" customFormat="false" ht="12.75" hidden="false" customHeight="false" outlineLevel="0" collapsed="false">
      <c r="A5774" s="0" t="s">
        <v>11569</v>
      </c>
      <c r="B5774" s="0" t="s">
        <v>11570</v>
      </c>
    </row>
    <row r="5775" customFormat="false" ht="12.75" hidden="false" customHeight="false" outlineLevel="0" collapsed="false">
      <c r="A5775" s="0" t="s">
        <v>11571</v>
      </c>
      <c r="B5775" s="0" t="s">
        <v>11572</v>
      </c>
    </row>
    <row r="5776" customFormat="false" ht="12.75" hidden="false" customHeight="false" outlineLevel="0" collapsed="false">
      <c r="A5776" s="0" t="s">
        <v>11573</v>
      </c>
      <c r="B5776" s="0" t="s">
        <v>11574</v>
      </c>
    </row>
    <row r="5777" customFormat="false" ht="12.75" hidden="false" customHeight="false" outlineLevel="0" collapsed="false">
      <c r="A5777" s="0" t="s">
        <v>11575</v>
      </c>
      <c r="B5777" s="0" t="s">
        <v>11576</v>
      </c>
    </row>
    <row r="5778" customFormat="false" ht="12.75" hidden="false" customHeight="false" outlineLevel="0" collapsed="false">
      <c r="A5778" s="0" t="s">
        <v>11577</v>
      </c>
      <c r="B5778" s="0" t="s">
        <v>11578</v>
      </c>
    </row>
    <row r="5779" customFormat="false" ht="12.75" hidden="false" customHeight="false" outlineLevel="0" collapsed="false">
      <c r="A5779" s="0" t="s">
        <v>11579</v>
      </c>
      <c r="B5779" s="0" t="s">
        <v>11580</v>
      </c>
    </row>
    <row r="5780" customFormat="false" ht="12.75" hidden="false" customHeight="false" outlineLevel="0" collapsed="false">
      <c r="A5780" s="0" t="s">
        <v>11581</v>
      </c>
      <c r="B5780" s="0" t="s">
        <v>11582</v>
      </c>
    </row>
    <row r="5781" customFormat="false" ht="12.75" hidden="false" customHeight="false" outlineLevel="0" collapsed="false">
      <c r="A5781" s="0" t="s">
        <v>11583</v>
      </c>
      <c r="B5781" s="0" t="s">
        <v>11584</v>
      </c>
    </row>
    <row r="5782" customFormat="false" ht="12.75" hidden="false" customHeight="false" outlineLevel="0" collapsed="false">
      <c r="A5782" s="0" t="s">
        <v>11585</v>
      </c>
      <c r="B5782" s="0" t="s">
        <v>11586</v>
      </c>
    </row>
    <row r="5783" customFormat="false" ht="12.75" hidden="false" customHeight="false" outlineLevel="0" collapsed="false">
      <c r="A5783" s="0" t="s">
        <v>11587</v>
      </c>
      <c r="B5783" s="0" t="s">
        <v>11588</v>
      </c>
    </row>
    <row r="5784" customFormat="false" ht="12.75" hidden="false" customHeight="false" outlineLevel="0" collapsed="false">
      <c r="A5784" s="0" t="s">
        <v>11589</v>
      </c>
      <c r="B5784" s="0" t="s">
        <v>11590</v>
      </c>
    </row>
    <row r="5785" customFormat="false" ht="12.75" hidden="false" customHeight="false" outlineLevel="0" collapsed="false">
      <c r="A5785" s="0" t="s">
        <v>11591</v>
      </c>
      <c r="B5785" s="0" t="s">
        <v>11592</v>
      </c>
    </row>
    <row r="5786" customFormat="false" ht="12.75" hidden="false" customHeight="false" outlineLevel="0" collapsed="false">
      <c r="A5786" s="0" t="s">
        <v>11593</v>
      </c>
      <c r="B5786" s="0" t="s">
        <v>11594</v>
      </c>
    </row>
    <row r="5787" customFormat="false" ht="12.75" hidden="false" customHeight="false" outlineLevel="0" collapsed="false">
      <c r="A5787" s="0" t="s">
        <v>11595</v>
      </c>
      <c r="B5787" s="0" t="s">
        <v>11596</v>
      </c>
    </row>
    <row r="5788" customFormat="false" ht="12.75" hidden="false" customHeight="false" outlineLevel="0" collapsed="false">
      <c r="A5788" s="0" t="s">
        <v>11597</v>
      </c>
      <c r="B5788" s="0" t="s">
        <v>11598</v>
      </c>
    </row>
    <row r="5789" customFormat="false" ht="12.75" hidden="false" customHeight="false" outlineLevel="0" collapsed="false">
      <c r="A5789" s="0" t="s">
        <v>11599</v>
      </c>
      <c r="B5789" s="0" t="s">
        <v>11600</v>
      </c>
    </row>
    <row r="5790" customFormat="false" ht="12.75" hidden="false" customHeight="false" outlineLevel="0" collapsed="false">
      <c r="A5790" s="0" t="s">
        <v>11601</v>
      </c>
      <c r="B5790" s="0" t="s">
        <v>11602</v>
      </c>
    </row>
    <row r="5791" customFormat="false" ht="12.75" hidden="false" customHeight="false" outlineLevel="0" collapsed="false">
      <c r="A5791" s="0" t="s">
        <v>11603</v>
      </c>
      <c r="B5791" s="0" t="s">
        <v>11604</v>
      </c>
    </row>
    <row r="5792" customFormat="false" ht="12.75" hidden="false" customHeight="false" outlineLevel="0" collapsed="false">
      <c r="A5792" s="0" t="s">
        <v>11605</v>
      </c>
      <c r="B5792" s="0" t="s">
        <v>11606</v>
      </c>
    </row>
    <row r="5793" customFormat="false" ht="12.75" hidden="false" customHeight="false" outlineLevel="0" collapsed="false">
      <c r="A5793" s="0" t="s">
        <v>11607</v>
      </c>
      <c r="B5793" s="0" t="s">
        <v>11608</v>
      </c>
    </row>
    <row r="5794" customFormat="false" ht="12.75" hidden="false" customHeight="false" outlineLevel="0" collapsed="false">
      <c r="A5794" s="0" t="s">
        <v>11609</v>
      </c>
      <c r="B5794" s="0" t="s">
        <v>11610</v>
      </c>
    </row>
    <row r="5795" customFormat="false" ht="12.75" hidden="false" customHeight="false" outlineLevel="0" collapsed="false">
      <c r="A5795" s="0" t="s">
        <v>11611</v>
      </c>
      <c r="B5795" s="0" t="s">
        <v>11612</v>
      </c>
    </row>
    <row r="5796" customFormat="false" ht="12.75" hidden="false" customHeight="false" outlineLevel="0" collapsed="false">
      <c r="A5796" s="0" t="s">
        <v>11613</v>
      </c>
      <c r="B5796" s="0" t="s">
        <v>11614</v>
      </c>
    </row>
    <row r="5797" customFormat="false" ht="12.75" hidden="false" customHeight="false" outlineLevel="0" collapsed="false">
      <c r="A5797" s="0" t="s">
        <v>11615</v>
      </c>
      <c r="B5797" s="0" t="s">
        <v>11616</v>
      </c>
    </row>
    <row r="5798" customFormat="false" ht="12.75" hidden="false" customHeight="false" outlineLevel="0" collapsed="false">
      <c r="A5798" s="0" t="s">
        <v>11617</v>
      </c>
      <c r="B5798" s="0" t="s">
        <v>11618</v>
      </c>
    </row>
    <row r="5799" customFormat="false" ht="12.75" hidden="false" customHeight="false" outlineLevel="0" collapsed="false">
      <c r="A5799" s="0" t="s">
        <v>11619</v>
      </c>
      <c r="B5799" s="0" t="s">
        <v>11620</v>
      </c>
    </row>
    <row r="5800" customFormat="false" ht="12.75" hidden="false" customHeight="false" outlineLevel="0" collapsed="false">
      <c r="A5800" s="0" t="s">
        <v>11621</v>
      </c>
      <c r="B5800" s="0" t="s">
        <v>11622</v>
      </c>
    </row>
    <row r="5801" customFormat="false" ht="12.75" hidden="false" customHeight="false" outlineLevel="0" collapsed="false">
      <c r="A5801" s="0" t="s">
        <v>11623</v>
      </c>
      <c r="B5801" s="0" t="s">
        <v>11624</v>
      </c>
    </row>
    <row r="5802" customFormat="false" ht="12.75" hidden="false" customHeight="false" outlineLevel="0" collapsed="false">
      <c r="A5802" s="0" t="s">
        <v>11625</v>
      </c>
      <c r="B5802" s="0" t="s">
        <v>11626</v>
      </c>
    </row>
    <row r="5803" customFormat="false" ht="12.75" hidden="false" customHeight="false" outlineLevel="0" collapsed="false">
      <c r="A5803" s="0" t="s">
        <v>11627</v>
      </c>
      <c r="B5803" s="0" t="s">
        <v>11628</v>
      </c>
    </row>
    <row r="5804" customFormat="false" ht="12.75" hidden="false" customHeight="false" outlineLevel="0" collapsed="false">
      <c r="A5804" s="0" t="s">
        <v>11629</v>
      </c>
      <c r="B5804" s="0" t="s">
        <v>11630</v>
      </c>
    </row>
    <row r="5805" customFormat="false" ht="12.75" hidden="false" customHeight="false" outlineLevel="0" collapsed="false">
      <c r="A5805" s="0" t="s">
        <v>11631</v>
      </c>
      <c r="B5805" s="0" t="s">
        <v>11632</v>
      </c>
    </row>
    <row r="5806" customFormat="false" ht="12.75" hidden="false" customHeight="false" outlineLevel="0" collapsed="false">
      <c r="A5806" s="0" t="s">
        <v>11633</v>
      </c>
      <c r="B5806" s="0" t="s">
        <v>11634</v>
      </c>
    </row>
    <row r="5807" customFormat="false" ht="12.75" hidden="false" customHeight="false" outlineLevel="0" collapsed="false">
      <c r="A5807" s="0" t="s">
        <v>11635</v>
      </c>
      <c r="B5807" s="0" t="s">
        <v>11636</v>
      </c>
    </row>
    <row r="5808" customFormat="false" ht="12.75" hidden="false" customHeight="false" outlineLevel="0" collapsed="false">
      <c r="A5808" s="0" t="s">
        <v>11637</v>
      </c>
      <c r="B5808" s="0" t="s">
        <v>11638</v>
      </c>
    </row>
    <row r="5809" customFormat="false" ht="12.75" hidden="false" customHeight="false" outlineLevel="0" collapsed="false">
      <c r="A5809" s="0" t="s">
        <v>11639</v>
      </c>
      <c r="B5809" s="0" t="s">
        <v>11640</v>
      </c>
    </row>
    <row r="5810" customFormat="false" ht="12.75" hidden="false" customHeight="false" outlineLevel="0" collapsed="false">
      <c r="A5810" s="0" t="s">
        <v>11641</v>
      </c>
      <c r="B5810" s="0" t="s">
        <v>11642</v>
      </c>
    </row>
    <row r="5811" customFormat="false" ht="12.75" hidden="false" customHeight="false" outlineLevel="0" collapsed="false">
      <c r="A5811" s="0" t="s">
        <v>11643</v>
      </c>
      <c r="B5811" s="0" t="s">
        <v>11644</v>
      </c>
    </row>
    <row r="5812" customFormat="false" ht="12.75" hidden="false" customHeight="false" outlineLevel="0" collapsed="false">
      <c r="A5812" s="0" t="s">
        <v>11645</v>
      </c>
      <c r="B5812" s="0" t="s">
        <v>11646</v>
      </c>
    </row>
    <row r="5813" customFormat="false" ht="12.75" hidden="false" customHeight="false" outlineLevel="0" collapsed="false">
      <c r="A5813" s="0" t="s">
        <v>11647</v>
      </c>
      <c r="B5813" s="0" t="s">
        <v>11648</v>
      </c>
    </row>
    <row r="5814" customFormat="false" ht="12.75" hidden="false" customHeight="false" outlineLevel="0" collapsed="false">
      <c r="A5814" s="0" t="s">
        <v>11649</v>
      </c>
      <c r="B5814" s="0" t="s">
        <v>11650</v>
      </c>
    </row>
    <row r="5815" customFormat="false" ht="12.75" hidden="false" customHeight="false" outlineLevel="0" collapsed="false">
      <c r="A5815" s="0" t="s">
        <v>11651</v>
      </c>
      <c r="B5815" s="0" t="s">
        <v>11652</v>
      </c>
    </row>
    <row r="5816" customFormat="false" ht="12.75" hidden="false" customHeight="false" outlineLevel="0" collapsed="false">
      <c r="A5816" s="0" t="s">
        <v>11653</v>
      </c>
      <c r="B5816" s="0" t="s">
        <v>11654</v>
      </c>
    </row>
    <row r="5817" customFormat="false" ht="12.75" hidden="false" customHeight="false" outlineLevel="0" collapsed="false">
      <c r="A5817" s="0" t="s">
        <v>11655</v>
      </c>
      <c r="B5817" s="0" t="s">
        <v>11656</v>
      </c>
    </row>
    <row r="5818" customFormat="false" ht="12.75" hidden="false" customHeight="false" outlineLevel="0" collapsed="false">
      <c r="A5818" s="0" t="s">
        <v>11657</v>
      </c>
      <c r="B5818" s="0" t="s">
        <v>11658</v>
      </c>
    </row>
    <row r="5819" customFormat="false" ht="12.75" hidden="false" customHeight="false" outlineLevel="0" collapsed="false">
      <c r="A5819" s="0" t="s">
        <v>11659</v>
      </c>
      <c r="B5819" s="0" t="s">
        <v>11660</v>
      </c>
    </row>
    <row r="5820" customFormat="false" ht="12.75" hidden="false" customHeight="false" outlineLevel="0" collapsed="false">
      <c r="A5820" s="0" t="s">
        <v>11661</v>
      </c>
      <c r="B5820" s="0" t="s">
        <v>11662</v>
      </c>
    </row>
    <row r="5821" customFormat="false" ht="12.75" hidden="false" customHeight="false" outlineLevel="0" collapsed="false">
      <c r="A5821" s="0" t="s">
        <v>11663</v>
      </c>
      <c r="B5821" s="0" t="s">
        <v>11664</v>
      </c>
    </row>
    <row r="5822" customFormat="false" ht="12.75" hidden="false" customHeight="false" outlineLevel="0" collapsed="false">
      <c r="A5822" s="0" t="s">
        <v>11665</v>
      </c>
      <c r="B5822" s="0" t="s">
        <v>11666</v>
      </c>
    </row>
    <row r="5823" customFormat="false" ht="12.75" hidden="false" customHeight="false" outlineLevel="0" collapsed="false">
      <c r="A5823" s="0" t="s">
        <v>11667</v>
      </c>
      <c r="B5823" s="0" t="s">
        <v>11668</v>
      </c>
    </row>
    <row r="5824" customFormat="false" ht="12.75" hidden="false" customHeight="false" outlineLevel="0" collapsed="false">
      <c r="A5824" s="0" t="s">
        <v>11669</v>
      </c>
      <c r="B5824" s="0" t="s">
        <v>11670</v>
      </c>
    </row>
    <row r="5825" customFormat="false" ht="12.75" hidden="false" customHeight="false" outlineLevel="0" collapsed="false">
      <c r="A5825" s="0" t="s">
        <v>11671</v>
      </c>
      <c r="B5825" s="0" t="s">
        <v>11672</v>
      </c>
    </row>
    <row r="5826" customFormat="false" ht="12.75" hidden="false" customHeight="false" outlineLevel="0" collapsed="false">
      <c r="A5826" s="0" t="s">
        <v>11673</v>
      </c>
      <c r="B5826" s="0" t="s">
        <v>11674</v>
      </c>
    </row>
    <row r="5827" customFormat="false" ht="12.75" hidden="false" customHeight="false" outlineLevel="0" collapsed="false">
      <c r="A5827" s="0" t="s">
        <v>11675</v>
      </c>
      <c r="B5827" s="0" t="s">
        <v>11676</v>
      </c>
    </row>
    <row r="5828" customFormat="false" ht="12.75" hidden="false" customHeight="false" outlineLevel="0" collapsed="false">
      <c r="A5828" s="0" t="s">
        <v>11677</v>
      </c>
      <c r="B5828" s="0" t="s">
        <v>11678</v>
      </c>
    </row>
    <row r="5829" customFormat="false" ht="12.75" hidden="false" customHeight="false" outlineLevel="0" collapsed="false">
      <c r="A5829" s="0" t="s">
        <v>11679</v>
      </c>
      <c r="B5829" s="0" t="s">
        <v>11680</v>
      </c>
    </row>
    <row r="5830" customFormat="false" ht="12.75" hidden="false" customHeight="false" outlineLevel="0" collapsed="false">
      <c r="A5830" s="0" t="s">
        <v>11681</v>
      </c>
      <c r="B5830" s="0" t="s">
        <v>11682</v>
      </c>
    </row>
    <row r="5831" customFormat="false" ht="12.75" hidden="false" customHeight="false" outlineLevel="0" collapsed="false">
      <c r="A5831" s="0" t="s">
        <v>11683</v>
      </c>
      <c r="B5831" s="0" t="s">
        <v>11684</v>
      </c>
    </row>
    <row r="5832" customFormat="false" ht="12.75" hidden="false" customHeight="false" outlineLevel="0" collapsed="false">
      <c r="A5832" s="0" t="s">
        <v>11685</v>
      </c>
      <c r="B5832" s="0" t="s">
        <v>11686</v>
      </c>
    </row>
    <row r="5833" customFormat="false" ht="12.75" hidden="false" customHeight="false" outlineLevel="0" collapsed="false">
      <c r="A5833" s="0" t="s">
        <v>11687</v>
      </c>
      <c r="B5833" s="0" t="s">
        <v>11688</v>
      </c>
    </row>
    <row r="5834" customFormat="false" ht="12.75" hidden="false" customHeight="false" outlineLevel="0" collapsed="false">
      <c r="A5834" s="0" t="s">
        <v>11689</v>
      </c>
      <c r="B5834" s="0" t="s">
        <v>11690</v>
      </c>
    </row>
    <row r="5835" customFormat="false" ht="12.75" hidden="false" customHeight="false" outlineLevel="0" collapsed="false">
      <c r="A5835" s="0" t="s">
        <v>11691</v>
      </c>
      <c r="B5835" s="0" t="s">
        <v>11692</v>
      </c>
    </row>
    <row r="5836" customFormat="false" ht="12.75" hidden="false" customHeight="false" outlineLevel="0" collapsed="false">
      <c r="A5836" s="0" t="s">
        <v>11693</v>
      </c>
      <c r="B5836" s="0" t="s">
        <v>11694</v>
      </c>
    </row>
    <row r="5837" customFormat="false" ht="12.75" hidden="false" customHeight="false" outlineLevel="0" collapsed="false">
      <c r="A5837" s="0" t="s">
        <v>11695</v>
      </c>
      <c r="B5837" s="0" t="s">
        <v>11696</v>
      </c>
    </row>
    <row r="5838" customFormat="false" ht="12.75" hidden="false" customHeight="false" outlineLevel="0" collapsed="false">
      <c r="A5838" s="0" t="s">
        <v>11697</v>
      </c>
      <c r="B5838" s="0" t="s">
        <v>11698</v>
      </c>
    </row>
    <row r="5839" customFormat="false" ht="12.75" hidden="false" customHeight="false" outlineLevel="0" collapsed="false">
      <c r="A5839" s="0" t="s">
        <v>11699</v>
      </c>
      <c r="B5839" s="0" t="s">
        <v>11700</v>
      </c>
    </row>
    <row r="5840" customFormat="false" ht="12.75" hidden="false" customHeight="false" outlineLevel="0" collapsed="false">
      <c r="A5840" s="0" t="s">
        <v>11701</v>
      </c>
      <c r="B5840" s="0" t="s">
        <v>11702</v>
      </c>
    </row>
    <row r="5841" customFormat="false" ht="12.75" hidden="false" customHeight="false" outlineLevel="0" collapsed="false">
      <c r="A5841" s="0" t="s">
        <v>11703</v>
      </c>
      <c r="B5841" s="0" t="s">
        <v>11704</v>
      </c>
    </row>
    <row r="5842" customFormat="false" ht="12.75" hidden="false" customHeight="false" outlineLevel="0" collapsed="false">
      <c r="A5842" s="0" t="s">
        <v>11705</v>
      </c>
      <c r="B5842" s="0" t="s">
        <v>11706</v>
      </c>
    </row>
    <row r="5843" customFormat="false" ht="12.75" hidden="false" customHeight="false" outlineLevel="0" collapsed="false">
      <c r="A5843" s="0" t="s">
        <v>11707</v>
      </c>
      <c r="B5843" s="0" t="s">
        <v>11708</v>
      </c>
    </row>
    <row r="5844" customFormat="false" ht="12.75" hidden="false" customHeight="false" outlineLevel="0" collapsed="false">
      <c r="A5844" s="0" t="s">
        <v>11709</v>
      </c>
      <c r="B5844" s="0" t="s">
        <v>11710</v>
      </c>
    </row>
    <row r="5845" customFormat="false" ht="12.75" hidden="false" customHeight="false" outlineLevel="0" collapsed="false">
      <c r="A5845" s="0" t="s">
        <v>11711</v>
      </c>
      <c r="B5845" s="0" t="s">
        <v>11712</v>
      </c>
    </row>
    <row r="5846" customFormat="false" ht="12.75" hidden="false" customHeight="false" outlineLevel="0" collapsed="false">
      <c r="A5846" s="0" t="s">
        <v>11713</v>
      </c>
      <c r="B5846" s="0" t="s">
        <v>11714</v>
      </c>
    </row>
    <row r="5847" customFormat="false" ht="12.75" hidden="false" customHeight="false" outlineLevel="0" collapsed="false">
      <c r="A5847" s="0" t="s">
        <v>11715</v>
      </c>
      <c r="B5847" s="0" t="s">
        <v>11716</v>
      </c>
    </row>
    <row r="5848" customFormat="false" ht="12.75" hidden="false" customHeight="false" outlineLevel="0" collapsed="false">
      <c r="A5848" s="0" t="s">
        <v>11717</v>
      </c>
      <c r="B5848" s="0" t="s">
        <v>11718</v>
      </c>
    </row>
    <row r="5849" customFormat="false" ht="12.75" hidden="false" customHeight="false" outlineLevel="0" collapsed="false">
      <c r="A5849" s="0" t="s">
        <v>11719</v>
      </c>
      <c r="B5849" s="0" t="s">
        <v>11720</v>
      </c>
    </row>
    <row r="5850" customFormat="false" ht="12.75" hidden="false" customHeight="false" outlineLevel="0" collapsed="false">
      <c r="A5850" s="0" t="s">
        <v>11721</v>
      </c>
      <c r="B5850" s="0" t="s">
        <v>11722</v>
      </c>
    </row>
    <row r="5851" customFormat="false" ht="12.75" hidden="false" customHeight="false" outlineLevel="0" collapsed="false">
      <c r="A5851" s="0" t="s">
        <v>11723</v>
      </c>
      <c r="B5851" s="0" t="s">
        <v>11724</v>
      </c>
    </row>
    <row r="5852" customFormat="false" ht="12.75" hidden="false" customHeight="false" outlineLevel="0" collapsed="false">
      <c r="A5852" s="0" t="s">
        <v>11725</v>
      </c>
      <c r="B5852" s="0" t="s">
        <v>11726</v>
      </c>
    </row>
    <row r="5853" customFormat="false" ht="12.75" hidden="false" customHeight="false" outlineLevel="0" collapsed="false">
      <c r="A5853" s="0" t="s">
        <v>11727</v>
      </c>
      <c r="B5853" s="0" t="s">
        <v>11728</v>
      </c>
    </row>
    <row r="5854" customFormat="false" ht="12.75" hidden="false" customHeight="false" outlineLevel="0" collapsed="false">
      <c r="A5854" s="0" t="s">
        <v>11729</v>
      </c>
      <c r="B5854" s="0" t="s">
        <v>11730</v>
      </c>
    </row>
    <row r="5855" customFormat="false" ht="12.75" hidden="false" customHeight="false" outlineLevel="0" collapsed="false">
      <c r="A5855" s="0" t="s">
        <v>11731</v>
      </c>
      <c r="B5855" s="0" t="s">
        <v>11732</v>
      </c>
    </row>
    <row r="5856" customFormat="false" ht="12.75" hidden="false" customHeight="false" outlineLevel="0" collapsed="false">
      <c r="A5856" s="0" t="s">
        <v>11733</v>
      </c>
      <c r="B5856" s="0" t="s">
        <v>11734</v>
      </c>
    </row>
    <row r="5857" customFormat="false" ht="12.75" hidden="false" customHeight="false" outlineLevel="0" collapsed="false">
      <c r="A5857" s="0" t="s">
        <v>11735</v>
      </c>
      <c r="B5857" s="0" t="s">
        <v>11736</v>
      </c>
    </row>
    <row r="5858" customFormat="false" ht="12.75" hidden="false" customHeight="false" outlineLevel="0" collapsed="false">
      <c r="A5858" s="0" t="s">
        <v>11737</v>
      </c>
      <c r="B5858" s="0" t="s">
        <v>11738</v>
      </c>
    </row>
    <row r="5859" customFormat="false" ht="12.75" hidden="false" customHeight="false" outlineLevel="0" collapsed="false">
      <c r="A5859" s="0" t="s">
        <v>11739</v>
      </c>
      <c r="B5859" s="0" t="s">
        <v>11740</v>
      </c>
    </row>
    <row r="5860" customFormat="false" ht="12.75" hidden="false" customHeight="false" outlineLevel="0" collapsed="false">
      <c r="A5860" s="0" t="s">
        <v>11741</v>
      </c>
      <c r="B5860" s="0" t="s">
        <v>11742</v>
      </c>
    </row>
    <row r="5861" customFormat="false" ht="12.75" hidden="false" customHeight="false" outlineLevel="0" collapsed="false">
      <c r="A5861" s="0" t="s">
        <v>11743</v>
      </c>
      <c r="B5861" s="0" t="s">
        <v>11744</v>
      </c>
    </row>
    <row r="5862" customFormat="false" ht="12.75" hidden="false" customHeight="false" outlineLevel="0" collapsed="false">
      <c r="A5862" s="0" t="s">
        <v>11745</v>
      </c>
      <c r="B5862" s="0" t="s">
        <v>11746</v>
      </c>
    </row>
    <row r="5863" customFormat="false" ht="12.75" hidden="false" customHeight="false" outlineLevel="0" collapsed="false">
      <c r="A5863" s="0" t="s">
        <v>11747</v>
      </c>
      <c r="B5863" s="0" t="s">
        <v>11748</v>
      </c>
    </row>
    <row r="5864" customFormat="false" ht="12.75" hidden="false" customHeight="false" outlineLevel="0" collapsed="false">
      <c r="A5864" s="0" t="s">
        <v>11749</v>
      </c>
      <c r="B5864" s="0" t="s">
        <v>11750</v>
      </c>
    </row>
    <row r="5865" customFormat="false" ht="12.75" hidden="false" customHeight="false" outlineLevel="0" collapsed="false">
      <c r="A5865" s="0" t="s">
        <v>11751</v>
      </c>
      <c r="B5865" s="0" t="s">
        <v>11752</v>
      </c>
    </row>
    <row r="5866" customFormat="false" ht="12.75" hidden="false" customHeight="false" outlineLevel="0" collapsed="false">
      <c r="A5866" s="0" t="s">
        <v>11753</v>
      </c>
      <c r="B5866" s="0" t="s">
        <v>11754</v>
      </c>
    </row>
    <row r="5867" customFormat="false" ht="12.75" hidden="false" customHeight="false" outlineLevel="0" collapsed="false">
      <c r="A5867" s="0" t="s">
        <v>11755</v>
      </c>
      <c r="B5867" s="0" t="s">
        <v>11756</v>
      </c>
    </row>
    <row r="5868" customFormat="false" ht="12.75" hidden="false" customHeight="false" outlineLevel="0" collapsed="false">
      <c r="A5868" s="0" t="s">
        <v>11757</v>
      </c>
      <c r="B5868" s="0" t="s">
        <v>11758</v>
      </c>
    </row>
    <row r="5869" customFormat="false" ht="12.75" hidden="false" customHeight="false" outlineLevel="0" collapsed="false">
      <c r="A5869" s="0" t="s">
        <v>11759</v>
      </c>
      <c r="B5869" s="0" t="s">
        <v>11760</v>
      </c>
    </row>
    <row r="5870" customFormat="false" ht="12.75" hidden="false" customHeight="false" outlineLevel="0" collapsed="false">
      <c r="A5870" s="0" t="s">
        <v>11761</v>
      </c>
      <c r="B5870" s="0" t="s">
        <v>11762</v>
      </c>
    </row>
    <row r="5871" customFormat="false" ht="12.75" hidden="false" customHeight="false" outlineLevel="0" collapsed="false">
      <c r="A5871" s="0" t="s">
        <v>11763</v>
      </c>
      <c r="B5871" s="0" t="s">
        <v>11764</v>
      </c>
    </row>
    <row r="5872" customFormat="false" ht="12.75" hidden="false" customHeight="false" outlineLevel="0" collapsed="false">
      <c r="A5872" s="0" t="s">
        <v>11765</v>
      </c>
      <c r="B5872" s="0" t="s">
        <v>11766</v>
      </c>
    </row>
    <row r="5873" customFormat="false" ht="12.75" hidden="false" customHeight="false" outlineLevel="0" collapsed="false">
      <c r="A5873" s="0" t="s">
        <v>11767</v>
      </c>
      <c r="B5873" s="0" t="s">
        <v>11768</v>
      </c>
    </row>
    <row r="5874" customFormat="false" ht="12.75" hidden="false" customHeight="false" outlineLevel="0" collapsed="false">
      <c r="A5874" s="0" t="s">
        <v>11769</v>
      </c>
      <c r="B5874" s="0" t="s">
        <v>11770</v>
      </c>
    </row>
    <row r="5875" customFormat="false" ht="12.75" hidden="false" customHeight="false" outlineLevel="0" collapsed="false">
      <c r="A5875" s="0" t="s">
        <v>11771</v>
      </c>
      <c r="B5875" s="0" t="s">
        <v>11772</v>
      </c>
    </row>
    <row r="5876" customFormat="false" ht="12.75" hidden="false" customHeight="false" outlineLevel="0" collapsed="false">
      <c r="A5876" s="0" t="s">
        <v>11773</v>
      </c>
      <c r="B5876" s="0" t="s">
        <v>11774</v>
      </c>
    </row>
    <row r="5877" customFormat="false" ht="12.75" hidden="false" customHeight="false" outlineLevel="0" collapsed="false">
      <c r="A5877" s="0" t="s">
        <v>11775</v>
      </c>
      <c r="B5877" s="0" t="s">
        <v>11776</v>
      </c>
    </row>
    <row r="5878" customFormat="false" ht="12.75" hidden="false" customHeight="false" outlineLevel="0" collapsed="false">
      <c r="A5878" s="0" t="s">
        <v>11777</v>
      </c>
      <c r="B5878" s="0" t="s">
        <v>11778</v>
      </c>
    </row>
    <row r="5879" customFormat="false" ht="12.75" hidden="false" customHeight="false" outlineLevel="0" collapsed="false">
      <c r="A5879" s="0" t="s">
        <v>11779</v>
      </c>
      <c r="B5879" s="0" t="s">
        <v>11780</v>
      </c>
    </row>
    <row r="5880" customFormat="false" ht="12.75" hidden="false" customHeight="false" outlineLevel="0" collapsed="false">
      <c r="A5880" s="0" t="s">
        <v>11781</v>
      </c>
      <c r="B5880" s="0" t="s">
        <v>11782</v>
      </c>
    </row>
    <row r="5881" customFormat="false" ht="12.75" hidden="false" customHeight="false" outlineLevel="0" collapsed="false">
      <c r="A5881" s="0" t="s">
        <v>11783</v>
      </c>
      <c r="B5881" s="0" t="s">
        <v>11784</v>
      </c>
    </row>
    <row r="5882" customFormat="false" ht="12.75" hidden="false" customHeight="false" outlineLevel="0" collapsed="false">
      <c r="A5882" s="0" t="s">
        <v>11785</v>
      </c>
      <c r="B5882" s="0" t="s">
        <v>11786</v>
      </c>
    </row>
    <row r="5883" customFormat="false" ht="12.75" hidden="false" customHeight="false" outlineLevel="0" collapsed="false">
      <c r="A5883" s="0" t="s">
        <v>11787</v>
      </c>
      <c r="B5883" s="0" t="s">
        <v>11788</v>
      </c>
    </row>
    <row r="5884" customFormat="false" ht="12.75" hidden="false" customHeight="false" outlineLevel="0" collapsed="false">
      <c r="A5884" s="0" t="s">
        <v>11789</v>
      </c>
      <c r="B5884" s="0" t="s">
        <v>11790</v>
      </c>
    </row>
    <row r="5885" customFormat="false" ht="12.75" hidden="false" customHeight="false" outlineLevel="0" collapsed="false">
      <c r="A5885" s="0" t="s">
        <v>11791</v>
      </c>
      <c r="B5885" s="0" t="s">
        <v>11792</v>
      </c>
    </row>
    <row r="5886" customFormat="false" ht="12.75" hidden="false" customHeight="false" outlineLevel="0" collapsed="false">
      <c r="A5886" s="0" t="s">
        <v>11793</v>
      </c>
      <c r="B5886" s="0" t="s">
        <v>11794</v>
      </c>
    </row>
    <row r="5887" customFormat="false" ht="12.75" hidden="false" customHeight="false" outlineLevel="0" collapsed="false">
      <c r="A5887" s="0" t="s">
        <v>11795</v>
      </c>
      <c r="B5887" s="0" t="s">
        <v>11796</v>
      </c>
    </row>
    <row r="5888" customFormat="false" ht="12.75" hidden="false" customHeight="false" outlineLevel="0" collapsed="false">
      <c r="A5888" s="0" t="s">
        <v>11797</v>
      </c>
      <c r="B5888" s="0" t="s">
        <v>11798</v>
      </c>
    </row>
    <row r="5889" customFormat="false" ht="12.75" hidden="false" customHeight="false" outlineLevel="0" collapsed="false">
      <c r="A5889" s="0" t="s">
        <v>11799</v>
      </c>
      <c r="B5889" s="0" t="s">
        <v>11800</v>
      </c>
    </row>
    <row r="5890" customFormat="false" ht="12.75" hidden="false" customHeight="false" outlineLevel="0" collapsed="false">
      <c r="A5890" s="0" t="s">
        <v>11801</v>
      </c>
      <c r="B5890" s="0" t="s">
        <v>11802</v>
      </c>
    </row>
    <row r="5891" customFormat="false" ht="12.75" hidden="false" customHeight="false" outlineLevel="0" collapsed="false">
      <c r="A5891" s="0" t="s">
        <v>11803</v>
      </c>
      <c r="B5891" s="0" t="s">
        <v>11804</v>
      </c>
    </row>
    <row r="5892" customFormat="false" ht="12.75" hidden="false" customHeight="false" outlineLevel="0" collapsed="false">
      <c r="A5892" s="0" t="s">
        <v>11805</v>
      </c>
      <c r="B5892" s="0" t="s">
        <v>11806</v>
      </c>
    </row>
    <row r="5893" customFormat="false" ht="12.75" hidden="false" customHeight="false" outlineLevel="0" collapsed="false">
      <c r="A5893" s="0" t="s">
        <v>11807</v>
      </c>
      <c r="B5893" s="0" t="s">
        <v>11808</v>
      </c>
    </row>
    <row r="5894" customFormat="false" ht="12.75" hidden="false" customHeight="false" outlineLevel="0" collapsed="false">
      <c r="A5894" s="0" t="s">
        <v>11809</v>
      </c>
      <c r="B5894" s="0" t="s">
        <v>11810</v>
      </c>
    </row>
    <row r="5895" customFormat="false" ht="12.75" hidden="false" customHeight="false" outlineLevel="0" collapsed="false">
      <c r="A5895" s="0" t="s">
        <v>11811</v>
      </c>
      <c r="B5895" s="0" t="s">
        <v>11812</v>
      </c>
    </row>
    <row r="5896" customFormat="false" ht="12.75" hidden="false" customHeight="false" outlineLevel="0" collapsed="false">
      <c r="A5896" s="0" t="s">
        <v>11813</v>
      </c>
      <c r="B5896" s="0" t="s">
        <v>11814</v>
      </c>
    </row>
    <row r="5897" customFormat="false" ht="12.75" hidden="false" customHeight="false" outlineLevel="0" collapsed="false">
      <c r="A5897" s="0" t="s">
        <v>11815</v>
      </c>
      <c r="B5897" s="0" t="s">
        <v>11816</v>
      </c>
    </row>
    <row r="5898" customFormat="false" ht="12.75" hidden="false" customHeight="false" outlineLevel="0" collapsed="false">
      <c r="A5898" s="0" t="s">
        <v>11817</v>
      </c>
      <c r="B5898" s="0" t="s">
        <v>11818</v>
      </c>
    </row>
    <row r="5899" customFormat="false" ht="12.75" hidden="false" customHeight="false" outlineLevel="0" collapsed="false">
      <c r="A5899" s="0" t="s">
        <v>11819</v>
      </c>
      <c r="B5899" s="0" t="s">
        <v>11820</v>
      </c>
    </row>
    <row r="5900" customFormat="false" ht="12.75" hidden="false" customHeight="false" outlineLevel="0" collapsed="false">
      <c r="A5900" s="0" t="s">
        <v>11821</v>
      </c>
      <c r="B5900" s="0" t="s">
        <v>11822</v>
      </c>
    </row>
    <row r="5901" customFormat="false" ht="12.75" hidden="false" customHeight="false" outlineLevel="0" collapsed="false">
      <c r="A5901" s="0" t="s">
        <v>11823</v>
      </c>
      <c r="B5901" s="0" t="s">
        <v>11824</v>
      </c>
    </row>
    <row r="5902" customFormat="false" ht="12.75" hidden="false" customHeight="false" outlineLevel="0" collapsed="false">
      <c r="A5902" s="0" t="s">
        <v>11825</v>
      </c>
      <c r="B5902" s="0" t="s">
        <v>11826</v>
      </c>
    </row>
    <row r="5903" customFormat="false" ht="12.75" hidden="false" customHeight="false" outlineLevel="0" collapsed="false">
      <c r="A5903" s="0" t="s">
        <v>11827</v>
      </c>
      <c r="B5903" s="0" t="s">
        <v>11828</v>
      </c>
    </row>
    <row r="5904" customFormat="false" ht="12.75" hidden="false" customHeight="false" outlineLevel="0" collapsed="false">
      <c r="A5904" s="0" t="s">
        <v>11829</v>
      </c>
      <c r="B5904" s="0" t="s">
        <v>11830</v>
      </c>
    </row>
    <row r="5905" customFormat="false" ht="12.75" hidden="false" customHeight="false" outlineLevel="0" collapsed="false">
      <c r="A5905" s="0" t="s">
        <v>11831</v>
      </c>
      <c r="B5905" s="0" t="s">
        <v>11832</v>
      </c>
    </row>
    <row r="5906" customFormat="false" ht="12.75" hidden="false" customHeight="false" outlineLevel="0" collapsed="false">
      <c r="A5906" s="0" t="s">
        <v>11833</v>
      </c>
      <c r="B5906" s="0" t="s">
        <v>11834</v>
      </c>
    </row>
    <row r="5907" customFormat="false" ht="12.75" hidden="false" customHeight="false" outlineLevel="0" collapsed="false">
      <c r="A5907" s="0" t="s">
        <v>11835</v>
      </c>
      <c r="B5907" s="0" t="s">
        <v>11836</v>
      </c>
    </row>
    <row r="5908" customFormat="false" ht="12.75" hidden="false" customHeight="false" outlineLevel="0" collapsed="false">
      <c r="A5908" s="0" t="s">
        <v>11837</v>
      </c>
      <c r="B5908" s="0" t="s">
        <v>11838</v>
      </c>
    </row>
    <row r="5909" customFormat="false" ht="12.75" hidden="false" customHeight="false" outlineLevel="0" collapsed="false">
      <c r="A5909" s="0" t="s">
        <v>11839</v>
      </c>
      <c r="B5909" s="0" t="s">
        <v>11840</v>
      </c>
    </row>
    <row r="5910" customFormat="false" ht="12.75" hidden="false" customHeight="false" outlineLevel="0" collapsed="false">
      <c r="A5910" s="0" t="s">
        <v>11841</v>
      </c>
      <c r="B5910" s="0" t="s">
        <v>11842</v>
      </c>
    </row>
    <row r="5911" customFormat="false" ht="12.75" hidden="false" customHeight="false" outlineLevel="0" collapsed="false">
      <c r="A5911" s="57" t="s">
        <v>11843</v>
      </c>
      <c r="B5911" s="0" t="s">
        <v>11844</v>
      </c>
    </row>
    <row r="5912" customFormat="false" ht="12.75" hidden="false" customHeight="false" outlineLevel="0" collapsed="false">
      <c r="A5912" s="57" t="s">
        <v>11845</v>
      </c>
      <c r="B5912" s="0" t="s">
        <v>11846</v>
      </c>
    </row>
    <row r="5913" customFormat="false" ht="12.75" hidden="false" customHeight="false" outlineLevel="0" collapsed="false">
      <c r="A5913" s="57" t="s">
        <v>11847</v>
      </c>
      <c r="B5913" s="0" t="s">
        <v>11848</v>
      </c>
    </row>
    <row r="5914" customFormat="false" ht="12.75" hidden="false" customHeight="false" outlineLevel="0" collapsed="false">
      <c r="A5914" s="57" t="s">
        <v>11849</v>
      </c>
      <c r="B5914" s="0" t="s">
        <v>11850</v>
      </c>
    </row>
    <row r="5915" customFormat="false" ht="12.75" hidden="false" customHeight="false" outlineLevel="0" collapsed="false">
      <c r="A5915" s="57" t="s">
        <v>11851</v>
      </c>
      <c r="B5915" s="0" t="s">
        <v>11852</v>
      </c>
    </row>
    <row r="5916" customFormat="false" ht="12.75" hidden="false" customHeight="false" outlineLevel="0" collapsed="false">
      <c r="A5916" s="57" t="s">
        <v>11853</v>
      </c>
      <c r="B5916" s="0" t="s">
        <v>11854</v>
      </c>
    </row>
    <row r="5917" customFormat="false" ht="12.75" hidden="false" customHeight="false" outlineLevel="0" collapsed="false">
      <c r="A5917" s="57" t="s">
        <v>11855</v>
      </c>
      <c r="B5917" s="0" t="s">
        <v>11856</v>
      </c>
    </row>
    <row r="5918" customFormat="false" ht="12.75" hidden="false" customHeight="false" outlineLevel="0" collapsed="false">
      <c r="A5918" s="57" t="s">
        <v>11857</v>
      </c>
      <c r="B5918" s="0" t="s">
        <v>11858</v>
      </c>
    </row>
    <row r="5919" customFormat="false" ht="12.75" hidden="false" customHeight="false" outlineLevel="0" collapsed="false">
      <c r="A5919" s="57" t="s">
        <v>11859</v>
      </c>
      <c r="B5919" s="0" t="s">
        <v>11860</v>
      </c>
    </row>
    <row r="5920" customFormat="false" ht="12.75" hidden="false" customHeight="false" outlineLevel="0" collapsed="false">
      <c r="A5920" s="57" t="s">
        <v>11861</v>
      </c>
      <c r="B5920" s="0" t="s">
        <v>11862</v>
      </c>
    </row>
    <row r="5921" customFormat="false" ht="12.75" hidden="false" customHeight="false" outlineLevel="0" collapsed="false">
      <c r="A5921" s="57" t="s">
        <v>11863</v>
      </c>
      <c r="B5921" s="0" t="s">
        <v>11864</v>
      </c>
    </row>
    <row r="5922" customFormat="false" ht="12.75" hidden="false" customHeight="false" outlineLevel="0" collapsed="false">
      <c r="A5922" s="57" t="s">
        <v>11865</v>
      </c>
      <c r="B5922" s="0" t="s">
        <v>11866</v>
      </c>
    </row>
    <row r="5923" customFormat="false" ht="12.75" hidden="false" customHeight="false" outlineLevel="0" collapsed="false">
      <c r="A5923" s="57" t="s">
        <v>11867</v>
      </c>
      <c r="B5923" s="0" t="s">
        <v>11868</v>
      </c>
    </row>
    <row r="5924" customFormat="false" ht="12.75" hidden="false" customHeight="false" outlineLevel="0" collapsed="false">
      <c r="A5924" s="57" t="s">
        <v>11869</v>
      </c>
      <c r="B5924" s="0" t="s">
        <v>11870</v>
      </c>
    </row>
    <row r="5925" customFormat="false" ht="12.75" hidden="false" customHeight="false" outlineLevel="0" collapsed="false">
      <c r="A5925" s="57" t="s">
        <v>11871</v>
      </c>
      <c r="B5925" s="0" t="s">
        <v>11872</v>
      </c>
    </row>
    <row r="5926" customFormat="false" ht="12.75" hidden="false" customHeight="false" outlineLevel="0" collapsed="false">
      <c r="A5926" s="57" t="s">
        <v>11873</v>
      </c>
      <c r="B5926" s="0" t="s">
        <v>11874</v>
      </c>
    </row>
    <row r="5927" customFormat="false" ht="12.75" hidden="false" customHeight="false" outlineLevel="0" collapsed="false">
      <c r="A5927" s="57" t="s">
        <v>11875</v>
      </c>
      <c r="B5927" s="0" t="s">
        <v>11876</v>
      </c>
    </row>
    <row r="5928" customFormat="false" ht="12.75" hidden="false" customHeight="false" outlineLevel="0" collapsed="false">
      <c r="A5928" s="57" t="s">
        <v>11877</v>
      </c>
      <c r="B5928" s="0" t="s">
        <v>11878</v>
      </c>
    </row>
    <row r="5929" customFormat="false" ht="12.75" hidden="false" customHeight="false" outlineLevel="0" collapsed="false">
      <c r="A5929" s="0" t="s">
        <v>11879</v>
      </c>
      <c r="B5929" s="0" t="s">
        <v>11880</v>
      </c>
    </row>
    <row r="5930" customFormat="false" ht="12.75" hidden="false" customHeight="false" outlineLevel="0" collapsed="false">
      <c r="A5930" s="57" t="s">
        <v>11881</v>
      </c>
      <c r="B5930" s="0" t="s">
        <v>11882</v>
      </c>
    </row>
    <row r="5931" customFormat="false" ht="12.75" hidden="false" customHeight="false" outlineLevel="0" collapsed="false">
      <c r="A5931" s="0" t="s">
        <v>11883</v>
      </c>
      <c r="B5931" s="0" t="s">
        <v>11884</v>
      </c>
    </row>
    <row r="5932" customFormat="false" ht="12.75" hidden="false" customHeight="false" outlineLevel="0" collapsed="false">
      <c r="A5932" s="0" t="s">
        <v>11885</v>
      </c>
      <c r="B5932" s="0" t="s">
        <v>11886</v>
      </c>
    </row>
    <row r="5933" customFormat="false" ht="12.75" hidden="false" customHeight="false" outlineLevel="0" collapsed="false">
      <c r="A5933" s="0" t="s">
        <v>11887</v>
      </c>
      <c r="B5933" s="0" t="s">
        <v>11888</v>
      </c>
    </row>
    <row r="5934" customFormat="false" ht="12.75" hidden="false" customHeight="false" outlineLevel="0" collapsed="false">
      <c r="A5934" s="0" t="s">
        <v>11889</v>
      </c>
      <c r="B5934" s="0" t="s">
        <v>11890</v>
      </c>
    </row>
    <row r="5935" customFormat="false" ht="12.75" hidden="false" customHeight="false" outlineLevel="0" collapsed="false">
      <c r="A5935" s="0" t="s">
        <v>11891</v>
      </c>
      <c r="B5935" s="0" t="s">
        <v>11892</v>
      </c>
    </row>
    <row r="5936" customFormat="false" ht="12.75" hidden="false" customHeight="false" outlineLevel="0" collapsed="false">
      <c r="A5936" s="0" t="s">
        <v>11893</v>
      </c>
      <c r="B5936" s="0" t="s">
        <v>11894</v>
      </c>
    </row>
    <row r="5937" customFormat="false" ht="12.75" hidden="false" customHeight="false" outlineLevel="0" collapsed="false">
      <c r="A5937" s="0" t="s">
        <v>11895</v>
      </c>
      <c r="B5937" s="0" t="s">
        <v>11896</v>
      </c>
    </row>
    <row r="5938" customFormat="false" ht="12.75" hidden="false" customHeight="false" outlineLevel="0" collapsed="false">
      <c r="A5938" s="0" t="s">
        <v>11897</v>
      </c>
      <c r="B5938" s="0" t="s">
        <v>11898</v>
      </c>
    </row>
    <row r="5939" customFormat="false" ht="12.75" hidden="false" customHeight="false" outlineLevel="0" collapsed="false">
      <c r="A5939" s="0" t="s">
        <v>11899</v>
      </c>
      <c r="B5939" s="0" t="s">
        <v>11900</v>
      </c>
    </row>
    <row r="5940" customFormat="false" ht="12.75" hidden="false" customHeight="false" outlineLevel="0" collapsed="false">
      <c r="A5940" s="0" t="s">
        <v>11901</v>
      </c>
      <c r="B5940" s="0" t="s">
        <v>11902</v>
      </c>
    </row>
    <row r="5941" customFormat="false" ht="12.75" hidden="false" customHeight="false" outlineLevel="0" collapsed="false">
      <c r="A5941" s="0" t="s">
        <v>11903</v>
      </c>
      <c r="B5941" s="0" t="s">
        <v>11904</v>
      </c>
    </row>
    <row r="5942" customFormat="false" ht="12.75" hidden="false" customHeight="false" outlineLevel="0" collapsed="false">
      <c r="A5942" s="0" t="s">
        <v>11905</v>
      </c>
      <c r="B5942" s="0" t="s">
        <v>11906</v>
      </c>
    </row>
    <row r="5943" customFormat="false" ht="12.75" hidden="false" customHeight="false" outlineLevel="0" collapsed="false">
      <c r="A5943" s="57" t="n">
        <v>8160100</v>
      </c>
      <c r="B5943" s="0" t="s">
        <v>11907</v>
      </c>
    </row>
    <row r="5944" customFormat="false" ht="12.75" hidden="false" customHeight="false" outlineLevel="0" collapsed="false">
      <c r="A5944" s="57" t="n">
        <v>8160101</v>
      </c>
      <c r="B5944" s="0" t="s">
        <v>11908</v>
      </c>
    </row>
    <row r="5945" customFormat="false" ht="12.75" hidden="false" customHeight="false" outlineLevel="0" collapsed="false">
      <c r="A5945" s="57" t="n">
        <v>8160102</v>
      </c>
      <c r="B5945" s="0" t="s">
        <v>11909</v>
      </c>
    </row>
    <row r="5946" customFormat="false" ht="12.75" hidden="false" customHeight="false" outlineLevel="0" collapsed="false">
      <c r="A5946" s="57" t="n">
        <v>8160103</v>
      </c>
      <c r="B5946" s="0" t="s">
        <v>11910</v>
      </c>
    </row>
    <row r="5947" customFormat="false" ht="12.75" hidden="false" customHeight="false" outlineLevel="0" collapsed="false">
      <c r="A5947" s="57" t="n">
        <v>8160104</v>
      </c>
      <c r="B5947" s="0" t="s">
        <v>11911</v>
      </c>
    </row>
    <row r="5948" customFormat="false" ht="12.75" hidden="false" customHeight="false" outlineLevel="0" collapsed="false">
      <c r="A5948" s="57" t="n">
        <v>8160105</v>
      </c>
      <c r="B5948" s="0" t="s">
        <v>11912</v>
      </c>
    </row>
    <row r="5949" customFormat="false" ht="12.75" hidden="false" customHeight="false" outlineLevel="0" collapsed="false">
      <c r="A5949" s="57" t="n">
        <v>8160106</v>
      </c>
      <c r="B5949" s="0" t="s">
        <v>11913</v>
      </c>
    </row>
    <row r="5950" customFormat="false" ht="12.75" hidden="false" customHeight="false" outlineLevel="0" collapsed="false">
      <c r="A5950" s="57" t="n">
        <v>8160107</v>
      </c>
      <c r="B5950" s="0" t="s">
        <v>11914</v>
      </c>
    </row>
    <row r="5951" customFormat="false" ht="12.75" hidden="false" customHeight="false" outlineLevel="0" collapsed="false">
      <c r="A5951" s="57" t="n">
        <v>8160108</v>
      </c>
      <c r="B5951" s="0" t="s">
        <v>11915</v>
      </c>
    </row>
    <row r="5952" customFormat="false" ht="12.75" hidden="false" customHeight="false" outlineLevel="0" collapsed="false">
      <c r="A5952" s="57" t="n">
        <v>8160109</v>
      </c>
      <c r="B5952" s="0" t="s">
        <v>11916</v>
      </c>
    </row>
    <row r="5953" customFormat="false" ht="12.75" hidden="false" customHeight="false" outlineLevel="0" collapsed="false">
      <c r="A5953" s="0" t="s">
        <v>11917</v>
      </c>
      <c r="B5953" s="0" t="s">
        <v>11918</v>
      </c>
    </row>
    <row r="5954" customFormat="false" ht="12.75" hidden="false" customHeight="false" outlineLevel="0" collapsed="false">
      <c r="A5954" s="57" t="n">
        <v>8160110</v>
      </c>
      <c r="B5954" s="0" t="s">
        <v>11919</v>
      </c>
    </row>
    <row r="5955" customFormat="false" ht="12.75" hidden="false" customHeight="false" outlineLevel="0" collapsed="false">
      <c r="A5955" s="0" t="s">
        <v>11920</v>
      </c>
      <c r="B5955" s="0" t="s">
        <v>11921</v>
      </c>
    </row>
    <row r="5956" customFormat="false" ht="12.75" hidden="false" customHeight="false" outlineLevel="0" collapsed="false">
      <c r="A5956" s="0" t="s">
        <v>11922</v>
      </c>
      <c r="B5956" s="0" t="s">
        <v>11923</v>
      </c>
    </row>
    <row r="5957" customFormat="false" ht="12.75" hidden="false" customHeight="false" outlineLevel="0" collapsed="false">
      <c r="A5957" s="0" t="s">
        <v>11924</v>
      </c>
      <c r="B5957" s="0" t="s">
        <v>11925</v>
      </c>
    </row>
    <row r="5958" customFormat="false" ht="12.75" hidden="false" customHeight="false" outlineLevel="0" collapsed="false">
      <c r="A5958" s="0" t="s">
        <v>11926</v>
      </c>
      <c r="B5958" s="0" t="s">
        <v>11927</v>
      </c>
    </row>
    <row r="5959" customFormat="false" ht="12.75" hidden="false" customHeight="false" outlineLevel="0" collapsed="false">
      <c r="A5959" s="0" t="s">
        <v>11928</v>
      </c>
      <c r="B5959" s="0" t="s">
        <v>11929</v>
      </c>
    </row>
    <row r="5960" customFormat="false" ht="12.75" hidden="false" customHeight="false" outlineLevel="0" collapsed="false">
      <c r="A5960" s="0" t="s">
        <v>11930</v>
      </c>
      <c r="B5960" s="0" t="s">
        <v>11931</v>
      </c>
    </row>
    <row r="5961" customFormat="false" ht="12.75" hidden="false" customHeight="false" outlineLevel="0" collapsed="false">
      <c r="A5961" s="0" t="s">
        <v>11932</v>
      </c>
      <c r="B5961" s="0" t="s">
        <v>11933</v>
      </c>
    </row>
    <row r="5962" customFormat="false" ht="12.75" hidden="false" customHeight="false" outlineLevel="0" collapsed="false">
      <c r="A5962" s="0" t="s">
        <v>11934</v>
      </c>
      <c r="B5962" s="0" t="s">
        <v>11935</v>
      </c>
    </row>
    <row r="5963" customFormat="false" ht="12.75" hidden="false" customHeight="false" outlineLevel="0" collapsed="false">
      <c r="A5963" s="0" t="s">
        <v>11936</v>
      </c>
      <c r="B5963" s="0" t="s">
        <v>11937</v>
      </c>
    </row>
    <row r="5964" customFormat="false" ht="12.75" hidden="false" customHeight="false" outlineLevel="0" collapsed="false">
      <c r="A5964" s="0" t="s">
        <v>11938</v>
      </c>
      <c r="B5964" s="0" t="s">
        <v>11939</v>
      </c>
    </row>
    <row r="5965" customFormat="false" ht="12.75" hidden="false" customHeight="false" outlineLevel="0" collapsed="false">
      <c r="A5965" s="0" t="s">
        <v>11940</v>
      </c>
      <c r="B5965" s="0" t="s">
        <v>11941</v>
      </c>
    </row>
    <row r="5966" customFormat="false" ht="12.75" hidden="false" customHeight="false" outlineLevel="0" collapsed="false">
      <c r="A5966" s="0" t="s">
        <v>11942</v>
      </c>
      <c r="B5966" s="0" t="s">
        <v>11943</v>
      </c>
    </row>
    <row r="5967" customFormat="false" ht="12.75" hidden="false" customHeight="false" outlineLevel="0" collapsed="false">
      <c r="A5967" s="0" t="s">
        <v>11944</v>
      </c>
      <c r="B5967" s="0" t="s">
        <v>11945</v>
      </c>
    </row>
    <row r="5968" customFormat="false" ht="12.75" hidden="false" customHeight="false" outlineLevel="0" collapsed="false">
      <c r="A5968" s="0" t="s">
        <v>11946</v>
      </c>
      <c r="B5968" s="0" t="s">
        <v>11947</v>
      </c>
    </row>
    <row r="5969" customFormat="false" ht="12.75" hidden="false" customHeight="false" outlineLevel="0" collapsed="false">
      <c r="A5969" s="0" t="s">
        <v>11948</v>
      </c>
      <c r="B5969" s="0" t="s">
        <v>11949</v>
      </c>
    </row>
    <row r="5970" customFormat="false" ht="12.75" hidden="false" customHeight="false" outlineLevel="0" collapsed="false">
      <c r="A5970" s="0" t="s">
        <v>11950</v>
      </c>
      <c r="B5970" s="0" t="s">
        <v>11951</v>
      </c>
    </row>
    <row r="5971" customFormat="false" ht="12.75" hidden="false" customHeight="false" outlineLevel="0" collapsed="false">
      <c r="A5971" s="0" t="s">
        <v>11952</v>
      </c>
      <c r="B5971" s="0" t="s">
        <v>11953</v>
      </c>
    </row>
    <row r="5972" customFormat="false" ht="12.75" hidden="false" customHeight="false" outlineLevel="0" collapsed="false">
      <c r="A5972" s="0" t="s">
        <v>11954</v>
      </c>
      <c r="B5972" s="0" t="s">
        <v>11955</v>
      </c>
    </row>
    <row r="5973" customFormat="false" ht="12.75" hidden="false" customHeight="false" outlineLevel="0" collapsed="false">
      <c r="A5973" s="0" t="s">
        <v>11956</v>
      </c>
      <c r="B5973" s="0" t="s">
        <v>11957</v>
      </c>
    </row>
    <row r="5974" customFormat="false" ht="12.75" hidden="false" customHeight="false" outlineLevel="0" collapsed="false">
      <c r="A5974" s="0" t="s">
        <v>11958</v>
      </c>
      <c r="B5974" s="0" t="s">
        <v>11959</v>
      </c>
    </row>
    <row r="5975" customFormat="false" ht="12.75" hidden="false" customHeight="false" outlineLevel="0" collapsed="false">
      <c r="A5975" s="0" t="s">
        <v>11960</v>
      </c>
      <c r="B5975" s="0" t="s">
        <v>11961</v>
      </c>
    </row>
    <row r="5976" customFormat="false" ht="12.75" hidden="false" customHeight="false" outlineLevel="0" collapsed="false">
      <c r="A5976" s="0" t="s">
        <v>11962</v>
      </c>
      <c r="B5976" s="0" t="s">
        <v>11963</v>
      </c>
    </row>
    <row r="5977" customFormat="false" ht="12.75" hidden="false" customHeight="false" outlineLevel="0" collapsed="false">
      <c r="A5977" s="0" t="s">
        <v>11964</v>
      </c>
      <c r="B5977" s="0" t="s">
        <v>11965</v>
      </c>
    </row>
    <row r="5978" customFormat="false" ht="12.75" hidden="false" customHeight="false" outlineLevel="0" collapsed="false">
      <c r="A5978" s="0" t="s">
        <v>11966</v>
      </c>
      <c r="B5978" s="0" t="s">
        <v>11967</v>
      </c>
    </row>
    <row r="5979" customFormat="false" ht="12.75" hidden="false" customHeight="false" outlineLevel="0" collapsed="false">
      <c r="A5979" s="0" t="s">
        <v>11968</v>
      </c>
      <c r="B5979" s="0" t="s">
        <v>11969</v>
      </c>
    </row>
    <row r="5980" customFormat="false" ht="12.75" hidden="false" customHeight="false" outlineLevel="0" collapsed="false">
      <c r="A5980" s="0" t="s">
        <v>11970</v>
      </c>
      <c r="B5980" s="0" t="s">
        <v>11971</v>
      </c>
    </row>
    <row r="5981" customFormat="false" ht="12.75" hidden="false" customHeight="false" outlineLevel="0" collapsed="false">
      <c r="A5981" s="0" t="s">
        <v>11972</v>
      </c>
      <c r="B5981" s="0" t="s">
        <v>11973</v>
      </c>
    </row>
    <row r="5982" customFormat="false" ht="12.75" hidden="false" customHeight="false" outlineLevel="0" collapsed="false">
      <c r="A5982" s="0" t="s">
        <v>11974</v>
      </c>
      <c r="B5982" s="0" t="s">
        <v>11975</v>
      </c>
    </row>
    <row r="5983" customFormat="false" ht="12.75" hidden="false" customHeight="false" outlineLevel="0" collapsed="false">
      <c r="A5983" s="0" t="s">
        <v>11976</v>
      </c>
      <c r="B5983" s="0" t="s">
        <v>11977</v>
      </c>
    </row>
    <row r="5984" customFormat="false" ht="12.75" hidden="false" customHeight="false" outlineLevel="0" collapsed="false">
      <c r="A5984" s="0" t="s">
        <v>11978</v>
      </c>
      <c r="B5984" s="0" t="s">
        <v>11979</v>
      </c>
    </row>
    <row r="5985" customFormat="false" ht="12.75" hidden="false" customHeight="false" outlineLevel="0" collapsed="false">
      <c r="A5985" s="0" t="s">
        <v>11980</v>
      </c>
      <c r="B5985" s="0" t="s">
        <v>11981</v>
      </c>
    </row>
    <row r="5986" customFormat="false" ht="12.75" hidden="false" customHeight="false" outlineLevel="0" collapsed="false">
      <c r="A5986" s="0" t="s">
        <v>11982</v>
      </c>
      <c r="B5986" s="0" t="s">
        <v>11983</v>
      </c>
    </row>
    <row r="5987" customFormat="false" ht="12.75" hidden="false" customHeight="false" outlineLevel="0" collapsed="false">
      <c r="A5987" s="0" t="s">
        <v>11984</v>
      </c>
      <c r="B5987" s="0" t="s">
        <v>11985</v>
      </c>
    </row>
    <row r="5988" customFormat="false" ht="12.75" hidden="false" customHeight="false" outlineLevel="0" collapsed="false">
      <c r="A5988" s="0" t="s">
        <v>11986</v>
      </c>
      <c r="B5988" s="0" t="s">
        <v>11987</v>
      </c>
    </row>
    <row r="5989" customFormat="false" ht="12.75" hidden="false" customHeight="false" outlineLevel="0" collapsed="false">
      <c r="A5989" s="0" t="s">
        <v>11988</v>
      </c>
      <c r="B5989" s="0" t="s">
        <v>11989</v>
      </c>
    </row>
    <row r="5990" customFormat="false" ht="12.75" hidden="false" customHeight="false" outlineLevel="0" collapsed="false">
      <c r="A5990" s="0" t="s">
        <v>11990</v>
      </c>
      <c r="B5990" s="0" t="s">
        <v>11991</v>
      </c>
    </row>
    <row r="5991" customFormat="false" ht="12.75" hidden="false" customHeight="false" outlineLevel="0" collapsed="false">
      <c r="A5991" s="0" t="s">
        <v>11992</v>
      </c>
      <c r="B5991" s="0" t="s">
        <v>11993</v>
      </c>
    </row>
    <row r="5992" customFormat="false" ht="12.75" hidden="false" customHeight="false" outlineLevel="0" collapsed="false">
      <c r="A5992" s="0" t="s">
        <v>11994</v>
      </c>
      <c r="B5992" s="0" t="s">
        <v>11995</v>
      </c>
    </row>
    <row r="5993" customFormat="false" ht="12.75" hidden="false" customHeight="false" outlineLevel="0" collapsed="false">
      <c r="A5993" s="0" t="s">
        <v>11996</v>
      </c>
      <c r="B5993" s="0" t="s">
        <v>11997</v>
      </c>
    </row>
    <row r="5994" customFormat="false" ht="12.75" hidden="false" customHeight="false" outlineLevel="0" collapsed="false">
      <c r="A5994" s="0" t="s">
        <v>11998</v>
      </c>
      <c r="B5994" s="0" t="s">
        <v>11999</v>
      </c>
    </row>
    <row r="5995" customFormat="false" ht="12.75" hidden="false" customHeight="false" outlineLevel="0" collapsed="false">
      <c r="A5995" s="0" t="s">
        <v>12000</v>
      </c>
      <c r="B5995" s="0" t="s">
        <v>12001</v>
      </c>
    </row>
    <row r="5996" customFormat="false" ht="12.75" hidden="false" customHeight="false" outlineLevel="0" collapsed="false">
      <c r="A5996" s="0" t="s">
        <v>12002</v>
      </c>
      <c r="B5996" s="0" t="s">
        <v>12003</v>
      </c>
    </row>
    <row r="5997" customFormat="false" ht="12.75" hidden="false" customHeight="false" outlineLevel="0" collapsed="false">
      <c r="A5997" s="0" t="s">
        <v>12004</v>
      </c>
      <c r="B5997" s="0" t="s">
        <v>12005</v>
      </c>
    </row>
    <row r="5998" customFormat="false" ht="12.75" hidden="false" customHeight="false" outlineLevel="0" collapsed="false">
      <c r="A5998" s="0" t="s">
        <v>12006</v>
      </c>
      <c r="B5998" s="0" t="s">
        <v>12007</v>
      </c>
    </row>
    <row r="5999" customFormat="false" ht="12.75" hidden="false" customHeight="false" outlineLevel="0" collapsed="false">
      <c r="A5999" s="0" t="s">
        <v>12008</v>
      </c>
      <c r="B5999" s="0" t="s">
        <v>12009</v>
      </c>
    </row>
    <row r="6000" customFormat="false" ht="12.75" hidden="false" customHeight="false" outlineLevel="0" collapsed="false">
      <c r="A6000" s="0" t="s">
        <v>12010</v>
      </c>
      <c r="B6000" s="0" t="s">
        <v>12011</v>
      </c>
    </row>
    <row r="6001" customFormat="false" ht="12.75" hidden="false" customHeight="false" outlineLevel="0" collapsed="false">
      <c r="A6001" s="0" t="s">
        <v>12012</v>
      </c>
      <c r="B6001" s="0" t="s">
        <v>12013</v>
      </c>
    </row>
    <row r="6002" customFormat="false" ht="12.75" hidden="false" customHeight="false" outlineLevel="0" collapsed="false">
      <c r="A6002" s="0" t="s">
        <v>12014</v>
      </c>
      <c r="B6002" s="0" t="s">
        <v>12015</v>
      </c>
    </row>
    <row r="6003" customFormat="false" ht="12.75" hidden="false" customHeight="false" outlineLevel="0" collapsed="false">
      <c r="A6003" s="0" t="s">
        <v>12016</v>
      </c>
      <c r="B6003" s="0" t="s">
        <v>12017</v>
      </c>
    </row>
    <row r="6004" customFormat="false" ht="12.75" hidden="false" customHeight="false" outlineLevel="0" collapsed="false">
      <c r="A6004" s="0" t="s">
        <v>12018</v>
      </c>
      <c r="B6004" s="0" t="s">
        <v>12019</v>
      </c>
    </row>
    <row r="6005" customFormat="false" ht="12.75" hidden="false" customHeight="false" outlineLevel="0" collapsed="false">
      <c r="A6005" s="0" t="s">
        <v>12020</v>
      </c>
      <c r="B6005" s="0" t="s">
        <v>12021</v>
      </c>
    </row>
    <row r="6006" customFormat="false" ht="12.75" hidden="false" customHeight="false" outlineLevel="0" collapsed="false">
      <c r="A6006" s="0" t="s">
        <v>12022</v>
      </c>
      <c r="B6006" s="0" t="s">
        <v>12023</v>
      </c>
    </row>
    <row r="6007" customFormat="false" ht="12.75" hidden="false" customHeight="false" outlineLevel="0" collapsed="false">
      <c r="A6007" s="0" t="s">
        <v>12024</v>
      </c>
      <c r="B6007" s="0" t="s">
        <v>12025</v>
      </c>
    </row>
    <row r="6008" customFormat="false" ht="12.75" hidden="false" customHeight="false" outlineLevel="0" collapsed="false">
      <c r="A6008" s="0" t="s">
        <v>12026</v>
      </c>
      <c r="B6008" s="0" t="s">
        <v>12027</v>
      </c>
    </row>
    <row r="6009" customFormat="false" ht="12.75" hidden="false" customHeight="false" outlineLevel="0" collapsed="false">
      <c r="A6009" s="0" t="s">
        <v>12028</v>
      </c>
      <c r="B6009" s="0" t="s">
        <v>12029</v>
      </c>
    </row>
    <row r="6010" customFormat="false" ht="12.75" hidden="false" customHeight="false" outlineLevel="0" collapsed="false">
      <c r="A6010" s="0" t="s">
        <v>12030</v>
      </c>
      <c r="B6010" s="0" t="s">
        <v>12031</v>
      </c>
    </row>
    <row r="6011" customFormat="false" ht="12.75" hidden="false" customHeight="false" outlineLevel="0" collapsed="false">
      <c r="A6011" s="0" t="s">
        <v>12032</v>
      </c>
      <c r="B6011" s="0" t="s">
        <v>12033</v>
      </c>
    </row>
    <row r="6012" customFormat="false" ht="12.75" hidden="false" customHeight="false" outlineLevel="0" collapsed="false">
      <c r="A6012" s="0" t="s">
        <v>12034</v>
      </c>
      <c r="B6012" s="0" t="s">
        <v>12035</v>
      </c>
    </row>
    <row r="6013" customFormat="false" ht="12.75" hidden="false" customHeight="false" outlineLevel="0" collapsed="false">
      <c r="A6013" s="0" t="s">
        <v>12036</v>
      </c>
      <c r="B6013" s="0" t="s">
        <v>12037</v>
      </c>
    </row>
    <row r="6014" customFormat="false" ht="12.75" hidden="false" customHeight="false" outlineLevel="0" collapsed="false">
      <c r="A6014" s="0" t="s">
        <v>12038</v>
      </c>
      <c r="B6014" s="0" t="s">
        <v>12039</v>
      </c>
    </row>
    <row r="6015" customFormat="false" ht="12.75" hidden="false" customHeight="false" outlineLevel="0" collapsed="false">
      <c r="A6015" s="0" t="s">
        <v>12040</v>
      </c>
      <c r="B6015" s="0" t="s">
        <v>12041</v>
      </c>
    </row>
    <row r="6016" customFormat="false" ht="12.75" hidden="false" customHeight="false" outlineLevel="0" collapsed="false">
      <c r="A6016" s="0" t="s">
        <v>12042</v>
      </c>
      <c r="B6016" s="0" t="s">
        <v>12043</v>
      </c>
    </row>
    <row r="6017" customFormat="false" ht="12.75" hidden="false" customHeight="false" outlineLevel="0" collapsed="false">
      <c r="A6017" s="0" t="s">
        <v>12044</v>
      </c>
      <c r="B6017" s="0" t="s">
        <v>12045</v>
      </c>
    </row>
    <row r="6018" customFormat="false" ht="12.75" hidden="false" customHeight="false" outlineLevel="0" collapsed="false">
      <c r="A6018" s="0" t="s">
        <v>12046</v>
      </c>
      <c r="B6018" s="0" t="s">
        <v>12047</v>
      </c>
    </row>
    <row r="6019" customFormat="false" ht="12.75" hidden="false" customHeight="false" outlineLevel="0" collapsed="false">
      <c r="A6019" s="0" t="s">
        <v>12048</v>
      </c>
      <c r="B6019" s="0" t="s">
        <v>12049</v>
      </c>
    </row>
    <row r="6020" customFormat="false" ht="12.75" hidden="false" customHeight="false" outlineLevel="0" collapsed="false">
      <c r="A6020" s="0" t="s">
        <v>12050</v>
      </c>
      <c r="B6020" s="0" t="s">
        <v>12051</v>
      </c>
    </row>
    <row r="6021" customFormat="false" ht="12.75" hidden="false" customHeight="false" outlineLevel="0" collapsed="false">
      <c r="A6021" s="0" t="s">
        <v>12052</v>
      </c>
      <c r="B6021" s="0" t="s">
        <v>12053</v>
      </c>
    </row>
    <row r="6022" customFormat="false" ht="12.75" hidden="false" customHeight="false" outlineLevel="0" collapsed="false">
      <c r="A6022" s="0" t="s">
        <v>12054</v>
      </c>
      <c r="B6022" s="0" t="s">
        <v>12055</v>
      </c>
    </row>
    <row r="6023" customFormat="false" ht="12.75" hidden="false" customHeight="false" outlineLevel="0" collapsed="false">
      <c r="A6023" s="0" t="s">
        <v>12056</v>
      </c>
      <c r="B6023" s="0" t="s">
        <v>12057</v>
      </c>
    </row>
    <row r="6024" customFormat="false" ht="12.75" hidden="false" customHeight="false" outlineLevel="0" collapsed="false">
      <c r="A6024" s="0" t="s">
        <v>12058</v>
      </c>
      <c r="B6024" s="0" t="s">
        <v>12059</v>
      </c>
    </row>
    <row r="6025" customFormat="false" ht="12.75" hidden="false" customHeight="false" outlineLevel="0" collapsed="false">
      <c r="A6025" s="0" t="s">
        <v>12060</v>
      </c>
      <c r="B6025" s="0" t="s">
        <v>12061</v>
      </c>
    </row>
    <row r="6026" customFormat="false" ht="12.75" hidden="false" customHeight="false" outlineLevel="0" collapsed="false">
      <c r="A6026" s="0" t="s">
        <v>12062</v>
      </c>
      <c r="B6026" s="0" t="s">
        <v>12063</v>
      </c>
    </row>
    <row r="6027" customFormat="false" ht="12.75" hidden="false" customHeight="false" outlineLevel="0" collapsed="false">
      <c r="A6027" s="0" t="s">
        <v>12064</v>
      </c>
      <c r="B6027" s="0" t="s">
        <v>12065</v>
      </c>
    </row>
    <row r="6028" customFormat="false" ht="12.75" hidden="false" customHeight="false" outlineLevel="0" collapsed="false">
      <c r="A6028" s="0" t="s">
        <v>12066</v>
      </c>
      <c r="B6028" s="0" t="s">
        <v>12067</v>
      </c>
    </row>
    <row r="6029" customFormat="false" ht="12.75" hidden="false" customHeight="false" outlineLevel="0" collapsed="false">
      <c r="A6029" s="0" t="s">
        <v>12068</v>
      </c>
      <c r="B6029" s="0" t="s">
        <v>12069</v>
      </c>
    </row>
    <row r="6030" customFormat="false" ht="12.75" hidden="false" customHeight="false" outlineLevel="0" collapsed="false">
      <c r="A6030" s="0" t="s">
        <v>12070</v>
      </c>
      <c r="B6030" s="0" t="s">
        <v>12071</v>
      </c>
    </row>
    <row r="6031" customFormat="false" ht="12.75" hidden="false" customHeight="false" outlineLevel="0" collapsed="false">
      <c r="A6031" s="0" t="s">
        <v>12072</v>
      </c>
      <c r="B6031" s="0" t="s">
        <v>12073</v>
      </c>
    </row>
    <row r="6032" customFormat="false" ht="12.75" hidden="false" customHeight="false" outlineLevel="0" collapsed="false">
      <c r="A6032" s="0" t="s">
        <v>12074</v>
      </c>
      <c r="B6032" s="0" t="s">
        <v>12075</v>
      </c>
    </row>
    <row r="6033" customFormat="false" ht="12.75" hidden="false" customHeight="false" outlineLevel="0" collapsed="false">
      <c r="A6033" s="0" t="s">
        <v>12076</v>
      </c>
      <c r="B6033" s="0" t="s">
        <v>12077</v>
      </c>
    </row>
    <row r="6034" customFormat="false" ht="12.75" hidden="false" customHeight="false" outlineLevel="0" collapsed="false">
      <c r="A6034" s="0" t="s">
        <v>12078</v>
      </c>
      <c r="B6034" s="0" t="s">
        <v>12079</v>
      </c>
    </row>
    <row r="6035" customFormat="false" ht="12.75" hidden="false" customHeight="false" outlineLevel="0" collapsed="false">
      <c r="A6035" s="0" t="s">
        <v>12080</v>
      </c>
      <c r="B6035" s="0" t="s">
        <v>12081</v>
      </c>
    </row>
    <row r="6036" customFormat="false" ht="12.75" hidden="false" customHeight="false" outlineLevel="0" collapsed="false">
      <c r="A6036" s="0" t="s">
        <v>12082</v>
      </c>
      <c r="B6036" s="0" t="s">
        <v>12083</v>
      </c>
    </row>
    <row r="6037" customFormat="false" ht="12.75" hidden="false" customHeight="false" outlineLevel="0" collapsed="false">
      <c r="A6037" s="0" t="s">
        <v>12084</v>
      </c>
      <c r="B6037" s="0" t="s">
        <v>12085</v>
      </c>
    </row>
    <row r="6038" customFormat="false" ht="12.75" hidden="false" customHeight="false" outlineLevel="0" collapsed="false">
      <c r="A6038" s="0" t="s">
        <v>12086</v>
      </c>
      <c r="B6038" s="0" t="s">
        <v>12087</v>
      </c>
    </row>
    <row r="6039" customFormat="false" ht="12.75" hidden="false" customHeight="false" outlineLevel="0" collapsed="false">
      <c r="A6039" s="0" t="s">
        <v>12088</v>
      </c>
      <c r="B6039" s="0" t="s">
        <v>12089</v>
      </c>
    </row>
    <row r="6040" customFormat="false" ht="12.75" hidden="false" customHeight="false" outlineLevel="0" collapsed="false">
      <c r="A6040" s="0" t="s">
        <v>12090</v>
      </c>
      <c r="B6040" s="0" t="s">
        <v>12091</v>
      </c>
    </row>
    <row r="6041" customFormat="false" ht="12.75" hidden="false" customHeight="false" outlineLevel="0" collapsed="false">
      <c r="A6041" s="0" t="s">
        <v>12092</v>
      </c>
      <c r="B6041" s="0" t="s">
        <v>12093</v>
      </c>
    </row>
    <row r="6042" customFormat="false" ht="12.75" hidden="false" customHeight="false" outlineLevel="0" collapsed="false">
      <c r="A6042" s="0" t="s">
        <v>12094</v>
      </c>
      <c r="B6042" s="0" t="s">
        <v>12095</v>
      </c>
    </row>
    <row r="6043" customFormat="false" ht="12.75" hidden="false" customHeight="false" outlineLevel="0" collapsed="false">
      <c r="A6043" s="0" t="s">
        <v>12096</v>
      </c>
      <c r="B6043" s="0" t="s">
        <v>12097</v>
      </c>
    </row>
    <row r="6044" customFormat="false" ht="12.75" hidden="false" customHeight="false" outlineLevel="0" collapsed="false">
      <c r="A6044" s="0" t="s">
        <v>12098</v>
      </c>
      <c r="B6044" s="0" t="s">
        <v>12099</v>
      </c>
    </row>
    <row r="6045" customFormat="false" ht="12.75" hidden="false" customHeight="false" outlineLevel="0" collapsed="false">
      <c r="A6045" s="0" t="s">
        <v>12100</v>
      </c>
      <c r="B6045" s="0" t="s">
        <v>12101</v>
      </c>
    </row>
    <row r="6046" customFormat="false" ht="12.75" hidden="false" customHeight="false" outlineLevel="0" collapsed="false">
      <c r="A6046" s="0" t="s">
        <v>12102</v>
      </c>
      <c r="B6046" s="0" t="s">
        <v>12103</v>
      </c>
    </row>
    <row r="6047" customFormat="false" ht="12.75" hidden="false" customHeight="false" outlineLevel="0" collapsed="false">
      <c r="A6047" s="0" t="s">
        <v>12104</v>
      </c>
      <c r="B6047" s="0" t="s">
        <v>12105</v>
      </c>
    </row>
    <row r="6048" customFormat="false" ht="12.75" hidden="false" customHeight="false" outlineLevel="0" collapsed="false">
      <c r="A6048" s="0" t="s">
        <v>12106</v>
      </c>
      <c r="B6048" s="0" t="s">
        <v>12107</v>
      </c>
    </row>
    <row r="6049" customFormat="false" ht="12.75" hidden="false" customHeight="false" outlineLevel="0" collapsed="false">
      <c r="A6049" s="0" t="s">
        <v>12108</v>
      </c>
      <c r="B6049" s="0" t="s">
        <v>12109</v>
      </c>
    </row>
    <row r="6050" customFormat="false" ht="12.75" hidden="false" customHeight="false" outlineLevel="0" collapsed="false">
      <c r="A6050" s="0" t="s">
        <v>12110</v>
      </c>
      <c r="B6050" s="0" t="s">
        <v>12111</v>
      </c>
    </row>
    <row r="6051" customFormat="false" ht="12.75" hidden="false" customHeight="false" outlineLevel="0" collapsed="false">
      <c r="A6051" s="0" t="s">
        <v>12112</v>
      </c>
      <c r="B6051" s="0" t="s">
        <v>12113</v>
      </c>
    </row>
    <row r="6052" customFormat="false" ht="12.75" hidden="false" customHeight="false" outlineLevel="0" collapsed="false">
      <c r="A6052" s="0" t="s">
        <v>12114</v>
      </c>
      <c r="B6052" s="0" t="s">
        <v>12115</v>
      </c>
    </row>
    <row r="6053" customFormat="false" ht="12.75" hidden="false" customHeight="false" outlineLevel="0" collapsed="false">
      <c r="A6053" s="0" t="s">
        <v>12116</v>
      </c>
      <c r="B6053" s="0" t="s">
        <v>12117</v>
      </c>
    </row>
    <row r="6054" customFormat="false" ht="12.75" hidden="false" customHeight="false" outlineLevel="0" collapsed="false">
      <c r="A6054" s="0" t="s">
        <v>12118</v>
      </c>
      <c r="B6054" s="0" t="s">
        <v>12119</v>
      </c>
    </row>
    <row r="6055" customFormat="false" ht="12.75" hidden="false" customHeight="false" outlineLevel="0" collapsed="false">
      <c r="A6055" s="0" t="s">
        <v>12120</v>
      </c>
      <c r="B6055" s="0" t="s">
        <v>12121</v>
      </c>
    </row>
    <row r="6056" customFormat="false" ht="12.75" hidden="false" customHeight="false" outlineLevel="0" collapsed="false">
      <c r="A6056" s="0" t="s">
        <v>12122</v>
      </c>
      <c r="B6056" s="0" t="s">
        <v>12123</v>
      </c>
    </row>
    <row r="6057" customFormat="false" ht="12.75" hidden="false" customHeight="false" outlineLevel="0" collapsed="false">
      <c r="A6057" s="0" t="s">
        <v>12124</v>
      </c>
      <c r="B6057" s="0" t="s">
        <v>12125</v>
      </c>
    </row>
    <row r="6058" customFormat="false" ht="12.75" hidden="false" customHeight="false" outlineLevel="0" collapsed="false">
      <c r="A6058" s="0" t="s">
        <v>12126</v>
      </c>
      <c r="B6058" s="0" t="s">
        <v>12127</v>
      </c>
    </row>
    <row r="6059" customFormat="false" ht="12.75" hidden="false" customHeight="false" outlineLevel="0" collapsed="false">
      <c r="A6059" s="0" t="s">
        <v>12128</v>
      </c>
      <c r="B6059" s="0" t="s">
        <v>12129</v>
      </c>
    </row>
    <row r="6060" customFormat="false" ht="12.75" hidden="false" customHeight="false" outlineLevel="0" collapsed="false">
      <c r="A6060" s="0" t="s">
        <v>12130</v>
      </c>
      <c r="B6060" s="0" t="s">
        <v>12131</v>
      </c>
    </row>
    <row r="6061" customFormat="false" ht="12.75" hidden="false" customHeight="false" outlineLevel="0" collapsed="false">
      <c r="A6061" s="0" t="s">
        <v>12132</v>
      </c>
      <c r="B6061" s="0" t="s">
        <v>12133</v>
      </c>
    </row>
    <row r="6062" customFormat="false" ht="12.75" hidden="false" customHeight="false" outlineLevel="0" collapsed="false">
      <c r="A6062" s="0" t="s">
        <v>12134</v>
      </c>
      <c r="B6062" s="0" t="s">
        <v>12135</v>
      </c>
    </row>
    <row r="6063" customFormat="false" ht="12.75" hidden="false" customHeight="false" outlineLevel="0" collapsed="false">
      <c r="A6063" s="0" t="s">
        <v>12136</v>
      </c>
      <c r="B6063" s="0" t="s">
        <v>12137</v>
      </c>
    </row>
    <row r="6064" customFormat="false" ht="12.75" hidden="false" customHeight="false" outlineLevel="0" collapsed="false">
      <c r="A6064" s="0" t="s">
        <v>12138</v>
      </c>
      <c r="B6064" s="0" t="s">
        <v>12139</v>
      </c>
    </row>
    <row r="6065" customFormat="false" ht="12.75" hidden="false" customHeight="false" outlineLevel="0" collapsed="false">
      <c r="A6065" s="0" t="s">
        <v>12140</v>
      </c>
      <c r="B6065" s="0" t="s">
        <v>12141</v>
      </c>
    </row>
    <row r="6066" customFormat="false" ht="12.75" hidden="false" customHeight="false" outlineLevel="0" collapsed="false">
      <c r="A6066" s="0" t="s">
        <v>12142</v>
      </c>
      <c r="B6066" s="0" t="s">
        <v>12143</v>
      </c>
    </row>
    <row r="6067" customFormat="false" ht="12.75" hidden="false" customHeight="false" outlineLevel="0" collapsed="false">
      <c r="A6067" s="0" t="s">
        <v>12144</v>
      </c>
      <c r="B6067" s="0" t="s">
        <v>12145</v>
      </c>
    </row>
    <row r="6068" customFormat="false" ht="12.75" hidden="false" customHeight="false" outlineLevel="0" collapsed="false">
      <c r="A6068" s="0" t="s">
        <v>12146</v>
      </c>
      <c r="B6068" s="0" t="s">
        <v>12147</v>
      </c>
    </row>
    <row r="6069" customFormat="false" ht="12.75" hidden="false" customHeight="false" outlineLevel="0" collapsed="false">
      <c r="A6069" s="0" t="s">
        <v>12148</v>
      </c>
      <c r="B6069" s="0" t="s">
        <v>12149</v>
      </c>
    </row>
    <row r="6070" customFormat="false" ht="12.75" hidden="false" customHeight="false" outlineLevel="0" collapsed="false">
      <c r="A6070" s="0" t="s">
        <v>12150</v>
      </c>
      <c r="B6070" s="0" t="s">
        <v>12151</v>
      </c>
    </row>
    <row r="6071" customFormat="false" ht="12.75" hidden="false" customHeight="false" outlineLevel="0" collapsed="false">
      <c r="A6071" s="0" t="s">
        <v>12152</v>
      </c>
      <c r="B6071" s="0" t="s">
        <v>12153</v>
      </c>
    </row>
    <row r="6072" customFormat="false" ht="12.75" hidden="false" customHeight="false" outlineLevel="0" collapsed="false">
      <c r="A6072" s="0" t="s">
        <v>12154</v>
      </c>
      <c r="B6072" s="0" t="s">
        <v>12155</v>
      </c>
    </row>
    <row r="6073" customFormat="false" ht="12.75" hidden="false" customHeight="false" outlineLevel="0" collapsed="false">
      <c r="A6073" s="0" t="s">
        <v>12156</v>
      </c>
      <c r="B6073" s="0" t="s">
        <v>12157</v>
      </c>
    </row>
    <row r="6074" customFormat="false" ht="12.75" hidden="false" customHeight="false" outlineLevel="0" collapsed="false">
      <c r="A6074" s="0" t="s">
        <v>12158</v>
      </c>
      <c r="B6074" s="0" t="s">
        <v>12159</v>
      </c>
    </row>
    <row r="6075" customFormat="false" ht="12.75" hidden="false" customHeight="false" outlineLevel="0" collapsed="false">
      <c r="A6075" s="0" t="s">
        <v>12160</v>
      </c>
      <c r="B6075" s="0" t="s">
        <v>12161</v>
      </c>
    </row>
    <row r="6076" customFormat="false" ht="12.75" hidden="false" customHeight="false" outlineLevel="0" collapsed="false">
      <c r="A6076" s="0" t="s">
        <v>12162</v>
      </c>
      <c r="B6076" s="0" t="s">
        <v>12163</v>
      </c>
    </row>
    <row r="6077" customFormat="false" ht="12.75" hidden="false" customHeight="false" outlineLevel="0" collapsed="false">
      <c r="A6077" s="0" t="s">
        <v>12164</v>
      </c>
      <c r="B6077" s="0" t="s">
        <v>12165</v>
      </c>
    </row>
    <row r="6078" customFormat="false" ht="12.75" hidden="false" customHeight="false" outlineLevel="0" collapsed="false">
      <c r="A6078" s="0" t="s">
        <v>12166</v>
      </c>
      <c r="B6078" s="0" t="s">
        <v>12167</v>
      </c>
    </row>
    <row r="6079" customFormat="false" ht="12.75" hidden="false" customHeight="false" outlineLevel="0" collapsed="false">
      <c r="A6079" s="0" t="s">
        <v>12168</v>
      </c>
      <c r="B6079" s="0" t="s">
        <v>12169</v>
      </c>
    </row>
    <row r="6080" customFormat="false" ht="12.75" hidden="false" customHeight="false" outlineLevel="0" collapsed="false">
      <c r="A6080" s="0" t="s">
        <v>12170</v>
      </c>
      <c r="B6080" s="0" t="s">
        <v>12171</v>
      </c>
    </row>
    <row r="6081" customFormat="false" ht="12.75" hidden="false" customHeight="false" outlineLevel="0" collapsed="false">
      <c r="A6081" s="0" t="s">
        <v>12172</v>
      </c>
      <c r="B6081" s="0" t="s">
        <v>12173</v>
      </c>
    </row>
    <row r="6082" customFormat="false" ht="12.75" hidden="false" customHeight="false" outlineLevel="0" collapsed="false">
      <c r="A6082" s="0" t="s">
        <v>12174</v>
      </c>
      <c r="B6082" s="0" t="s">
        <v>12175</v>
      </c>
    </row>
    <row r="6083" customFormat="false" ht="12.75" hidden="false" customHeight="false" outlineLevel="0" collapsed="false">
      <c r="A6083" s="0" t="s">
        <v>12176</v>
      </c>
      <c r="B6083" s="0" t="s">
        <v>12177</v>
      </c>
    </row>
    <row r="6084" customFormat="false" ht="12.75" hidden="false" customHeight="false" outlineLevel="0" collapsed="false">
      <c r="A6084" s="0" t="s">
        <v>12178</v>
      </c>
      <c r="B6084" s="0" t="s">
        <v>12179</v>
      </c>
    </row>
    <row r="6085" customFormat="false" ht="12.75" hidden="false" customHeight="false" outlineLevel="0" collapsed="false">
      <c r="A6085" s="0" t="s">
        <v>12180</v>
      </c>
      <c r="B6085" s="0" t="s">
        <v>12181</v>
      </c>
    </row>
    <row r="6086" customFormat="false" ht="12.75" hidden="false" customHeight="false" outlineLevel="0" collapsed="false">
      <c r="A6086" s="0" t="s">
        <v>12182</v>
      </c>
      <c r="B6086" s="0" t="s">
        <v>12183</v>
      </c>
    </row>
    <row r="6087" customFormat="false" ht="12.75" hidden="false" customHeight="false" outlineLevel="0" collapsed="false">
      <c r="A6087" s="0" t="s">
        <v>12184</v>
      </c>
      <c r="B6087" s="0" t="s">
        <v>12185</v>
      </c>
    </row>
    <row r="6088" customFormat="false" ht="12.75" hidden="false" customHeight="false" outlineLevel="0" collapsed="false">
      <c r="A6088" s="0" t="s">
        <v>12186</v>
      </c>
      <c r="B6088" s="0" t="s">
        <v>12187</v>
      </c>
    </row>
    <row r="6089" customFormat="false" ht="12.75" hidden="false" customHeight="false" outlineLevel="0" collapsed="false">
      <c r="A6089" s="0" t="s">
        <v>12188</v>
      </c>
      <c r="B6089" s="0" t="s">
        <v>12189</v>
      </c>
    </row>
    <row r="6090" customFormat="false" ht="12.75" hidden="false" customHeight="false" outlineLevel="0" collapsed="false">
      <c r="A6090" s="0" t="s">
        <v>12190</v>
      </c>
      <c r="B6090" s="0" t="s">
        <v>12191</v>
      </c>
    </row>
    <row r="6091" customFormat="false" ht="12.75" hidden="false" customHeight="false" outlineLevel="0" collapsed="false">
      <c r="A6091" s="0" t="s">
        <v>12192</v>
      </c>
      <c r="B6091" s="0" t="s">
        <v>12193</v>
      </c>
    </row>
    <row r="6092" customFormat="false" ht="12.75" hidden="false" customHeight="false" outlineLevel="0" collapsed="false">
      <c r="A6092" s="0" t="s">
        <v>12194</v>
      </c>
      <c r="B6092" s="0" t="s">
        <v>12195</v>
      </c>
    </row>
    <row r="6093" customFormat="false" ht="12.75" hidden="false" customHeight="false" outlineLevel="0" collapsed="false">
      <c r="A6093" s="0" t="s">
        <v>12196</v>
      </c>
      <c r="B6093" s="0" t="s">
        <v>12197</v>
      </c>
    </row>
    <row r="6094" customFormat="false" ht="12.75" hidden="false" customHeight="false" outlineLevel="0" collapsed="false">
      <c r="A6094" s="0" t="s">
        <v>12198</v>
      </c>
      <c r="B6094" s="0" t="s">
        <v>12199</v>
      </c>
    </row>
    <row r="6095" customFormat="false" ht="12.75" hidden="false" customHeight="false" outlineLevel="0" collapsed="false">
      <c r="A6095" s="0" t="s">
        <v>12200</v>
      </c>
      <c r="B6095" s="0" t="s">
        <v>12201</v>
      </c>
    </row>
    <row r="6096" customFormat="false" ht="12.75" hidden="false" customHeight="false" outlineLevel="0" collapsed="false">
      <c r="A6096" s="0" t="s">
        <v>12202</v>
      </c>
      <c r="B6096" s="0" t="s">
        <v>12203</v>
      </c>
    </row>
    <row r="6097" customFormat="false" ht="12.75" hidden="false" customHeight="false" outlineLevel="0" collapsed="false">
      <c r="A6097" s="0" t="s">
        <v>12204</v>
      </c>
      <c r="B6097" s="0" t="s">
        <v>12205</v>
      </c>
    </row>
    <row r="6098" customFormat="false" ht="12.75" hidden="false" customHeight="false" outlineLevel="0" collapsed="false">
      <c r="A6098" s="0" t="s">
        <v>12206</v>
      </c>
      <c r="B6098" s="0" t="s">
        <v>12207</v>
      </c>
    </row>
    <row r="6099" customFormat="false" ht="12.75" hidden="false" customHeight="false" outlineLevel="0" collapsed="false">
      <c r="A6099" s="0" t="s">
        <v>12208</v>
      </c>
      <c r="B6099" s="0" t="s">
        <v>12209</v>
      </c>
    </row>
    <row r="6100" customFormat="false" ht="12.75" hidden="false" customHeight="false" outlineLevel="0" collapsed="false">
      <c r="A6100" s="0" t="s">
        <v>12210</v>
      </c>
      <c r="B6100" s="0" t="s">
        <v>12211</v>
      </c>
    </row>
    <row r="6101" customFormat="false" ht="12.75" hidden="false" customHeight="false" outlineLevel="0" collapsed="false">
      <c r="A6101" s="0" t="s">
        <v>12212</v>
      </c>
      <c r="B6101" s="0" t="s">
        <v>12213</v>
      </c>
    </row>
    <row r="6102" customFormat="false" ht="12.75" hidden="false" customHeight="false" outlineLevel="0" collapsed="false">
      <c r="A6102" s="0" t="s">
        <v>12214</v>
      </c>
      <c r="B6102" s="0" t="s">
        <v>12215</v>
      </c>
    </row>
    <row r="6103" customFormat="false" ht="12.75" hidden="false" customHeight="false" outlineLevel="0" collapsed="false">
      <c r="A6103" s="0" t="s">
        <v>12216</v>
      </c>
      <c r="B6103" s="0" t="s">
        <v>12217</v>
      </c>
    </row>
    <row r="6104" customFormat="false" ht="12.75" hidden="false" customHeight="false" outlineLevel="0" collapsed="false">
      <c r="A6104" s="0" t="s">
        <v>12218</v>
      </c>
      <c r="B6104" s="0" t="s">
        <v>12219</v>
      </c>
    </row>
    <row r="6105" customFormat="false" ht="12.75" hidden="false" customHeight="false" outlineLevel="0" collapsed="false">
      <c r="A6105" s="0" t="s">
        <v>12220</v>
      </c>
      <c r="B6105" s="0" t="s">
        <v>12221</v>
      </c>
    </row>
    <row r="6106" customFormat="false" ht="12.75" hidden="false" customHeight="false" outlineLevel="0" collapsed="false">
      <c r="A6106" s="0" t="s">
        <v>12222</v>
      </c>
      <c r="B6106" s="0" t="s">
        <v>12223</v>
      </c>
    </row>
    <row r="6107" customFormat="false" ht="12.75" hidden="false" customHeight="false" outlineLevel="0" collapsed="false">
      <c r="A6107" s="0" t="s">
        <v>12224</v>
      </c>
      <c r="B6107" s="0" t="s">
        <v>12225</v>
      </c>
    </row>
    <row r="6108" customFormat="false" ht="12.75" hidden="false" customHeight="false" outlineLevel="0" collapsed="false">
      <c r="A6108" s="0" t="s">
        <v>12226</v>
      </c>
      <c r="B6108" s="0" t="s">
        <v>12227</v>
      </c>
    </row>
    <row r="6109" customFormat="false" ht="12.75" hidden="false" customHeight="false" outlineLevel="0" collapsed="false">
      <c r="A6109" s="0" t="s">
        <v>12228</v>
      </c>
      <c r="B6109" s="0" t="s">
        <v>12229</v>
      </c>
    </row>
    <row r="6110" customFormat="false" ht="12.75" hidden="false" customHeight="false" outlineLevel="0" collapsed="false">
      <c r="A6110" s="0" t="s">
        <v>12230</v>
      </c>
      <c r="B6110" s="0" t="s">
        <v>12231</v>
      </c>
    </row>
    <row r="6111" customFormat="false" ht="12.75" hidden="false" customHeight="false" outlineLevel="0" collapsed="false">
      <c r="A6111" s="0" t="s">
        <v>12232</v>
      </c>
      <c r="B6111" s="0" t="s">
        <v>12233</v>
      </c>
    </row>
    <row r="6112" customFormat="false" ht="12.75" hidden="false" customHeight="false" outlineLevel="0" collapsed="false">
      <c r="A6112" s="0" t="s">
        <v>12234</v>
      </c>
      <c r="B6112" s="0" t="s">
        <v>12235</v>
      </c>
    </row>
    <row r="6113" customFormat="false" ht="12.75" hidden="false" customHeight="false" outlineLevel="0" collapsed="false">
      <c r="A6113" s="0" t="s">
        <v>12236</v>
      </c>
      <c r="B6113" s="0" t="s">
        <v>12237</v>
      </c>
    </row>
    <row r="6114" customFormat="false" ht="12.75" hidden="false" customHeight="false" outlineLevel="0" collapsed="false">
      <c r="A6114" s="0" t="s">
        <v>12238</v>
      </c>
      <c r="B6114" s="0" t="s">
        <v>12239</v>
      </c>
    </row>
    <row r="6115" customFormat="false" ht="12.75" hidden="false" customHeight="false" outlineLevel="0" collapsed="false">
      <c r="A6115" s="0" t="s">
        <v>12240</v>
      </c>
      <c r="B6115" s="0" t="s">
        <v>12241</v>
      </c>
    </row>
    <row r="6116" customFormat="false" ht="12.75" hidden="false" customHeight="false" outlineLevel="0" collapsed="false">
      <c r="A6116" s="0" t="s">
        <v>12242</v>
      </c>
      <c r="B6116" s="0" t="s">
        <v>12243</v>
      </c>
    </row>
    <row r="6117" customFormat="false" ht="12.75" hidden="false" customHeight="false" outlineLevel="0" collapsed="false">
      <c r="A6117" s="0" t="s">
        <v>12244</v>
      </c>
      <c r="B6117" s="0" t="s">
        <v>12245</v>
      </c>
    </row>
    <row r="6118" customFormat="false" ht="12.75" hidden="false" customHeight="false" outlineLevel="0" collapsed="false">
      <c r="A6118" s="0" t="s">
        <v>12246</v>
      </c>
      <c r="B6118" s="0" t="s">
        <v>12247</v>
      </c>
    </row>
    <row r="6119" customFormat="false" ht="12.75" hidden="false" customHeight="false" outlineLevel="0" collapsed="false">
      <c r="A6119" s="0" t="s">
        <v>12248</v>
      </c>
      <c r="B6119" s="0" t="s">
        <v>12249</v>
      </c>
    </row>
    <row r="6120" customFormat="false" ht="12.75" hidden="false" customHeight="false" outlineLevel="0" collapsed="false">
      <c r="A6120" s="0" t="s">
        <v>12250</v>
      </c>
      <c r="B6120" s="0" t="s">
        <v>12251</v>
      </c>
    </row>
    <row r="6121" customFormat="false" ht="12.75" hidden="false" customHeight="false" outlineLevel="0" collapsed="false">
      <c r="A6121" s="0" t="s">
        <v>12252</v>
      </c>
      <c r="B6121" s="0" t="s">
        <v>12253</v>
      </c>
    </row>
    <row r="6122" customFormat="false" ht="12.75" hidden="false" customHeight="false" outlineLevel="0" collapsed="false">
      <c r="A6122" s="0" t="s">
        <v>12254</v>
      </c>
      <c r="B6122" s="0" t="s">
        <v>12255</v>
      </c>
    </row>
    <row r="6123" customFormat="false" ht="12.75" hidden="false" customHeight="false" outlineLevel="0" collapsed="false">
      <c r="A6123" s="0" t="s">
        <v>12256</v>
      </c>
      <c r="B6123" s="0" t="s">
        <v>12257</v>
      </c>
    </row>
    <row r="6124" customFormat="false" ht="12.75" hidden="false" customHeight="false" outlineLevel="0" collapsed="false">
      <c r="A6124" s="0" t="s">
        <v>12258</v>
      </c>
      <c r="B6124" s="0" t="s">
        <v>12259</v>
      </c>
    </row>
    <row r="6125" customFormat="false" ht="12.75" hidden="false" customHeight="false" outlineLevel="0" collapsed="false">
      <c r="A6125" s="0" t="s">
        <v>12260</v>
      </c>
      <c r="B6125" s="0" t="s">
        <v>12261</v>
      </c>
    </row>
    <row r="6126" customFormat="false" ht="12.75" hidden="false" customHeight="false" outlineLevel="0" collapsed="false">
      <c r="A6126" s="0" t="s">
        <v>12262</v>
      </c>
      <c r="B6126" s="0" t="s">
        <v>12263</v>
      </c>
    </row>
    <row r="6127" customFormat="false" ht="12.75" hidden="false" customHeight="false" outlineLevel="0" collapsed="false">
      <c r="A6127" s="0" t="s">
        <v>12264</v>
      </c>
      <c r="B6127" s="0" t="s">
        <v>12265</v>
      </c>
    </row>
    <row r="6128" customFormat="false" ht="12.75" hidden="false" customHeight="false" outlineLevel="0" collapsed="false">
      <c r="A6128" s="0" t="s">
        <v>12266</v>
      </c>
      <c r="B6128" s="0" t="s">
        <v>12267</v>
      </c>
    </row>
    <row r="6129" customFormat="false" ht="12.75" hidden="false" customHeight="false" outlineLevel="0" collapsed="false">
      <c r="A6129" s="0" t="s">
        <v>12268</v>
      </c>
      <c r="B6129" s="0" t="s">
        <v>12269</v>
      </c>
    </row>
    <row r="6130" customFormat="false" ht="12.75" hidden="false" customHeight="false" outlineLevel="0" collapsed="false">
      <c r="A6130" s="0" t="s">
        <v>12270</v>
      </c>
      <c r="B6130" s="0" t="s">
        <v>12271</v>
      </c>
    </row>
    <row r="6131" customFormat="false" ht="12.75" hidden="false" customHeight="false" outlineLevel="0" collapsed="false">
      <c r="A6131" s="0" t="s">
        <v>12272</v>
      </c>
      <c r="B6131" s="0" t="s">
        <v>12273</v>
      </c>
    </row>
    <row r="6132" customFormat="false" ht="12.75" hidden="false" customHeight="false" outlineLevel="0" collapsed="false">
      <c r="A6132" s="0" t="s">
        <v>12274</v>
      </c>
      <c r="B6132" s="0" t="s">
        <v>12275</v>
      </c>
    </row>
    <row r="6133" customFormat="false" ht="12.75" hidden="false" customHeight="false" outlineLevel="0" collapsed="false">
      <c r="A6133" s="0" t="s">
        <v>12276</v>
      </c>
      <c r="B6133" s="0" t="s">
        <v>12277</v>
      </c>
    </row>
    <row r="6134" customFormat="false" ht="12.75" hidden="false" customHeight="false" outlineLevel="0" collapsed="false">
      <c r="A6134" s="0" t="s">
        <v>12278</v>
      </c>
      <c r="B6134" s="0" t="s">
        <v>12279</v>
      </c>
    </row>
    <row r="6135" customFormat="false" ht="12.75" hidden="false" customHeight="false" outlineLevel="0" collapsed="false">
      <c r="A6135" s="0" t="s">
        <v>12280</v>
      </c>
      <c r="B6135" s="0" t="s">
        <v>12281</v>
      </c>
    </row>
    <row r="6136" customFormat="false" ht="12.75" hidden="false" customHeight="false" outlineLevel="0" collapsed="false">
      <c r="A6136" s="0" t="s">
        <v>12282</v>
      </c>
      <c r="B6136" s="0" t="s">
        <v>12283</v>
      </c>
    </row>
    <row r="6137" customFormat="false" ht="12.75" hidden="false" customHeight="false" outlineLevel="0" collapsed="false">
      <c r="A6137" s="0" t="s">
        <v>12284</v>
      </c>
      <c r="B6137" s="0" t="s">
        <v>12285</v>
      </c>
    </row>
    <row r="6138" customFormat="false" ht="12.75" hidden="false" customHeight="false" outlineLevel="0" collapsed="false">
      <c r="A6138" s="0" t="s">
        <v>12286</v>
      </c>
      <c r="B6138" s="0" t="s">
        <v>12287</v>
      </c>
    </row>
    <row r="6139" customFormat="false" ht="12.75" hidden="false" customHeight="false" outlineLevel="0" collapsed="false">
      <c r="A6139" s="0" t="s">
        <v>12288</v>
      </c>
      <c r="B6139" s="0" t="s">
        <v>12289</v>
      </c>
    </row>
    <row r="6140" customFormat="false" ht="12.75" hidden="false" customHeight="false" outlineLevel="0" collapsed="false">
      <c r="A6140" s="0" t="s">
        <v>12290</v>
      </c>
      <c r="B6140" s="0" t="s">
        <v>12291</v>
      </c>
    </row>
    <row r="6141" customFormat="false" ht="12.75" hidden="false" customHeight="false" outlineLevel="0" collapsed="false">
      <c r="A6141" s="0" t="s">
        <v>12292</v>
      </c>
      <c r="B6141" s="0" t="s">
        <v>12293</v>
      </c>
    </row>
    <row r="6142" customFormat="false" ht="12.75" hidden="false" customHeight="false" outlineLevel="0" collapsed="false">
      <c r="A6142" s="0" t="s">
        <v>12294</v>
      </c>
      <c r="B6142" s="0" t="s">
        <v>12295</v>
      </c>
    </row>
    <row r="6143" customFormat="false" ht="12.75" hidden="false" customHeight="false" outlineLevel="0" collapsed="false">
      <c r="A6143" s="0" t="s">
        <v>12296</v>
      </c>
      <c r="B6143" s="0" t="s">
        <v>12297</v>
      </c>
    </row>
    <row r="6144" customFormat="false" ht="12.75" hidden="false" customHeight="false" outlineLevel="0" collapsed="false">
      <c r="A6144" s="0" t="s">
        <v>12298</v>
      </c>
      <c r="B6144" s="0" t="s">
        <v>12299</v>
      </c>
    </row>
    <row r="6145" customFormat="false" ht="12.75" hidden="false" customHeight="false" outlineLevel="0" collapsed="false">
      <c r="A6145" s="0" t="s">
        <v>12300</v>
      </c>
      <c r="B6145" s="0" t="s">
        <v>12301</v>
      </c>
    </row>
    <row r="6146" customFormat="false" ht="12.75" hidden="false" customHeight="false" outlineLevel="0" collapsed="false">
      <c r="A6146" s="0" t="s">
        <v>12302</v>
      </c>
      <c r="B6146" s="0" t="s">
        <v>12303</v>
      </c>
    </row>
    <row r="6147" customFormat="false" ht="12.75" hidden="false" customHeight="false" outlineLevel="0" collapsed="false">
      <c r="A6147" s="0" t="s">
        <v>12304</v>
      </c>
      <c r="B6147" s="0" t="s">
        <v>12305</v>
      </c>
    </row>
    <row r="6148" customFormat="false" ht="12.75" hidden="false" customHeight="false" outlineLevel="0" collapsed="false">
      <c r="A6148" s="0" t="s">
        <v>12306</v>
      </c>
      <c r="B6148" s="0" t="s">
        <v>12307</v>
      </c>
    </row>
    <row r="6149" customFormat="false" ht="12.75" hidden="false" customHeight="false" outlineLevel="0" collapsed="false">
      <c r="A6149" s="0" t="s">
        <v>12308</v>
      </c>
      <c r="B6149" s="0" t="s">
        <v>12309</v>
      </c>
    </row>
    <row r="6150" customFormat="false" ht="12.75" hidden="false" customHeight="false" outlineLevel="0" collapsed="false">
      <c r="A6150" s="0" t="s">
        <v>12310</v>
      </c>
      <c r="B6150" s="0" t="s">
        <v>12311</v>
      </c>
    </row>
    <row r="6151" customFormat="false" ht="12.75" hidden="false" customHeight="false" outlineLevel="0" collapsed="false">
      <c r="A6151" s="0" t="s">
        <v>12312</v>
      </c>
      <c r="B6151" s="0" t="s">
        <v>12313</v>
      </c>
    </row>
    <row r="6152" customFormat="false" ht="12.75" hidden="false" customHeight="false" outlineLevel="0" collapsed="false">
      <c r="A6152" s="0" t="s">
        <v>12314</v>
      </c>
      <c r="B6152" s="0" t="s">
        <v>12315</v>
      </c>
    </row>
    <row r="6153" customFormat="false" ht="12.75" hidden="false" customHeight="false" outlineLevel="0" collapsed="false">
      <c r="A6153" s="0" t="s">
        <v>12316</v>
      </c>
      <c r="B6153" s="0" t="s">
        <v>12317</v>
      </c>
    </row>
    <row r="6154" customFormat="false" ht="12.75" hidden="false" customHeight="false" outlineLevel="0" collapsed="false">
      <c r="A6154" s="0" t="s">
        <v>12318</v>
      </c>
      <c r="B6154" s="0" t="s">
        <v>12319</v>
      </c>
    </row>
    <row r="6155" customFormat="false" ht="12.75" hidden="false" customHeight="false" outlineLevel="0" collapsed="false">
      <c r="A6155" s="0" t="s">
        <v>12320</v>
      </c>
      <c r="B6155" s="0" t="s">
        <v>12321</v>
      </c>
    </row>
    <row r="6156" customFormat="false" ht="12.75" hidden="false" customHeight="false" outlineLevel="0" collapsed="false">
      <c r="A6156" s="0" t="s">
        <v>12322</v>
      </c>
      <c r="B6156" s="0" t="s">
        <v>12323</v>
      </c>
    </row>
    <row r="6157" customFormat="false" ht="12.75" hidden="false" customHeight="false" outlineLevel="0" collapsed="false">
      <c r="A6157" s="0" t="s">
        <v>12324</v>
      </c>
      <c r="B6157" s="0" t="s">
        <v>12325</v>
      </c>
    </row>
    <row r="6158" customFormat="false" ht="12.75" hidden="false" customHeight="false" outlineLevel="0" collapsed="false">
      <c r="A6158" s="0" t="s">
        <v>12326</v>
      </c>
      <c r="B6158" s="0" t="s">
        <v>12327</v>
      </c>
    </row>
    <row r="6159" customFormat="false" ht="12.75" hidden="false" customHeight="false" outlineLevel="0" collapsed="false">
      <c r="A6159" s="0" t="s">
        <v>12328</v>
      </c>
      <c r="B6159" s="0" t="s">
        <v>12329</v>
      </c>
    </row>
    <row r="6160" customFormat="false" ht="12.75" hidden="false" customHeight="false" outlineLevel="0" collapsed="false">
      <c r="A6160" s="0" t="s">
        <v>12330</v>
      </c>
      <c r="B6160" s="0" t="s">
        <v>12331</v>
      </c>
    </row>
    <row r="6161" customFormat="false" ht="12.75" hidden="false" customHeight="false" outlineLevel="0" collapsed="false">
      <c r="A6161" s="0" t="s">
        <v>12332</v>
      </c>
      <c r="B6161" s="0" t="s">
        <v>12333</v>
      </c>
    </row>
    <row r="6162" customFormat="false" ht="12.75" hidden="false" customHeight="false" outlineLevel="0" collapsed="false">
      <c r="A6162" s="0" t="s">
        <v>12334</v>
      </c>
      <c r="B6162" s="0" t="s">
        <v>12335</v>
      </c>
    </row>
    <row r="6163" customFormat="false" ht="12.75" hidden="false" customHeight="false" outlineLevel="0" collapsed="false">
      <c r="A6163" s="0" t="s">
        <v>12336</v>
      </c>
      <c r="B6163" s="0" t="s">
        <v>12337</v>
      </c>
    </row>
    <row r="6164" customFormat="false" ht="12.75" hidden="false" customHeight="false" outlineLevel="0" collapsed="false">
      <c r="A6164" s="0" t="s">
        <v>12338</v>
      </c>
      <c r="B6164" s="0" t="s">
        <v>12339</v>
      </c>
    </row>
    <row r="6165" customFormat="false" ht="12.75" hidden="false" customHeight="false" outlineLevel="0" collapsed="false">
      <c r="A6165" s="0" t="s">
        <v>12340</v>
      </c>
      <c r="B6165" s="0" t="s">
        <v>12341</v>
      </c>
    </row>
    <row r="6166" customFormat="false" ht="12.75" hidden="false" customHeight="false" outlineLevel="0" collapsed="false">
      <c r="A6166" s="0" t="s">
        <v>12342</v>
      </c>
      <c r="B6166" s="0" t="s">
        <v>12343</v>
      </c>
    </row>
    <row r="6167" customFormat="false" ht="12.75" hidden="false" customHeight="false" outlineLevel="0" collapsed="false">
      <c r="A6167" s="0" t="s">
        <v>12344</v>
      </c>
      <c r="B6167" s="0" t="s">
        <v>12345</v>
      </c>
    </row>
    <row r="6168" customFormat="false" ht="12.75" hidden="false" customHeight="false" outlineLevel="0" collapsed="false">
      <c r="A6168" s="0" t="s">
        <v>12346</v>
      </c>
      <c r="B6168" s="0" t="s">
        <v>12347</v>
      </c>
    </row>
    <row r="6169" customFormat="false" ht="12.75" hidden="false" customHeight="false" outlineLevel="0" collapsed="false">
      <c r="A6169" s="0" t="s">
        <v>12348</v>
      </c>
      <c r="B6169" s="0" t="s">
        <v>12349</v>
      </c>
    </row>
    <row r="6170" customFormat="false" ht="12.75" hidden="false" customHeight="false" outlineLevel="0" collapsed="false">
      <c r="A6170" s="0" t="s">
        <v>12350</v>
      </c>
      <c r="B6170" s="0" t="s">
        <v>12351</v>
      </c>
    </row>
    <row r="6171" customFormat="false" ht="12.75" hidden="false" customHeight="false" outlineLevel="0" collapsed="false">
      <c r="A6171" s="0" t="s">
        <v>12352</v>
      </c>
      <c r="B6171" s="0" t="s">
        <v>12353</v>
      </c>
    </row>
    <row r="6172" customFormat="false" ht="12.75" hidden="false" customHeight="false" outlineLevel="0" collapsed="false">
      <c r="A6172" s="0" t="s">
        <v>12354</v>
      </c>
      <c r="B6172" s="0" t="s">
        <v>12355</v>
      </c>
    </row>
    <row r="6173" customFormat="false" ht="12.75" hidden="false" customHeight="false" outlineLevel="0" collapsed="false">
      <c r="A6173" s="0" t="s">
        <v>12356</v>
      </c>
      <c r="B6173" s="0" t="s">
        <v>12357</v>
      </c>
    </row>
    <row r="6174" customFormat="false" ht="12.75" hidden="false" customHeight="false" outlineLevel="0" collapsed="false">
      <c r="A6174" s="0" t="s">
        <v>12358</v>
      </c>
      <c r="B6174" s="0" t="s">
        <v>12359</v>
      </c>
    </row>
    <row r="6175" customFormat="false" ht="12.75" hidden="false" customHeight="false" outlineLevel="0" collapsed="false">
      <c r="A6175" s="0" t="s">
        <v>12360</v>
      </c>
      <c r="B6175" s="0" t="s">
        <v>12361</v>
      </c>
    </row>
    <row r="6176" customFormat="false" ht="12.75" hidden="false" customHeight="false" outlineLevel="0" collapsed="false">
      <c r="A6176" s="0" t="s">
        <v>12362</v>
      </c>
      <c r="B6176" s="0" t="s">
        <v>12363</v>
      </c>
    </row>
    <row r="6177" customFormat="false" ht="12.75" hidden="false" customHeight="false" outlineLevel="0" collapsed="false">
      <c r="A6177" s="0" t="s">
        <v>12364</v>
      </c>
      <c r="B6177" s="0" t="s">
        <v>12365</v>
      </c>
    </row>
    <row r="6178" customFormat="false" ht="12.75" hidden="false" customHeight="false" outlineLevel="0" collapsed="false">
      <c r="A6178" s="0" t="s">
        <v>12366</v>
      </c>
      <c r="B6178" s="0" t="s">
        <v>12367</v>
      </c>
    </row>
    <row r="6179" customFormat="false" ht="12.75" hidden="false" customHeight="false" outlineLevel="0" collapsed="false">
      <c r="A6179" s="0" t="s">
        <v>12368</v>
      </c>
      <c r="B6179" s="0" t="s">
        <v>12369</v>
      </c>
    </row>
    <row r="6180" customFormat="false" ht="12.75" hidden="false" customHeight="false" outlineLevel="0" collapsed="false">
      <c r="A6180" s="0" t="s">
        <v>12370</v>
      </c>
      <c r="B6180" s="0" t="s">
        <v>12371</v>
      </c>
    </row>
    <row r="6181" customFormat="false" ht="12.75" hidden="false" customHeight="false" outlineLevel="0" collapsed="false">
      <c r="A6181" s="0" t="s">
        <v>12372</v>
      </c>
      <c r="B6181" s="0" t="s">
        <v>12373</v>
      </c>
    </row>
    <row r="6182" customFormat="false" ht="12.75" hidden="false" customHeight="false" outlineLevel="0" collapsed="false">
      <c r="A6182" s="0" t="s">
        <v>12374</v>
      </c>
      <c r="B6182" s="0" t="s">
        <v>12375</v>
      </c>
    </row>
    <row r="6183" customFormat="false" ht="12.75" hidden="false" customHeight="false" outlineLevel="0" collapsed="false">
      <c r="A6183" s="0" t="s">
        <v>12376</v>
      </c>
      <c r="B6183" s="0" t="s">
        <v>12377</v>
      </c>
    </row>
    <row r="6184" customFormat="false" ht="12.75" hidden="false" customHeight="false" outlineLevel="0" collapsed="false">
      <c r="A6184" s="0" t="s">
        <v>12378</v>
      </c>
      <c r="B6184" s="0" t="s">
        <v>12379</v>
      </c>
    </row>
    <row r="6185" customFormat="false" ht="12.75" hidden="false" customHeight="false" outlineLevel="0" collapsed="false">
      <c r="A6185" s="0" t="s">
        <v>12380</v>
      </c>
      <c r="B6185" s="0" t="s">
        <v>12381</v>
      </c>
    </row>
    <row r="6186" customFormat="false" ht="12.75" hidden="false" customHeight="false" outlineLevel="0" collapsed="false">
      <c r="A6186" s="0" t="s">
        <v>12382</v>
      </c>
      <c r="B6186" s="0" t="s">
        <v>12383</v>
      </c>
    </row>
    <row r="6187" customFormat="false" ht="12.75" hidden="false" customHeight="false" outlineLevel="0" collapsed="false">
      <c r="A6187" s="0" t="s">
        <v>12384</v>
      </c>
      <c r="B6187" s="0" t="s">
        <v>12385</v>
      </c>
    </row>
    <row r="6188" customFormat="false" ht="12.75" hidden="false" customHeight="false" outlineLevel="0" collapsed="false">
      <c r="A6188" s="0" t="s">
        <v>12386</v>
      </c>
      <c r="B6188" s="0" t="s">
        <v>12387</v>
      </c>
    </row>
    <row r="6189" customFormat="false" ht="12.75" hidden="false" customHeight="false" outlineLevel="0" collapsed="false">
      <c r="A6189" s="0" t="s">
        <v>12388</v>
      </c>
      <c r="B6189" s="0" t="s">
        <v>12389</v>
      </c>
    </row>
    <row r="6190" customFormat="false" ht="12.75" hidden="false" customHeight="false" outlineLevel="0" collapsed="false">
      <c r="A6190" s="0" t="s">
        <v>12390</v>
      </c>
      <c r="B6190" s="0" t="s">
        <v>12391</v>
      </c>
    </row>
    <row r="6191" customFormat="false" ht="12.75" hidden="false" customHeight="false" outlineLevel="0" collapsed="false">
      <c r="A6191" s="0" t="s">
        <v>12392</v>
      </c>
      <c r="B6191" s="0" t="s">
        <v>12393</v>
      </c>
    </row>
    <row r="6192" customFormat="false" ht="12.75" hidden="false" customHeight="false" outlineLevel="0" collapsed="false">
      <c r="A6192" s="0" t="s">
        <v>12394</v>
      </c>
      <c r="B6192" s="0" t="s">
        <v>12395</v>
      </c>
    </row>
    <row r="6193" customFormat="false" ht="12.75" hidden="false" customHeight="false" outlineLevel="0" collapsed="false">
      <c r="A6193" s="0" t="s">
        <v>12396</v>
      </c>
      <c r="B6193" s="0" t="s">
        <v>12397</v>
      </c>
    </row>
    <row r="6194" customFormat="false" ht="12.75" hidden="false" customHeight="false" outlineLevel="0" collapsed="false">
      <c r="A6194" s="0" t="s">
        <v>12398</v>
      </c>
      <c r="B6194" s="0" t="s">
        <v>12399</v>
      </c>
    </row>
    <row r="6195" customFormat="false" ht="12.75" hidden="false" customHeight="false" outlineLevel="0" collapsed="false">
      <c r="A6195" s="0" t="s">
        <v>12400</v>
      </c>
      <c r="B6195" s="0" t="s">
        <v>12401</v>
      </c>
    </row>
    <row r="6196" customFormat="false" ht="12.75" hidden="false" customHeight="false" outlineLevel="0" collapsed="false">
      <c r="A6196" s="0" t="s">
        <v>12402</v>
      </c>
      <c r="B6196" s="0" t="s">
        <v>12403</v>
      </c>
    </row>
    <row r="6197" customFormat="false" ht="12.75" hidden="false" customHeight="false" outlineLevel="0" collapsed="false">
      <c r="A6197" s="0" t="s">
        <v>12404</v>
      </c>
      <c r="B6197" s="0" t="s">
        <v>12405</v>
      </c>
    </row>
    <row r="6198" customFormat="false" ht="12.75" hidden="false" customHeight="false" outlineLevel="0" collapsed="false">
      <c r="A6198" s="0" t="s">
        <v>12406</v>
      </c>
      <c r="B6198" s="0" t="s">
        <v>12407</v>
      </c>
    </row>
    <row r="6199" customFormat="false" ht="12.75" hidden="false" customHeight="false" outlineLevel="0" collapsed="false">
      <c r="A6199" s="0" t="s">
        <v>12408</v>
      </c>
      <c r="B6199" s="0" t="s">
        <v>12409</v>
      </c>
    </row>
    <row r="6200" customFormat="false" ht="12.75" hidden="false" customHeight="false" outlineLevel="0" collapsed="false">
      <c r="A6200" s="0" t="s">
        <v>12410</v>
      </c>
      <c r="B6200" s="0" t="s">
        <v>12411</v>
      </c>
    </row>
    <row r="6201" customFormat="false" ht="12.75" hidden="false" customHeight="false" outlineLevel="0" collapsed="false">
      <c r="A6201" s="0" t="s">
        <v>12412</v>
      </c>
      <c r="B6201" s="0" t="s">
        <v>12413</v>
      </c>
    </row>
    <row r="6202" customFormat="false" ht="12.75" hidden="false" customHeight="false" outlineLevel="0" collapsed="false">
      <c r="A6202" s="0" t="s">
        <v>12414</v>
      </c>
      <c r="B6202" s="0" t="s">
        <v>12415</v>
      </c>
    </row>
    <row r="6203" customFormat="false" ht="12.75" hidden="false" customHeight="false" outlineLevel="0" collapsed="false">
      <c r="A6203" s="0" t="s">
        <v>12416</v>
      </c>
      <c r="B6203" s="0" t="s">
        <v>12417</v>
      </c>
    </row>
    <row r="6204" customFormat="false" ht="12.75" hidden="false" customHeight="false" outlineLevel="0" collapsed="false">
      <c r="A6204" s="0" t="s">
        <v>12418</v>
      </c>
      <c r="B6204" s="0" t="s">
        <v>12419</v>
      </c>
    </row>
    <row r="6205" customFormat="false" ht="12.75" hidden="false" customHeight="false" outlineLevel="0" collapsed="false">
      <c r="A6205" s="0" t="s">
        <v>12420</v>
      </c>
      <c r="B6205" s="0" t="s">
        <v>12421</v>
      </c>
    </row>
    <row r="6206" customFormat="false" ht="12.75" hidden="false" customHeight="false" outlineLevel="0" collapsed="false">
      <c r="A6206" s="0" t="s">
        <v>12422</v>
      </c>
      <c r="B6206" s="0" t="s">
        <v>12423</v>
      </c>
    </row>
    <row r="6207" customFormat="false" ht="12.75" hidden="false" customHeight="false" outlineLevel="0" collapsed="false">
      <c r="A6207" s="0" t="s">
        <v>12424</v>
      </c>
      <c r="B6207" s="0" t="s">
        <v>12425</v>
      </c>
    </row>
    <row r="6208" customFormat="false" ht="12.75" hidden="false" customHeight="false" outlineLevel="0" collapsed="false">
      <c r="A6208" s="0" t="s">
        <v>12426</v>
      </c>
      <c r="B6208" s="0" t="s">
        <v>12427</v>
      </c>
    </row>
    <row r="6209" customFormat="false" ht="12.75" hidden="false" customHeight="false" outlineLevel="0" collapsed="false">
      <c r="A6209" s="0" t="s">
        <v>12428</v>
      </c>
      <c r="B6209" s="0" t="s">
        <v>12429</v>
      </c>
    </row>
    <row r="6210" customFormat="false" ht="12.75" hidden="false" customHeight="false" outlineLevel="0" collapsed="false">
      <c r="A6210" s="0" t="s">
        <v>12430</v>
      </c>
      <c r="B6210" s="0" t="s">
        <v>12431</v>
      </c>
    </row>
    <row r="6211" customFormat="false" ht="12.75" hidden="false" customHeight="false" outlineLevel="0" collapsed="false">
      <c r="A6211" s="0" t="s">
        <v>12432</v>
      </c>
      <c r="B6211" s="0" t="s">
        <v>12433</v>
      </c>
    </row>
    <row r="6212" customFormat="false" ht="12.75" hidden="false" customHeight="false" outlineLevel="0" collapsed="false">
      <c r="A6212" s="0" t="s">
        <v>12434</v>
      </c>
      <c r="B6212" s="0" t="s">
        <v>12435</v>
      </c>
    </row>
    <row r="6213" customFormat="false" ht="12.75" hidden="false" customHeight="false" outlineLevel="0" collapsed="false">
      <c r="A6213" s="0" t="s">
        <v>12436</v>
      </c>
      <c r="B6213" s="0" t="s">
        <v>12437</v>
      </c>
    </row>
    <row r="6214" customFormat="false" ht="12.75" hidden="false" customHeight="false" outlineLevel="0" collapsed="false">
      <c r="A6214" s="0" t="s">
        <v>12438</v>
      </c>
      <c r="B6214" s="0" t="s">
        <v>12439</v>
      </c>
    </row>
    <row r="6215" customFormat="false" ht="12.75" hidden="false" customHeight="false" outlineLevel="0" collapsed="false">
      <c r="A6215" s="0" t="s">
        <v>12440</v>
      </c>
      <c r="B6215" s="0" t="s">
        <v>12441</v>
      </c>
    </row>
    <row r="6216" customFormat="false" ht="12.75" hidden="false" customHeight="false" outlineLevel="0" collapsed="false">
      <c r="A6216" s="0" t="s">
        <v>12442</v>
      </c>
      <c r="B6216" s="0" t="s">
        <v>12443</v>
      </c>
    </row>
    <row r="6217" customFormat="false" ht="12.75" hidden="false" customHeight="false" outlineLevel="0" collapsed="false">
      <c r="A6217" s="0" t="s">
        <v>12444</v>
      </c>
      <c r="B6217" s="0" t="s">
        <v>12445</v>
      </c>
    </row>
    <row r="6218" customFormat="false" ht="12.75" hidden="false" customHeight="false" outlineLevel="0" collapsed="false">
      <c r="A6218" s="0" t="s">
        <v>12446</v>
      </c>
      <c r="B6218" s="0" t="s">
        <v>12447</v>
      </c>
    </row>
    <row r="6219" customFormat="false" ht="12.75" hidden="false" customHeight="false" outlineLevel="0" collapsed="false">
      <c r="A6219" s="0" t="s">
        <v>12448</v>
      </c>
      <c r="B6219" s="0" t="s">
        <v>12449</v>
      </c>
    </row>
    <row r="6220" customFormat="false" ht="12.75" hidden="false" customHeight="false" outlineLevel="0" collapsed="false">
      <c r="A6220" s="0" t="s">
        <v>12450</v>
      </c>
      <c r="B6220" s="0" t="s">
        <v>12451</v>
      </c>
    </row>
    <row r="6221" customFormat="false" ht="12.75" hidden="false" customHeight="false" outlineLevel="0" collapsed="false">
      <c r="A6221" s="0" t="s">
        <v>12452</v>
      </c>
      <c r="B6221" s="0" t="s">
        <v>12453</v>
      </c>
    </row>
    <row r="6222" customFormat="false" ht="12.75" hidden="false" customHeight="false" outlineLevel="0" collapsed="false">
      <c r="A6222" s="0" t="s">
        <v>12454</v>
      </c>
      <c r="B6222" s="0" t="s">
        <v>12455</v>
      </c>
    </row>
    <row r="6223" customFormat="false" ht="12.75" hidden="false" customHeight="false" outlineLevel="0" collapsed="false">
      <c r="A6223" s="0" t="s">
        <v>12456</v>
      </c>
      <c r="B6223" s="0" t="s">
        <v>12457</v>
      </c>
    </row>
    <row r="6224" customFormat="false" ht="12.75" hidden="false" customHeight="false" outlineLevel="0" collapsed="false">
      <c r="A6224" s="0" t="s">
        <v>12458</v>
      </c>
      <c r="B6224" s="0" t="s">
        <v>12459</v>
      </c>
    </row>
    <row r="6225" customFormat="false" ht="12.75" hidden="false" customHeight="false" outlineLevel="0" collapsed="false">
      <c r="A6225" s="0" t="s">
        <v>12460</v>
      </c>
      <c r="B6225" s="0" t="s">
        <v>12461</v>
      </c>
    </row>
    <row r="6226" customFormat="false" ht="12.75" hidden="false" customHeight="false" outlineLevel="0" collapsed="false">
      <c r="A6226" s="0" t="s">
        <v>12462</v>
      </c>
      <c r="B6226" s="0" t="s">
        <v>12463</v>
      </c>
    </row>
    <row r="6227" customFormat="false" ht="12.75" hidden="false" customHeight="false" outlineLevel="0" collapsed="false">
      <c r="A6227" s="0" t="s">
        <v>12464</v>
      </c>
      <c r="B6227" s="0" t="s">
        <v>12465</v>
      </c>
    </row>
    <row r="6228" customFormat="false" ht="12.75" hidden="false" customHeight="false" outlineLevel="0" collapsed="false">
      <c r="A6228" s="0" t="s">
        <v>12466</v>
      </c>
      <c r="B6228" s="0" t="s">
        <v>12467</v>
      </c>
    </row>
    <row r="6229" customFormat="false" ht="12.75" hidden="false" customHeight="false" outlineLevel="0" collapsed="false">
      <c r="A6229" s="0" t="s">
        <v>12468</v>
      </c>
      <c r="B6229" s="0" t="s">
        <v>12469</v>
      </c>
    </row>
    <row r="6230" customFormat="false" ht="12.75" hidden="false" customHeight="false" outlineLevel="0" collapsed="false">
      <c r="A6230" s="0" t="s">
        <v>12470</v>
      </c>
      <c r="B6230" s="0" t="s">
        <v>12471</v>
      </c>
    </row>
    <row r="6231" customFormat="false" ht="12.75" hidden="false" customHeight="false" outlineLevel="0" collapsed="false">
      <c r="A6231" s="0" t="s">
        <v>12472</v>
      </c>
      <c r="B6231" s="0" t="s">
        <v>12473</v>
      </c>
    </row>
    <row r="6232" customFormat="false" ht="12.75" hidden="false" customHeight="false" outlineLevel="0" collapsed="false">
      <c r="A6232" s="0" t="s">
        <v>12474</v>
      </c>
      <c r="B6232" s="0" t="s">
        <v>12475</v>
      </c>
    </row>
    <row r="6233" customFormat="false" ht="12.75" hidden="false" customHeight="false" outlineLevel="0" collapsed="false">
      <c r="A6233" s="0" t="s">
        <v>12476</v>
      </c>
      <c r="B6233" s="0" t="s">
        <v>12477</v>
      </c>
    </row>
    <row r="6234" customFormat="false" ht="12.75" hidden="false" customHeight="false" outlineLevel="0" collapsed="false">
      <c r="A6234" s="0" t="s">
        <v>12478</v>
      </c>
      <c r="B6234" s="0" t="s">
        <v>12479</v>
      </c>
    </row>
    <row r="6235" customFormat="false" ht="12.75" hidden="false" customHeight="false" outlineLevel="0" collapsed="false">
      <c r="A6235" s="0" t="s">
        <v>12480</v>
      </c>
      <c r="B6235" s="0" t="s">
        <v>12481</v>
      </c>
    </row>
    <row r="6236" customFormat="false" ht="12.75" hidden="false" customHeight="false" outlineLevel="0" collapsed="false">
      <c r="A6236" s="0" t="s">
        <v>12482</v>
      </c>
      <c r="B6236" s="0" t="s">
        <v>12483</v>
      </c>
    </row>
    <row r="6237" customFormat="false" ht="12.75" hidden="false" customHeight="false" outlineLevel="0" collapsed="false">
      <c r="A6237" s="0" t="s">
        <v>12484</v>
      </c>
      <c r="B6237" s="0" t="s">
        <v>12485</v>
      </c>
    </row>
    <row r="6238" customFormat="false" ht="12.75" hidden="false" customHeight="false" outlineLevel="0" collapsed="false">
      <c r="A6238" s="0" t="s">
        <v>12486</v>
      </c>
      <c r="B6238" s="0" t="s">
        <v>12487</v>
      </c>
    </row>
    <row r="6239" customFormat="false" ht="12.75" hidden="false" customHeight="false" outlineLevel="0" collapsed="false">
      <c r="A6239" s="0" t="s">
        <v>12488</v>
      </c>
      <c r="B6239" s="0" t="s">
        <v>12489</v>
      </c>
    </row>
    <row r="6240" customFormat="false" ht="12.75" hidden="false" customHeight="false" outlineLevel="0" collapsed="false">
      <c r="A6240" s="0" t="s">
        <v>12490</v>
      </c>
      <c r="B6240" s="0" t="s">
        <v>12491</v>
      </c>
    </row>
    <row r="6241" customFormat="false" ht="12.75" hidden="false" customHeight="false" outlineLevel="0" collapsed="false">
      <c r="A6241" s="0" t="s">
        <v>12492</v>
      </c>
      <c r="B6241" s="0" t="s">
        <v>12493</v>
      </c>
    </row>
    <row r="6242" customFormat="false" ht="12.75" hidden="false" customHeight="false" outlineLevel="0" collapsed="false">
      <c r="A6242" s="0" t="s">
        <v>12494</v>
      </c>
      <c r="B6242" s="0" t="s">
        <v>12495</v>
      </c>
    </row>
    <row r="6243" customFormat="false" ht="12.75" hidden="false" customHeight="false" outlineLevel="0" collapsed="false">
      <c r="A6243" s="0" t="s">
        <v>12496</v>
      </c>
      <c r="B6243" s="0" t="s">
        <v>12497</v>
      </c>
    </row>
    <row r="6244" customFormat="false" ht="12.75" hidden="false" customHeight="false" outlineLevel="0" collapsed="false">
      <c r="A6244" s="0" t="s">
        <v>12498</v>
      </c>
      <c r="B6244" s="0" t="s">
        <v>12499</v>
      </c>
    </row>
    <row r="6245" customFormat="false" ht="12.75" hidden="false" customHeight="false" outlineLevel="0" collapsed="false">
      <c r="A6245" s="0" t="s">
        <v>12500</v>
      </c>
      <c r="B6245" s="0" t="s">
        <v>12501</v>
      </c>
    </row>
    <row r="6246" customFormat="false" ht="12.75" hidden="false" customHeight="false" outlineLevel="0" collapsed="false">
      <c r="A6246" s="0" t="s">
        <v>12502</v>
      </c>
      <c r="B6246" s="0" t="s">
        <v>12503</v>
      </c>
    </row>
    <row r="6247" customFormat="false" ht="12.75" hidden="false" customHeight="false" outlineLevel="0" collapsed="false">
      <c r="A6247" s="0" t="s">
        <v>12504</v>
      </c>
      <c r="B6247" s="0" t="s">
        <v>12505</v>
      </c>
    </row>
    <row r="6248" customFormat="false" ht="12.75" hidden="false" customHeight="false" outlineLevel="0" collapsed="false">
      <c r="A6248" s="0" t="s">
        <v>12506</v>
      </c>
      <c r="B6248" s="0" t="s">
        <v>12507</v>
      </c>
    </row>
    <row r="6249" customFormat="false" ht="12.75" hidden="false" customHeight="false" outlineLevel="0" collapsed="false">
      <c r="A6249" s="0" t="s">
        <v>12508</v>
      </c>
      <c r="B6249" s="0" t="s">
        <v>12509</v>
      </c>
    </row>
    <row r="6250" customFormat="false" ht="12.75" hidden="false" customHeight="false" outlineLevel="0" collapsed="false">
      <c r="A6250" s="0" t="s">
        <v>12510</v>
      </c>
      <c r="B6250" s="0" t="s">
        <v>12511</v>
      </c>
    </row>
    <row r="6251" customFormat="false" ht="12.75" hidden="false" customHeight="false" outlineLevel="0" collapsed="false">
      <c r="A6251" s="0" t="s">
        <v>12512</v>
      </c>
      <c r="B6251" s="0" t="s">
        <v>12513</v>
      </c>
    </row>
    <row r="6252" customFormat="false" ht="12.75" hidden="false" customHeight="false" outlineLevel="0" collapsed="false">
      <c r="A6252" s="0" t="s">
        <v>12514</v>
      </c>
      <c r="B6252" s="0" t="s">
        <v>12515</v>
      </c>
    </row>
    <row r="6253" customFormat="false" ht="12.75" hidden="false" customHeight="false" outlineLevel="0" collapsed="false">
      <c r="A6253" s="0" t="s">
        <v>12516</v>
      </c>
      <c r="B6253" s="0" t="s">
        <v>12517</v>
      </c>
    </row>
    <row r="6254" customFormat="false" ht="12.75" hidden="false" customHeight="false" outlineLevel="0" collapsed="false">
      <c r="A6254" s="0" t="s">
        <v>12518</v>
      </c>
      <c r="B6254" s="0" t="s">
        <v>12519</v>
      </c>
    </row>
    <row r="6255" customFormat="false" ht="12.75" hidden="false" customHeight="false" outlineLevel="0" collapsed="false">
      <c r="A6255" s="0" t="s">
        <v>12520</v>
      </c>
      <c r="B6255" s="0" t="s">
        <v>12521</v>
      </c>
    </row>
    <row r="6256" customFormat="false" ht="12.75" hidden="false" customHeight="false" outlineLevel="0" collapsed="false">
      <c r="A6256" s="0" t="s">
        <v>12522</v>
      </c>
      <c r="B6256" s="0" t="s">
        <v>12523</v>
      </c>
    </row>
    <row r="6257" customFormat="false" ht="12.75" hidden="false" customHeight="false" outlineLevel="0" collapsed="false">
      <c r="A6257" s="0" t="s">
        <v>12524</v>
      </c>
      <c r="B6257" s="0" t="s">
        <v>12525</v>
      </c>
    </row>
    <row r="6258" customFormat="false" ht="12.75" hidden="false" customHeight="false" outlineLevel="0" collapsed="false">
      <c r="A6258" s="0" t="s">
        <v>12526</v>
      </c>
      <c r="B6258" s="0" t="s">
        <v>12527</v>
      </c>
    </row>
    <row r="6259" customFormat="false" ht="12.75" hidden="false" customHeight="false" outlineLevel="0" collapsed="false">
      <c r="A6259" s="0" t="s">
        <v>12528</v>
      </c>
      <c r="B6259" s="0" t="s">
        <v>12529</v>
      </c>
    </row>
    <row r="6260" customFormat="false" ht="12.75" hidden="false" customHeight="false" outlineLevel="0" collapsed="false">
      <c r="A6260" s="0" t="s">
        <v>12530</v>
      </c>
      <c r="B6260" s="0" t="s">
        <v>12531</v>
      </c>
    </row>
    <row r="6261" customFormat="false" ht="12.75" hidden="false" customHeight="false" outlineLevel="0" collapsed="false">
      <c r="A6261" s="0" t="s">
        <v>12532</v>
      </c>
      <c r="B6261" s="0" t="s">
        <v>12533</v>
      </c>
    </row>
    <row r="6262" customFormat="false" ht="12.75" hidden="false" customHeight="false" outlineLevel="0" collapsed="false">
      <c r="A6262" s="0" t="s">
        <v>12534</v>
      </c>
      <c r="B6262" s="0" t="s">
        <v>12535</v>
      </c>
    </row>
    <row r="6263" customFormat="false" ht="12.75" hidden="false" customHeight="false" outlineLevel="0" collapsed="false">
      <c r="A6263" s="0" t="s">
        <v>12536</v>
      </c>
      <c r="B6263" s="0" t="s">
        <v>12537</v>
      </c>
    </row>
    <row r="6264" customFormat="false" ht="12.75" hidden="false" customHeight="false" outlineLevel="0" collapsed="false">
      <c r="A6264" s="0" t="s">
        <v>12538</v>
      </c>
      <c r="B6264" s="0" t="s">
        <v>12539</v>
      </c>
    </row>
    <row r="6265" customFormat="false" ht="12.75" hidden="false" customHeight="false" outlineLevel="0" collapsed="false">
      <c r="A6265" s="0" t="s">
        <v>12540</v>
      </c>
      <c r="B6265" s="0" t="s">
        <v>12541</v>
      </c>
    </row>
    <row r="6266" customFormat="false" ht="12.75" hidden="false" customHeight="false" outlineLevel="0" collapsed="false">
      <c r="A6266" s="0" t="s">
        <v>12542</v>
      </c>
      <c r="B6266" s="0" t="s">
        <v>12543</v>
      </c>
    </row>
    <row r="6267" customFormat="false" ht="12.75" hidden="false" customHeight="false" outlineLevel="0" collapsed="false">
      <c r="A6267" s="0" t="s">
        <v>12544</v>
      </c>
      <c r="B6267" s="0" t="s">
        <v>12545</v>
      </c>
    </row>
    <row r="6268" customFormat="false" ht="12.75" hidden="false" customHeight="false" outlineLevel="0" collapsed="false">
      <c r="A6268" s="0" t="s">
        <v>12546</v>
      </c>
      <c r="B6268" s="0" t="s">
        <v>12547</v>
      </c>
    </row>
    <row r="6269" customFormat="false" ht="12.75" hidden="false" customHeight="false" outlineLevel="0" collapsed="false">
      <c r="A6269" s="0" t="s">
        <v>12548</v>
      </c>
      <c r="B6269" s="0" t="s">
        <v>12549</v>
      </c>
    </row>
    <row r="6270" customFormat="false" ht="12.75" hidden="false" customHeight="false" outlineLevel="0" collapsed="false">
      <c r="A6270" s="0" t="s">
        <v>12550</v>
      </c>
      <c r="B6270" s="0" t="s">
        <v>12551</v>
      </c>
    </row>
    <row r="6271" customFormat="false" ht="12.75" hidden="false" customHeight="false" outlineLevel="0" collapsed="false">
      <c r="A6271" s="0" t="s">
        <v>12552</v>
      </c>
      <c r="B6271" s="0" t="s">
        <v>12553</v>
      </c>
    </row>
    <row r="6272" customFormat="false" ht="12.75" hidden="false" customHeight="false" outlineLevel="0" collapsed="false">
      <c r="A6272" s="0" t="s">
        <v>12554</v>
      </c>
      <c r="B6272" s="0" t="s">
        <v>12555</v>
      </c>
    </row>
    <row r="6273" customFormat="false" ht="12.75" hidden="false" customHeight="false" outlineLevel="0" collapsed="false">
      <c r="A6273" s="0" t="s">
        <v>12556</v>
      </c>
      <c r="B6273" s="0" t="s">
        <v>12557</v>
      </c>
    </row>
    <row r="6274" customFormat="false" ht="12.75" hidden="false" customHeight="false" outlineLevel="0" collapsed="false">
      <c r="A6274" s="0" t="s">
        <v>12558</v>
      </c>
      <c r="B6274" s="0" t="s">
        <v>12559</v>
      </c>
    </row>
    <row r="6275" customFormat="false" ht="12.75" hidden="false" customHeight="false" outlineLevel="0" collapsed="false">
      <c r="A6275" s="0" t="s">
        <v>12560</v>
      </c>
      <c r="B6275" s="0" t="s">
        <v>12561</v>
      </c>
    </row>
    <row r="6276" customFormat="false" ht="12.75" hidden="false" customHeight="false" outlineLevel="0" collapsed="false">
      <c r="A6276" s="0" t="s">
        <v>12562</v>
      </c>
      <c r="B6276" s="0" t="s">
        <v>12563</v>
      </c>
    </row>
    <row r="6277" customFormat="false" ht="12.75" hidden="false" customHeight="false" outlineLevel="0" collapsed="false">
      <c r="A6277" s="0" t="s">
        <v>12564</v>
      </c>
      <c r="B6277" s="0" t="s">
        <v>12565</v>
      </c>
    </row>
    <row r="6278" customFormat="false" ht="12.75" hidden="false" customHeight="false" outlineLevel="0" collapsed="false">
      <c r="A6278" s="0" t="s">
        <v>12566</v>
      </c>
      <c r="B6278" s="0" t="s">
        <v>12567</v>
      </c>
    </row>
    <row r="6279" customFormat="false" ht="12.75" hidden="false" customHeight="false" outlineLevel="0" collapsed="false">
      <c r="A6279" s="0" t="s">
        <v>12568</v>
      </c>
      <c r="B6279" s="0" t="s">
        <v>12569</v>
      </c>
    </row>
    <row r="6280" customFormat="false" ht="12.75" hidden="false" customHeight="false" outlineLevel="0" collapsed="false">
      <c r="A6280" s="0" t="s">
        <v>12570</v>
      </c>
      <c r="B6280" s="0" t="s">
        <v>12571</v>
      </c>
    </row>
    <row r="6281" customFormat="false" ht="12.75" hidden="false" customHeight="false" outlineLevel="0" collapsed="false">
      <c r="A6281" s="0" t="s">
        <v>12572</v>
      </c>
      <c r="B6281" s="0" t="s">
        <v>12573</v>
      </c>
    </row>
    <row r="6282" customFormat="false" ht="12.75" hidden="false" customHeight="false" outlineLevel="0" collapsed="false">
      <c r="A6282" s="0" t="s">
        <v>12574</v>
      </c>
      <c r="B6282" s="0" t="s">
        <v>12575</v>
      </c>
    </row>
    <row r="6283" customFormat="false" ht="12.75" hidden="false" customHeight="false" outlineLevel="0" collapsed="false">
      <c r="A6283" s="0" t="s">
        <v>12576</v>
      </c>
      <c r="B6283" s="0" t="s">
        <v>12577</v>
      </c>
    </row>
    <row r="6284" customFormat="false" ht="12.75" hidden="false" customHeight="false" outlineLevel="0" collapsed="false">
      <c r="A6284" s="0" t="s">
        <v>12578</v>
      </c>
      <c r="B6284" s="0" t="s">
        <v>12579</v>
      </c>
    </row>
    <row r="6285" customFormat="false" ht="12.75" hidden="false" customHeight="false" outlineLevel="0" collapsed="false">
      <c r="A6285" s="0" t="s">
        <v>12580</v>
      </c>
      <c r="B6285" s="0" t="s">
        <v>12581</v>
      </c>
    </row>
    <row r="6286" customFormat="false" ht="12.75" hidden="false" customHeight="false" outlineLevel="0" collapsed="false">
      <c r="A6286" s="0" t="s">
        <v>12582</v>
      </c>
      <c r="B6286" s="0" t="s">
        <v>12583</v>
      </c>
    </row>
    <row r="6287" customFormat="false" ht="12.75" hidden="false" customHeight="false" outlineLevel="0" collapsed="false">
      <c r="A6287" s="0" t="s">
        <v>12584</v>
      </c>
      <c r="B6287" s="0" t="s">
        <v>12585</v>
      </c>
    </row>
    <row r="6288" customFormat="false" ht="12.75" hidden="false" customHeight="false" outlineLevel="0" collapsed="false">
      <c r="A6288" s="0" t="s">
        <v>12586</v>
      </c>
      <c r="B6288" s="0" t="s">
        <v>12587</v>
      </c>
    </row>
    <row r="6289" customFormat="false" ht="12.75" hidden="false" customHeight="false" outlineLevel="0" collapsed="false">
      <c r="A6289" s="0" t="s">
        <v>12588</v>
      </c>
      <c r="B6289" s="0" t="s">
        <v>12589</v>
      </c>
    </row>
    <row r="6290" customFormat="false" ht="12.75" hidden="false" customHeight="false" outlineLevel="0" collapsed="false">
      <c r="A6290" s="0" t="s">
        <v>12590</v>
      </c>
      <c r="B6290" s="0" t="s">
        <v>12591</v>
      </c>
    </row>
    <row r="6291" customFormat="false" ht="12.75" hidden="false" customHeight="false" outlineLevel="0" collapsed="false">
      <c r="A6291" s="0" t="s">
        <v>12592</v>
      </c>
      <c r="B6291" s="0" t="s">
        <v>12593</v>
      </c>
    </row>
    <row r="6292" customFormat="false" ht="12.75" hidden="false" customHeight="false" outlineLevel="0" collapsed="false">
      <c r="A6292" s="0" t="s">
        <v>12594</v>
      </c>
      <c r="B6292" s="0" t="s">
        <v>12595</v>
      </c>
    </row>
    <row r="6293" customFormat="false" ht="12.75" hidden="false" customHeight="false" outlineLevel="0" collapsed="false">
      <c r="A6293" s="0" t="s">
        <v>12596</v>
      </c>
      <c r="B6293" s="0" t="s">
        <v>12597</v>
      </c>
    </row>
    <row r="6294" customFormat="false" ht="12.75" hidden="false" customHeight="false" outlineLevel="0" collapsed="false">
      <c r="A6294" s="0" t="s">
        <v>12598</v>
      </c>
      <c r="B6294" s="0" t="s">
        <v>12599</v>
      </c>
    </row>
    <row r="6295" customFormat="false" ht="12.75" hidden="false" customHeight="false" outlineLevel="0" collapsed="false">
      <c r="A6295" s="0" t="s">
        <v>12600</v>
      </c>
      <c r="B6295" s="0" t="s">
        <v>12601</v>
      </c>
    </row>
    <row r="6296" customFormat="false" ht="12.75" hidden="false" customHeight="false" outlineLevel="0" collapsed="false">
      <c r="A6296" s="0" t="s">
        <v>12602</v>
      </c>
      <c r="B6296" s="0" t="s">
        <v>12603</v>
      </c>
    </row>
    <row r="6297" customFormat="false" ht="12.75" hidden="false" customHeight="false" outlineLevel="0" collapsed="false">
      <c r="A6297" s="0" t="s">
        <v>12604</v>
      </c>
      <c r="B6297" s="0" t="s">
        <v>12605</v>
      </c>
    </row>
    <row r="6298" customFormat="false" ht="12.75" hidden="false" customHeight="false" outlineLevel="0" collapsed="false">
      <c r="A6298" s="0" t="s">
        <v>12606</v>
      </c>
      <c r="B6298" s="0" t="s">
        <v>12607</v>
      </c>
    </row>
    <row r="6299" customFormat="false" ht="12.75" hidden="false" customHeight="false" outlineLevel="0" collapsed="false">
      <c r="A6299" s="0" t="s">
        <v>12608</v>
      </c>
      <c r="B6299" s="0" t="s">
        <v>12609</v>
      </c>
    </row>
    <row r="6300" customFormat="false" ht="12.75" hidden="false" customHeight="false" outlineLevel="0" collapsed="false">
      <c r="A6300" s="0" t="s">
        <v>12610</v>
      </c>
      <c r="B6300" s="0" t="s">
        <v>12611</v>
      </c>
    </row>
    <row r="6301" customFormat="false" ht="12.75" hidden="false" customHeight="false" outlineLevel="0" collapsed="false">
      <c r="A6301" s="0" t="s">
        <v>12612</v>
      </c>
      <c r="B6301" s="0" t="s">
        <v>12613</v>
      </c>
    </row>
    <row r="6302" customFormat="false" ht="12.75" hidden="false" customHeight="false" outlineLevel="0" collapsed="false">
      <c r="A6302" s="0" t="s">
        <v>12614</v>
      </c>
      <c r="B6302" s="0" t="s">
        <v>12615</v>
      </c>
    </row>
    <row r="6303" customFormat="false" ht="12.75" hidden="false" customHeight="false" outlineLevel="0" collapsed="false">
      <c r="A6303" s="0" t="s">
        <v>12616</v>
      </c>
      <c r="B6303" s="0" t="s">
        <v>12617</v>
      </c>
    </row>
    <row r="6304" customFormat="false" ht="12.75" hidden="false" customHeight="false" outlineLevel="0" collapsed="false">
      <c r="A6304" s="0" t="s">
        <v>12618</v>
      </c>
      <c r="B6304" s="0" t="s">
        <v>12619</v>
      </c>
    </row>
    <row r="6305" customFormat="false" ht="12.75" hidden="false" customHeight="false" outlineLevel="0" collapsed="false">
      <c r="A6305" s="0" t="s">
        <v>12620</v>
      </c>
      <c r="B6305" s="0" t="s">
        <v>12621</v>
      </c>
    </row>
    <row r="6306" customFormat="false" ht="12.75" hidden="false" customHeight="false" outlineLevel="0" collapsed="false">
      <c r="A6306" s="0" t="s">
        <v>12622</v>
      </c>
      <c r="B6306" s="0" t="s">
        <v>12623</v>
      </c>
    </row>
    <row r="6307" customFormat="false" ht="12.75" hidden="false" customHeight="false" outlineLevel="0" collapsed="false">
      <c r="A6307" s="0" t="s">
        <v>12624</v>
      </c>
      <c r="B6307" s="0" t="s">
        <v>12625</v>
      </c>
    </row>
    <row r="6308" customFormat="false" ht="12.75" hidden="false" customHeight="false" outlineLevel="0" collapsed="false">
      <c r="A6308" s="0" t="s">
        <v>12626</v>
      </c>
      <c r="B6308" s="0" t="s">
        <v>12627</v>
      </c>
    </row>
    <row r="6309" customFormat="false" ht="12.75" hidden="false" customHeight="false" outlineLevel="0" collapsed="false">
      <c r="A6309" s="0" t="s">
        <v>12628</v>
      </c>
      <c r="B6309" s="0" t="s">
        <v>12629</v>
      </c>
    </row>
    <row r="6310" customFormat="false" ht="12.75" hidden="false" customHeight="false" outlineLevel="0" collapsed="false">
      <c r="A6310" s="0" t="s">
        <v>12630</v>
      </c>
      <c r="B6310" s="0" t="s">
        <v>12631</v>
      </c>
    </row>
    <row r="6311" customFormat="false" ht="12.75" hidden="false" customHeight="false" outlineLevel="0" collapsed="false">
      <c r="A6311" s="0" t="s">
        <v>12632</v>
      </c>
      <c r="B6311" s="0" t="s">
        <v>12633</v>
      </c>
    </row>
    <row r="6312" customFormat="false" ht="12.75" hidden="false" customHeight="false" outlineLevel="0" collapsed="false">
      <c r="A6312" s="0" t="s">
        <v>12634</v>
      </c>
      <c r="B6312" s="0" t="s">
        <v>12635</v>
      </c>
    </row>
    <row r="6313" customFormat="false" ht="12.75" hidden="false" customHeight="false" outlineLevel="0" collapsed="false">
      <c r="A6313" s="0" t="s">
        <v>12636</v>
      </c>
      <c r="B6313" s="0" t="s">
        <v>12637</v>
      </c>
    </row>
    <row r="6314" customFormat="false" ht="12.75" hidden="false" customHeight="false" outlineLevel="0" collapsed="false">
      <c r="A6314" s="0" t="s">
        <v>12638</v>
      </c>
      <c r="B6314" s="0" t="s">
        <v>12639</v>
      </c>
    </row>
    <row r="6315" customFormat="false" ht="12.75" hidden="false" customHeight="false" outlineLevel="0" collapsed="false">
      <c r="A6315" s="0" t="s">
        <v>12640</v>
      </c>
      <c r="B6315" s="0" t="s">
        <v>12641</v>
      </c>
    </row>
    <row r="6316" customFormat="false" ht="12.75" hidden="false" customHeight="false" outlineLevel="0" collapsed="false">
      <c r="A6316" s="0" t="s">
        <v>12642</v>
      </c>
      <c r="B6316" s="0" t="s">
        <v>12643</v>
      </c>
    </row>
    <row r="6317" customFormat="false" ht="12.75" hidden="false" customHeight="false" outlineLevel="0" collapsed="false">
      <c r="A6317" s="0" t="s">
        <v>12644</v>
      </c>
      <c r="B6317" s="0" t="s">
        <v>12645</v>
      </c>
    </row>
    <row r="6318" customFormat="false" ht="12.75" hidden="false" customHeight="false" outlineLevel="0" collapsed="false">
      <c r="A6318" s="0" t="s">
        <v>12646</v>
      </c>
      <c r="B6318" s="0" t="s">
        <v>12647</v>
      </c>
    </row>
    <row r="6319" customFormat="false" ht="12.75" hidden="false" customHeight="false" outlineLevel="0" collapsed="false">
      <c r="A6319" s="0" t="s">
        <v>12648</v>
      </c>
      <c r="B6319" s="0" t="s">
        <v>12649</v>
      </c>
    </row>
    <row r="6320" customFormat="false" ht="12.75" hidden="false" customHeight="false" outlineLevel="0" collapsed="false">
      <c r="A6320" s="7" t="s">
        <v>12650</v>
      </c>
      <c r="B6320" s="0" t="s">
        <v>12651</v>
      </c>
    </row>
    <row r="6321" customFormat="false" ht="12.75" hidden="false" customHeight="false" outlineLevel="0" collapsed="false">
      <c r="A6321" s="7" t="s">
        <v>12652</v>
      </c>
      <c r="B6321" s="0" t="s">
        <v>12653</v>
      </c>
    </row>
    <row r="6322" customFormat="false" ht="12.75" hidden="false" customHeight="false" outlineLevel="0" collapsed="false">
      <c r="A6322" s="7" t="s">
        <v>12654</v>
      </c>
      <c r="B6322" s="0" t="s">
        <v>12655</v>
      </c>
    </row>
    <row r="6323" customFormat="false" ht="12.75" hidden="false" customHeight="false" outlineLevel="0" collapsed="false">
      <c r="A6323" s="7" t="s">
        <v>12656</v>
      </c>
      <c r="B6323" s="0" t="s">
        <v>12657</v>
      </c>
    </row>
    <row r="6324" customFormat="false" ht="12.75" hidden="false" customHeight="false" outlineLevel="0" collapsed="false">
      <c r="A6324" s="7" t="s">
        <v>12658</v>
      </c>
      <c r="B6324" s="0" t="s">
        <v>12659</v>
      </c>
    </row>
    <row r="6325" customFormat="false" ht="12.75" hidden="false" customHeight="false" outlineLevel="0" collapsed="false">
      <c r="A6325" s="7" t="s">
        <v>12660</v>
      </c>
      <c r="B6325" s="0" t="s">
        <v>12661</v>
      </c>
    </row>
    <row r="6326" customFormat="false" ht="12.75" hidden="false" customHeight="false" outlineLevel="0" collapsed="false">
      <c r="A6326" s="7" t="s">
        <v>12662</v>
      </c>
      <c r="B6326" s="0" t="s">
        <v>12663</v>
      </c>
    </row>
    <row r="6327" customFormat="false" ht="12.75" hidden="false" customHeight="false" outlineLevel="0" collapsed="false">
      <c r="A6327" s="7" t="s">
        <v>12664</v>
      </c>
      <c r="B6327" s="0" t="s">
        <v>12665</v>
      </c>
    </row>
    <row r="6328" customFormat="false" ht="12.75" hidden="false" customHeight="false" outlineLevel="0" collapsed="false">
      <c r="A6328" s="7" t="s">
        <v>12666</v>
      </c>
      <c r="B6328" s="0" t="s">
        <v>12667</v>
      </c>
    </row>
    <row r="6329" customFormat="false" ht="12.75" hidden="false" customHeight="false" outlineLevel="0" collapsed="false">
      <c r="A6329" s="7" t="s">
        <v>12668</v>
      </c>
      <c r="B6329" s="0" t="s">
        <v>12669</v>
      </c>
    </row>
    <row r="6330" customFormat="false" ht="12.75" hidden="false" customHeight="false" outlineLevel="0" collapsed="false">
      <c r="A6330" s="7" t="s">
        <v>12670</v>
      </c>
      <c r="B6330" s="0" t="s">
        <v>12671</v>
      </c>
    </row>
    <row r="6331" customFormat="false" ht="12.75" hidden="false" customHeight="false" outlineLevel="0" collapsed="false">
      <c r="A6331" s="7" t="s">
        <v>12672</v>
      </c>
      <c r="B6331" s="0" t="s">
        <v>12673</v>
      </c>
    </row>
    <row r="6332" customFormat="false" ht="12.75" hidden="false" customHeight="false" outlineLevel="0" collapsed="false">
      <c r="A6332" s="7" t="s">
        <v>12674</v>
      </c>
      <c r="B6332" s="0" t="s">
        <v>12675</v>
      </c>
    </row>
    <row r="6333" customFormat="false" ht="12.75" hidden="false" customHeight="false" outlineLevel="0" collapsed="false">
      <c r="A6333" s="7" t="s">
        <v>12676</v>
      </c>
      <c r="B6333" s="0" t="s">
        <v>12677</v>
      </c>
    </row>
    <row r="6334" customFormat="false" ht="12.75" hidden="false" customHeight="false" outlineLevel="0" collapsed="false">
      <c r="A6334" s="7" t="s">
        <v>12678</v>
      </c>
      <c r="B6334" s="0" t="s">
        <v>12679</v>
      </c>
    </row>
    <row r="6335" customFormat="false" ht="12.75" hidden="false" customHeight="false" outlineLevel="0" collapsed="false">
      <c r="A6335" s="7" t="s">
        <v>12680</v>
      </c>
      <c r="B6335" s="0" t="s">
        <v>12681</v>
      </c>
    </row>
    <row r="6336" customFormat="false" ht="12.75" hidden="false" customHeight="false" outlineLevel="0" collapsed="false">
      <c r="A6336" s="7" t="s">
        <v>12682</v>
      </c>
      <c r="B6336" s="0" t="s">
        <v>12683</v>
      </c>
    </row>
    <row r="6337" customFormat="false" ht="12.75" hidden="false" customHeight="false" outlineLevel="0" collapsed="false">
      <c r="A6337" s="7" t="s">
        <v>12684</v>
      </c>
      <c r="B6337" s="0" t="s">
        <v>12685</v>
      </c>
    </row>
    <row r="6338" customFormat="false" ht="12.75" hidden="false" customHeight="false" outlineLevel="0" collapsed="false">
      <c r="A6338" s="7" t="s">
        <v>12686</v>
      </c>
      <c r="B6338" s="0" t="s">
        <v>12687</v>
      </c>
    </row>
    <row r="6339" customFormat="false" ht="12.75" hidden="false" customHeight="false" outlineLevel="0" collapsed="false">
      <c r="A6339" s="7" t="s">
        <v>12688</v>
      </c>
      <c r="B6339" s="0" t="s">
        <v>12689</v>
      </c>
    </row>
    <row r="6340" customFormat="false" ht="12.75" hidden="false" customHeight="false" outlineLevel="0" collapsed="false">
      <c r="A6340" s="7" t="s">
        <v>12690</v>
      </c>
      <c r="B6340" s="0" t="s">
        <v>12691</v>
      </c>
    </row>
    <row r="6341" customFormat="false" ht="12.75" hidden="false" customHeight="false" outlineLevel="0" collapsed="false">
      <c r="A6341" s="7" t="s">
        <v>12692</v>
      </c>
      <c r="B6341" s="0" t="s">
        <v>12693</v>
      </c>
    </row>
    <row r="6342" customFormat="false" ht="12.75" hidden="false" customHeight="false" outlineLevel="0" collapsed="false">
      <c r="A6342" s="7" t="s">
        <v>12694</v>
      </c>
      <c r="B6342" s="0" t="s">
        <v>12695</v>
      </c>
    </row>
    <row r="6343" customFormat="false" ht="12.75" hidden="false" customHeight="false" outlineLevel="0" collapsed="false">
      <c r="A6343" s="7" t="s">
        <v>12696</v>
      </c>
      <c r="B6343" s="0" t="s">
        <v>12697</v>
      </c>
    </row>
    <row r="6344" customFormat="false" ht="12.75" hidden="false" customHeight="false" outlineLevel="0" collapsed="false">
      <c r="A6344" s="7" t="s">
        <v>12698</v>
      </c>
      <c r="B6344" s="0" t="s">
        <v>12699</v>
      </c>
    </row>
    <row r="6345" customFormat="false" ht="12.75" hidden="false" customHeight="false" outlineLevel="0" collapsed="false">
      <c r="A6345" s="7" t="s">
        <v>12700</v>
      </c>
      <c r="B6345" s="0" t="s">
        <v>12701</v>
      </c>
    </row>
    <row r="6346" customFormat="false" ht="12.75" hidden="false" customHeight="false" outlineLevel="0" collapsed="false">
      <c r="A6346" s="7" t="s">
        <v>12702</v>
      </c>
      <c r="B6346" s="0" t="s">
        <v>12703</v>
      </c>
    </row>
    <row r="6347" customFormat="false" ht="12.75" hidden="false" customHeight="false" outlineLevel="0" collapsed="false">
      <c r="A6347" s="7" t="s">
        <v>12704</v>
      </c>
      <c r="B6347" s="0" t="s">
        <v>12705</v>
      </c>
    </row>
    <row r="6348" customFormat="false" ht="12.75" hidden="false" customHeight="false" outlineLevel="0" collapsed="false">
      <c r="A6348" s="7" t="s">
        <v>12706</v>
      </c>
      <c r="B6348" s="0" t="s">
        <v>12707</v>
      </c>
    </row>
    <row r="6349" customFormat="false" ht="12.75" hidden="false" customHeight="false" outlineLevel="0" collapsed="false">
      <c r="A6349" s="7" t="s">
        <v>12708</v>
      </c>
      <c r="B6349" s="0" t="s">
        <v>12709</v>
      </c>
    </row>
    <row r="6350" customFormat="false" ht="12.75" hidden="false" customHeight="false" outlineLevel="0" collapsed="false">
      <c r="A6350" s="7" t="s">
        <v>12710</v>
      </c>
      <c r="B6350" s="0" t="s">
        <v>12711</v>
      </c>
    </row>
    <row r="6351" customFormat="false" ht="12.75" hidden="false" customHeight="false" outlineLevel="0" collapsed="false">
      <c r="A6351" s="7" t="s">
        <v>12712</v>
      </c>
      <c r="B6351" s="0" t="s">
        <v>12713</v>
      </c>
    </row>
    <row r="6352" customFormat="false" ht="12.75" hidden="false" customHeight="false" outlineLevel="0" collapsed="false">
      <c r="A6352" s="7" t="s">
        <v>12714</v>
      </c>
      <c r="B6352" s="0" t="s">
        <v>12715</v>
      </c>
    </row>
    <row r="6353" customFormat="false" ht="12.75" hidden="false" customHeight="false" outlineLevel="0" collapsed="false">
      <c r="A6353" s="7" t="s">
        <v>12716</v>
      </c>
      <c r="B6353" s="0" t="s">
        <v>12717</v>
      </c>
    </row>
    <row r="6354" customFormat="false" ht="12.75" hidden="false" customHeight="false" outlineLevel="0" collapsed="false">
      <c r="A6354" s="7" t="s">
        <v>12718</v>
      </c>
      <c r="B6354" s="0" t="s">
        <v>12719</v>
      </c>
    </row>
    <row r="6355" customFormat="false" ht="12.75" hidden="false" customHeight="false" outlineLevel="0" collapsed="false">
      <c r="A6355" s="7" t="s">
        <v>12720</v>
      </c>
      <c r="B6355" s="0" t="s">
        <v>12721</v>
      </c>
    </row>
    <row r="6356" customFormat="false" ht="12.75" hidden="false" customHeight="false" outlineLevel="0" collapsed="false">
      <c r="A6356" s="7" t="s">
        <v>12722</v>
      </c>
      <c r="B6356" s="0" t="s">
        <v>12723</v>
      </c>
    </row>
    <row r="6357" customFormat="false" ht="12.75" hidden="false" customHeight="false" outlineLevel="0" collapsed="false">
      <c r="A6357" s="7" t="s">
        <v>12724</v>
      </c>
      <c r="B6357" s="0" t="s">
        <v>12725</v>
      </c>
    </row>
    <row r="6358" customFormat="false" ht="12.75" hidden="false" customHeight="false" outlineLevel="0" collapsed="false">
      <c r="A6358" s="7" t="s">
        <v>12726</v>
      </c>
      <c r="B6358" s="0" t="s">
        <v>12727</v>
      </c>
    </row>
    <row r="6359" customFormat="false" ht="12.75" hidden="false" customHeight="false" outlineLevel="0" collapsed="false">
      <c r="A6359" s="7" t="s">
        <v>12728</v>
      </c>
      <c r="B6359" s="0" t="s">
        <v>12729</v>
      </c>
    </row>
    <row r="6360" customFormat="false" ht="12.75" hidden="false" customHeight="false" outlineLevel="0" collapsed="false">
      <c r="A6360" s="7" t="s">
        <v>12730</v>
      </c>
      <c r="B6360" s="0" t="s">
        <v>12731</v>
      </c>
    </row>
    <row r="6361" customFormat="false" ht="12.75" hidden="false" customHeight="false" outlineLevel="0" collapsed="false">
      <c r="A6361" s="7" t="s">
        <v>12732</v>
      </c>
      <c r="B6361" s="0" t="s">
        <v>12733</v>
      </c>
    </row>
    <row r="6362" customFormat="false" ht="12.75" hidden="false" customHeight="false" outlineLevel="0" collapsed="false">
      <c r="A6362" s="7" t="s">
        <v>12734</v>
      </c>
      <c r="B6362" s="0" t="s">
        <v>12735</v>
      </c>
    </row>
    <row r="6363" customFormat="false" ht="12.75" hidden="false" customHeight="false" outlineLevel="0" collapsed="false">
      <c r="A6363" s="7" t="s">
        <v>12736</v>
      </c>
      <c r="B6363" s="0" t="s">
        <v>12737</v>
      </c>
    </row>
    <row r="6364" customFormat="false" ht="12.75" hidden="false" customHeight="false" outlineLevel="0" collapsed="false">
      <c r="A6364" s="7" t="s">
        <v>12738</v>
      </c>
      <c r="B6364" s="0" t="s">
        <v>12739</v>
      </c>
    </row>
    <row r="6365" customFormat="false" ht="12.75" hidden="false" customHeight="false" outlineLevel="0" collapsed="false">
      <c r="A6365" s="7" t="s">
        <v>12740</v>
      </c>
      <c r="B6365" s="0" t="s">
        <v>12741</v>
      </c>
    </row>
    <row r="6366" customFormat="false" ht="12.75" hidden="false" customHeight="false" outlineLevel="0" collapsed="false">
      <c r="A6366" s="7" t="s">
        <v>12742</v>
      </c>
      <c r="B6366" s="0" t="s">
        <v>12743</v>
      </c>
    </row>
    <row r="6367" customFormat="false" ht="12.75" hidden="false" customHeight="false" outlineLevel="0" collapsed="false">
      <c r="A6367" s="7" t="s">
        <v>12744</v>
      </c>
      <c r="B6367" s="0" t="s">
        <v>12745</v>
      </c>
    </row>
    <row r="6368" customFormat="false" ht="12.75" hidden="false" customHeight="false" outlineLevel="0" collapsed="false">
      <c r="A6368" s="7" t="s">
        <v>12746</v>
      </c>
      <c r="B6368" s="0" t="s">
        <v>12747</v>
      </c>
    </row>
    <row r="6369" customFormat="false" ht="12.75" hidden="false" customHeight="false" outlineLevel="0" collapsed="false">
      <c r="A6369" s="7" t="s">
        <v>12748</v>
      </c>
      <c r="B6369" s="0" t="s">
        <v>12749</v>
      </c>
    </row>
    <row r="6370" customFormat="false" ht="12.75" hidden="false" customHeight="false" outlineLevel="0" collapsed="false">
      <c r="A6370" s="7" t="s">
        <v>12750</v>
      </c>
      <c r="B6370" s="0" t="s">
        <v>12751</v>
      </c>
    </row>
    <row r="6371" customFormat="false" ht="12.75" hidden="false" customHeight="false" outlineLevel="0" collapsed="false">
      <c r="A6371" s="7" t="s">
        <v>12752</v>
      </c>
      <c r="B6371" s="0" t="s">
        <v>12753</v>
      </c>
    </row>
    <row r="6372" customFormat="false" ht="12.75" hidden="false" customHeight="false" outlineLevel="0" collapsed="false">
      <c r="A6372" s="7" t="s">
        <v>12754</v>
      </c>
      <c r="B6372" s="0" t="s">
        <v>12755</v>
      </c>
    </row>
    <row r="6373" customFormat="false" ht="12.75" hidden="false" customHeight="false" outlineLevel="0" collapsed="false">
      <c r="A6373" s="7" t="s">
        <v>12756</v>
      </c>
      <c r="B6373" s="0" t="s">
        <v>12757</v>
      </c>
    </row>
    <row r="6374" customFormat="false" ht="12.75" hidden="false" customHeight="false" outlineLevel="0" collapsed="false">
      <c r="A6374" s="7" t="s">
        <v>12758</v>
      </c>
      <c r="B6374" s="0" t="s">
        <v>12759</v>
      </c>
    </row>
    <row r="6375" customFormat="false" ht="12.75" hidden="false" customHeight="false" outlineLevel="0" collapsed="false">
      <c r="A6375" s="7" t="s">
        <v>12760</v>
      </c>
      <c r="B6375" s="0" t="s">
        <v>12761</v>
      </c>
    </row>
    <row r="6376" customFormat="false" ht="12.75" hidden="false" customHeight="false" outlineLevel="0" collapsed="false">
      <c r="A6376" s="7" t="s">
        <v>12762</v>
      </c>
      <c r="B6376" s="0" t="s">
        <v>12763</v>
      </c>
    </row>
    <row r="6377" customFormat="false" ht="12.75" hidden="false" customHeight="false" outlineLevel="0" collapsed="false">
      <c r="A6377" s="7" t="s">
        <v>12764</v>
      </c>
      <c r="B6377" s="0" t="s">
        <v>12765</v>
      </c>
    </row>
    <row r="6378" customFormat="false" ht="12.75" hidden="false" customHeight="false" outlineLevel="0" collapsed="false">
      <c r="A6378" s="7" t="s">
        <v>12766</v>
      </c>
      <c r="B6378" s="0" t="s">
        <v>12767</v>
      </c>
    </row>
    <row r="6379" customFormat="false" ht="12.75" hidden="false" customHeight="false" outlineLevel="0" collapsed="false">
      <c r="A6379" s="7" t="s">
        <v>12768</v>
      </c>
      <c r="B6379" s="0" t="s">
        <v>12769</v>
      </c>
    </row>
    <row r="6380" customFormat="false" ht="12.75" hidden="false" customHeight="false" outlineLevel="0" collapsed="false">
      <c r="A6380" s="7" t="s">
        <v>12770</v>
      </c>
      <c r="B6380" s="0" t="s">
        <v>12771</v>
      </c>
    </row>
    <row r="6381" customFormat="false" ht="12.75" hidden="false" customHeight="false" outlineLevel="0" collapsed="false">
      <c r="A6381" s="7" t="s">
        <v>12772</v>
      </c>
      <c r="B6381" s="0" t="s">
        <v>12773</v>
      </c>
    </row>
    <row r="6382" customFormat="false" ht="12.75" hidden="false" customHeight="false" outlineLevel="0" collapsed="false">
      <c r="A6382" s="7" t="s">
        <v>12774</v>
      </c>
      <c r="B6382" s="0" t="s">
        <v>12775</v>
      </c>
    </row>
    <row r="6383" customFormat="false" ht="12.75" hidden="false" customHeight="false" outlineLevel="0" collapsed="false">
      <c r="A6383" s="7" t="s">
        <v>12776</v>
      </c>
      <c r="B6383" s="0" t="s">
        <v>12777</v>
      </c>
    </row>
    <row r="6384" customFormat="false" ht="12.75" hidden="false" customHeight="false" outlineLevel="0" collapsed="false">
      <c r="A6384" s="7" t="s">
        <v>12778</v>
      </c>
      <c r="B6384" s="0" t="s">
        <v>12779</v>
      </c>
    </row>
    <row r="6385" customFormat="false" ht="12.75" hidden="false" customHeight="false" outlineLevel="0" collapsed="false">
      <c r="A6385" s="7" t="s">
        <v>12780</v>
      </c>
      <c r="B6385" s="0" t="s">
        <v>12781</v>
      </c>
    </row>
    <row r="6386" customFormat="false" ht="12.75" hidden="false" customHeight="false" outlineLevel="0" collapsed="false">
      <c r="A6386" s="7" t="s">
        <v>12782</v>
      </c>
      <c r="B6386" s="0" t="s">
        <v>12783</v>
      </c>
    </row>
    <row r="6387" customFormat="false" ht="12.75" hidden="false" customHeight="false" outlineLevel="0" collapsed="false">
      <c r="A6387" s="7" t="s">
        <v>12784</v>
      </c>
      <c r="B6387" s="0" t="s">
        <v>12785</v>
      </c>
    </row>
    <row r="6388" customFormat="false" ht="12.75" hidden="false" customHeight="false" outlineLevel="0" collapsed="false">
      <c r="A6388" s="7" t="s">
        <v>12786</v>
      </c>
      <c r="B6388" s="0" t="s">
        <v>12787</v>
      </c>
    </row>
    <row r="6389" customFormat="false" ht="12.75" hidden="false" customHeight="false" outlineLevel="0" collapsed="false">
      <c r="A6389" s="7" t="s">
        <v>12788</v>
      </c>
      <c r="B6389" s="0" t="s">
        <v>12789</v>
      </c>
    </row>
    <row r="6390" customFormat="false" ht="12.75" hidden="false" customHeight="false" outlineLevel="0" collapsed="false">
      <c r="A6390" s="7" t="s">
        <v>12790</v>
      </c>
      <c r="B6390" s="0" t="s">
        <v>12791</v>
      </c>
    </row>
    <row r="6391" customFormat="false" ht="12.75" hidden="false" customHeight="false" outlineLevel="0" collapsed="false">
      <c r="A6391" s="7" t="s">
        <v>12792</v>
      </c>
      <c r="B6391" s="0" t="s">
        <v>12793</v>
      </c>
    </row>
    <row r="6392" customFormat="false" ht="12.75" hidden="false" customHeight="false" outlineLevel="0" collapsed="false">
      <c r="A6392" s="7" t="s">
        <v>12794</v>
      </c>
      <c r="B6392" s="0" t="s">
        <v>12795</v>
      </c>
    </row>
    <row r="6393" customFormat="false" ht="12.75" hidden="false" customHeight="false" outlineLevel="0" collapsed="false">
      <c r="A6393" s="7" t="s">
        <v>12796</v>
      </c>
      <c r="B6393" s="0" t="s">
        <v>12797</v>
      </c>
    </row>
    <row r="6394" customFormat="false" ht="12.75" hidden="false" customHeight="false" outlineLevel="0" collapsed="false">
      <c r="A6394" s="7" t="s">
        <v>12798</v>
      </c>
      <c r="B6394" s="0" t="s">
        <v>12799</v>
      </c>
    </row>
    <row r="6395" customFormat="false" ht="12.75" hidden="false" customHeight="false" outlineLevel="0" collapsed="false">
      <c r="A6395" s="7" t="s">
        <v>12800</v>
      </c>
      <c r="B6395" s="0" t="s">
        <v>12801</v>
      </c>
    </row>
    <row r="6396" customFormat="false" ht="12.75" hidden="false" customHeight="false" outlineLevel="0" collapsed="false">
      <c r="A6396" s="7" t="s">
        <v>12802</v>
      </c>
      <c r="B6396" s="0" t="s">
        <v>12803</v>
      </c>
    </row>
    <row r="6397" customFormat="false" ht="12.75" hidden="false" customHeight="false" outlineLevel="0" collapsed="false">
      <c r="A6397" s="7" t="s">
        <v>12804</v>
      </c>
      <c r="B6397" s="0" t="s">
        <v>12805</v>
      </c>
    </row>
    <row r="6398" customFormat="false" ht="12.75" hidden="false" customHeight="false" outlineLevel="0" collapsed="false">
      <c r="A6398" s="7" t="s">
        <v>12806</v>
      </c>
      <c r="B6398" s="0" t="s">
        <v>12807</v>
      </c>
    </row>
    <row r="6399" customFormat="false" ht="12.75" hidden="false" customHeight="false" outlineLevel="0" collapsed="false">
      <c r="A6399" s="7" t="s">
        <v>12808</v>
      </c>
      <c r="B6399" s="0" t="s">
        <v>12809</v>
      </c>
    </row>
    <row r="6400" customFormat="false" ht="12.75" hidden="false" customHeight="false" outlineLevel="0" collapsed="false">
      <c r="A6400" s="7" t="s">
        <v>12810</v>
      </c>
      <c r="B6400" s="0" t="s">
        <v>12811</v>
      </c>
    </row>
    <row r="6401" customFormat="false" ht="12.75" hidden="false" customHeight="false" outlineLevel="0" collapsed="false">
      <c r="A6401" s="7" t="s">
        <v>12812</v>
      </c>
      <c r="B6401" s="0" t="s">
        <v>12813</v>
      </c>
    </row>
    <row r="6402" customFormat="false" ht="12.75" hidden="false" customHeight="false" outlineLevel="0" collapsed="false">
      <c r="A6402" s="7" t="s">
        <v>12814</v>
      </c>
      <c r="B6402" s="0" t="s">
        <v>12815</v>
      </c>
    </row>
    <row r="6403" customFormat="false" ht="12.75" hidden="false" customHeight="false" outlineLevel="0" collapsed="false">
      <c r="A6403" s="7" t="s">
        <v>12816</v>
      </c>
      <c r="B6403" s="0" t="s">
        <v>12817</v>
      </c>
    </row>
    <row r="6404" customFormat="false" ht="12.75" hidden="false" customHeight="false" outlineLevel="0" collapsed="false">
      <c r="A6404" s="7" t="s">
        <v>12818</v>
      </c>
      <c r="B6404" s="0" t="s">
        <v>12819</v>
      </c>
    </row>
    <row r="6405" customFormat="false" ht="12.75" hidden="false" customHeight="false" outlineLevel="0" collapsed="false">
      <c r="A6405" s="7" t="s">
        <v>12820</v>
      </c>
      <c r="B6405" s="0" t="s">
        <v>12821</v>
      </c>
    </row>
    <row r="6406" customFormat="false" ht="12.75" hidden="false" customHeight="false" outlineLevel="0" collapsed="false">
      <c r="A6406" s="7" t="s">
        <v>12822</v>
      </c>
      <c r="B6406" s="0" t="s">
        <v>12823</v>
      </c>
    </row>
    <row r="6407" customFormat="false" ht="12.75" hidden="false" customHeight="false" outlineLevel="0" collapsed="false">
      <c r="A6407" s="7" t="s">
        <v>12824</v>
      </c>
      <c r="B6407" s="0" t="s">
        <v>12825</v>
      </c>
    </row>
    <row r="6408" customFormat="false" ht="12.75" hidden="false" customHeight="false" outlineLevel="0" collapsed="false">
      <c r="A6408" s="7" t="s">
        <v>12826</v>
      </c>
      <c r="B6408" s="0" t="s">
        <v>12827</v>
      </c>
    </row>
    <row r="6409" customFormat="false" ht="12.75" hidden="false" customHeight="false" outlineLevel="0" collapsed="false">
      <c r="A6409" s="7" t="s">
        <v>12828</v>
      </c>
      <c r="B6409" s="0" t="s">
        <v>12829</v>
      </c>
    </row>
    <row r="6410" customFormat="false" ht="12.75" hidden="false" customHeight="false" outlineLevel="0" collapsed="false">
      <c r="A6410" s="7" t="s">
        <v>12830</v>
      </c>
      <c r="B6410" s="0" t="s">
        <v>12831</v>
      </c>
    </row>
    <row r="6411" customFormat="false" ht="12.75" hidden="false" customHeight="false" outlineLevel="0" collapsed="false">
      <c r="A6411" s="7" t="s">
        <v>12832</v>
      </c>
      <c r="B6411" s="0" t="s">
        <v>12833</v>
      </c>
    </row>
    <row r="6412" customFormat="false" ht="12.75" hidden="false" customHeight="false" outlineLevel="0" collapsed="false">
      <c r="A6412" s="7" t="s">
        <v>12834</v>
      </c>
      <c r="B6412" s="0" t="s">
        <v>12835</v>
      </c>
    </row>
    <row r="6413" customFormat="false" ht="12.75" hidden="false" customHeight="false" outlineLevel="0" collapsed="false">
      <c r="A6413" s="7" t="s">
        <v>12836</v>
      </c>
      <c r="B6413" s="0" t="s">
        <v>12837</v>
      </c>
    </row>
    <row r="6414" customFormat="false" ht="12.75" hidden="false" customHeight="false" outlineLevel="0" collapsed="false">
      <c r="A6414" s="7" t="s">
        <v>12838</v>
      </c>
      <c r="B6414" s="0" t="s">
        <v>12839</v>
      </c>
    </row>
    <row r="6415" customFormat="false" ht="12.75" hidden="false" customHeight="false" outlineLevel="0" collapsed="false">
      <c r="A6415" s="7" t="s">
        <v>12840</v>
      </c>
      <c r="B6415" s="0" t="s">
        <v>12841</v>
      </c>
    </row>
    <row r="6416" customFormat="false" ht="12.75" hidden="false" customHeight="false" outlineLevel="0" collapsed="false">
      <c r="A6416" s="7" t="s">
        <v>12842</v>
      </c>
      <c r="B6416" s="0" t="s">
        <v>12843</v>
      </c>
    </row>
    <row r="6417" customFormat="false" ht="12.75" hidden="false" customHeight="false" outlineLevel="0" collapsed="false">
      <c r="A6417" s="7" t="s">
        <v>12844</v>
      </c>
      <c r="B6417" s="0" t="s">
        <v>12845</v>
      </c>
    </row>
    <row r="6418" customFormat="false" ht="12.75" hidden="false" customHeight="false" outlineLevel="0" collapsed="false">
      <c r="A6418" s="7" t="s">
        <v>12846</v>
      </c>
      <c r="B6418" s="0" t="s">
        <v>12847</v>
      </c>
    </row>
    <row r="6419" customFormat="false" ht="12.75" hidden="false" customHeight="false" outlineLevel="0" collapsed="false">
      <c r="A6419" s="7" t="s">
        <v>12848</v>
      </c>
      <c r="B6419" s="0" t="s">
        <v>12849</v>
      </c>
    </row>
    <row r="6420" customFormat="false" ht="12.75" hidden="false" customHeight="false" outlineLevel="0" collapsed="false">
      <c r="A6420" s="7" t="s">
        <v>12850</v>
      </c>
      <c r="B6420" s="0" t="s">
        <v>12851</v>
      </c>
    </row>
    <row r="6421" customFormat="false" ht="12.75" hidden="false" customHeight="false" outlineLevel="0" collapsed="false">
      <c r="A6421" s="7" t="s">
        <v>12852</v>
      </c>
      <c r="B6421" s="0" t="s">
        <v>12853</v>
      </c>
    </row>
    <row r="6422" customFormat="false" ht="12.75" hidden="false" customHeight="false" outlineLevel="0" collapsed="false">
      <c r="A6422" s="7" t="s">
        <v>12854</v>
      </c>
      <c r="B6422" s="0" t="s">
        <v>12855</v>
      </c>
    </row>
    <row r="6423" customFormat="false" ht="12.75" hidden="false" customHeight="false" outlineLevel="0" collapsed="false">
      <c r="A6423" s="7" t="s">
        <v>12856</v>
      </c>
      <c r="B6423" s="0" t="s">
        <v>12857</v>
      </c>
    </row>
    <row r="6424" customFormat="false" ht="12.75" hidden="false" customHeight="false" outlineLevel="0" collapsed="false">
      <c r="A6424" s="7" t="s">
        <v>12858</v>
      </c>
      <c r="B6424" s="0" t="s">
        <v>12859</v>
      </c>
    </row>
    <row r="6425" customFormat="false" ht="12.75" hidden="false" customHeight="false" outlineLevel="0" collapsed="false">
      <c r="A6425" s="7" t="s">
        <v>12860</v>
      </c>
      <c r="B6425" s="0" t="s">
        <v>12861</v>
      </c>
    </row>
    <row r="6426" customFormat="false" ht="12.75" hidden="false" customHeight="false" outlineLevel="0" collapsed="false">
      <c r="A6426" s="7" t="s">
        <v>12862</v>
      </c>
      <c r="B6426" s="0" t="s">
        <v>12863</v>
      </c>
    </row>
    <row r="6427" customFormat="false" ht="12.75" hidden="false" customHeight="false" outlineLevel="0" collapsed="false">
      <c r="A6427" s="7" t="s">
        <v>12864</v>
      </c>
      <c r="B6427" s="0" t="s">
        <v>12865</v>
      </c>
    </row>
    <row r="6428" customFormat="false" ht="12.75" hidden="false" customHeight="false" outlineLevel="0" collapsed="false">
      <c r="A6428" s="7" t="s">
        <v>12866</v>
      </c>
      <c r="B6428" s="0" t="s">
        <v>12867</v>
      </c>
    </row>
    <row r="6429" customFormat="false" ht="12.75" hidden="false" customHeight="false" outlineLevel="0" collapsed="false">
      <c r="A6429" s="7" t="s">
        <v>12868</v>
      </c>
      <c r="B6429" s="0" t="s">
        <v>12869</v>
      </c>
    </row>
    <row r="6430" customFormat="false" ht="12.75" hidden="false" customHeight="false" outlineLevel="0" collapsed="false">
      <c r="A6430" s="7" t="s">
        <v>12870</v>
      </c>
      <c r="B6430" s="0" t="s">
        <v>12871</v>
      </c>
    </row>
    <row r="6431" customFormat="false" ht="12.75" hidden="false" customHeight="false" outlineLevel="0" collapsed="false">
      <c r="A6431" s="7" t="s">
        <v>12872</v>
      </c>
      <c r="B6431" s="0" t="s">
        <v>12873</v>
      </c>
    </row>
    <row r="6432" customFormat="false" ht="12.75" hidden="false" customHeight="false" outlineLevel="0" collapsed="false">
      <c r="A6432" s="7" t="s">
        <v>12874</v>
      </c>
      <c r="B6432" s="0" t="s">
        <v>12875</v>
      </c>
    </row>
    <row r="6433" customFormat="false" ht="12.75" hidden="false" customHeight="false" outlineLevel="0" collapsed="false">
      <c r="A6433" s="7" t="s">
        <v>12876</v>
      </c>
      <c r="B6433" s="0" t="s">
        <v>12877</v>
      </c>
    </row>
    <row r="6434" customFormat="false" ht="12.75" hidden="false" customHeight="false" outlineLevel="0" collapsed="false">
      <c r="A6434" s="7" t="s">
        <v>12878</v>
      </c>
      <c r="B6434" s="0" t="s">
        <v>12879</v>
      </c>
    </row>
    <row r="6435" customFormat="false" ht="12.75" hidden="false" customHeight="false" outlineLevel="0" collapsed="false">
      <c r="A6435" s="7" t="s">
        <v>12880</v>
      </c>
      <c r="B6435" s="0" t="s">
        <v>12881</v>
      </c>
    </row>
    <row r="6436" customFormat="false" ht="12.75" hidden="false" customHeight="false" outlineLevel="0" collapsed="false">
      <c r="A6436" s="7" t="s">
        <v>12882</v>
      </c>
      <c r="B6436" s="0" t="s">
        <v>12883</v>
      </c>
    </row>
    <row r="6437" customFormat="false" ht="12.75" hidden="false" customHeight="false" outlineLevel="0" collapsed="false">
      <c r="A6437" s="7" t="s">
        <v>12884</v>
      </c>
      <c r="B6437" s="0" t="s">
        <v>12885</v>
      </c>
    </row>
    <row r="6438" customFormat="false" ht="12.75" hidden="false" customHeight="false" outlineLevel="0" collapsed="false">
      <c r="A6438" s="7" t="s">
        <v>12886</v>
      </c>
      <c r="B6438" s="0" t="s">
        <v>12887</v>
      </c>
    </row>
    <row r="6439" customFormat="false" ht="12.75" hidden="false" customHeight="false" outlineLevel="0" collapsed="false">
      <c r="A6439" s="7" t="s">
        <v>12888</v>
      </c>
      <c r="B6439" s="0" t="s">
        <v>12889</v>
      </c>
    </row>
    <row r="6440" customFormat="false" ht="12.75" hidden="false" customHeight="false" outlineLevel="0" collapsed="false">
      <c r="A6440" s="7" t="s">
        <v>12890</v>
      </c>
      <c r="B6440" s="0" t="s">
        <v>12891</v>
      </c>
    </row>
    <row r="6441" customFormat="false" ht="12.75" hidden="false" customHeight="false" outlineLevel="0" collapsed="false">
      <c r="A6441" s="7" t="s">
        <v>12892</v>
      </c>
      <c r="B6441" s="0" t="s">
        <v>12893</v>
      </c>
    </row>
    <row r="6442" customFormat="false" ht="12.75" hidden="false" customHeight="false" outlineLevel="0" collapsed="false">
      <c r="A6442" s="7" t="s">
        <v>12894</v>
      </c>
      <c r="B6442" s="0" t="s">
        <v>12895</v>
      </c>
    </row>
    <row r="6443" customFormat="false" ht="12.75" hidden="false" customHeight="false" outlineLevel="0" collapsed="false">
      <c r="A6443" s="7" t="s">
        <v>12896</v>
      </c>
      <c r="B6443" s="0" t="s">
        <v>12897</v>
      </c>
    </row>
    <row r="6444" customFormat="false" ht="12.75" hidden="false" customHeight="false" outlineLevel="0" collapsed="false">
      <c r="A6444" s="7" t="s">
        <v>12898</v>
      </c>
      <c r="B6444" s="0" t="s">
        <v>12899</v>
      </c>
    </row>
    <row r="6445" customFormat="false" ht="12.75" hidden="false" customHeight="false" outlineLevel="0" collapsed="false">
      <c r="A6445" s="7" t="s">
        <v>12900</v>
      </c>
      <c r="B6445" s="0" t="s">
        <v>12901</v>
      </c>
    </row>
    <row r="6446" customFormat="false" ht="12.75" hidden="false" customHeight="false" outlineLevel="0" collapsed="false">
      <c r="A6446" s="7" t="s">
        <v>12902</v>
      </c>
      <c r="B6446" s="0" t="s">
        <v>12903</v>
      </c>
    </row>
    <row r="6447" customFormat="false" ht="12.75" hidden="false" customHeight="false" outlineLevel="0" collapsed="false">
      <c r="A6447" s="7" t="s">
        <v>12904</v>
      </c>
      <c r="B6447" s="0" t="s">
        <v>12905</v>
      </c>
    </row>
    <row r="6448" customFormat="false" ht="12.75" hidden="false" customHeight="false" outlineLevel="0" collapsed="false">
      <c r="A6448" s="7" t="s">
        <v>12906</v>
      </c>
      <c r="B6448" s="0" t="s">
        <v>12907</v>
      </c>
    </row>
    <row r="6449" customFormat="false" ht="12.75" hidden="false" customHeight="false" outlineLevel="0" collapsed="false">
      <c r="A6449" s="7" t="s">
        <v>12908</v>
      </c>
      <c r="B6449" s="0" t="s">
        <v>12909</v>
      </c>
    </row>
    <row r="6450" customFormat="false" ht="12.75" hidden="false" customHeight="false" outlineLevel="0" collapsed="false">
      <c r="A6450" s="7" t="s">
        <v>12910</v>
      </c>
      <c r="B6450" s="0" t="s">
        <v>12911</v>
      </c>
    </row>
    <row r="6451" customFormat="false" ht="12.75" hidden="false" customHeight="false" outlineLevel="0" collapsed="false">
      <c r="A6451" s="7" t="s">
        <v>12912</v>
      </c>
      <c r="B6451" s="0" t="s">
        <v>12913</v>
      </c>
    </row>
    <row r="6452" customFormat="false" ht="12.75" hidden="false" customHeight="false" outlineLevel="0" collapsed="false">
      <c r="A6452" s="7" t="s">
        <v>12914</v>
      </c>
      <c r="B6452" s="0" t="s">
        <v>12915</v>
      </c>
    </row>
    <row r="6453" customFormat="false" ht="12.75" hidden="false" customHeight="false" outlineLevel="0" collapsed="false">
      <c r="A6453" s="7" t="s">
        <v>12916</v>
      </c>
      <c r="B6453" s="0" t="s">
        <v>12917</v>
      </c>
    </row>
    <row r="6454" customFormat="false" ht="12.75" hidden="false" customHeight="false" outlineLevel="0" collapsed="false">
      <c r="A6454" s="7" t="s">
        <v>12918</v>
      </c>
      <c r="B6454" s="0" t="s">
        <v>12919</v>
      </c>
    </row>
    <row r="6455" customFormat="false" ht="12.75" hidden="false" customHeight="false" outlineLevel="0" collapsed="false">
      <c r="A6455" s="7" t="s">
        <v>12920</v>
      </c>
      <c r="B6455" s="0" t="s">
        <v>12921</v>
      </c>
    </row>
    <row r="6456" customFormat="false" ht="12.75" hidden="false" customHeight="false" outlineLevel="0" collapsed="false">
      <c r="A6456" s="7" t="s">
        <v>12922</v>
      </c>
      <c r="B6456" s="0" t="s">
        <v>12923</v>
      </c>
    </row>
    <row r="6457" customFormat="false" ht="12.75" hidden="false" customHeight="false" outlineLevel="0" collapsed="false">
      <c r="A6457" s="7" t="s">
        <v>12924</v>
      </c>
      <c r="B6457" s="0" t="s">
        <v>12925</v>
      </c>
    </row>
    <row r="6458" customFormat="false" ht="12.75" hidden="false" customHeight="false" outlineLevel="0" collapsed="false">
      <c r="A6458" s="7" t="s">
        <v>12926</v>
      </c>
      <c r="B6458" s="0" t="s">
        <v>12927</v>
      </c>
    </row>
    <row r="6459" customFormat="false" ht="12.75" hidden="false" customHeight="false" outlineLevel="0" collapsed="false">
      <c r="A6459" s="7" t="s">
        <v>12928</v>
      </c>
      <c r="B6459" s="0" t="s">
        <v>12929</v>
      </c>
    </row>
    <row r="6460" customFormat="false" ht="12.75" hidden="false" customHeight="false" outlineLevel="0" collapsed="false">
      <c r="A6460" s="7" t="s">
        <v>12930</v>
      </c>
      <c r="B6460" s="0" t="s">
        <v>12931</v>
      </c>
    </row>
    <row r="6461" customFormat="false" ht="12.75" hidden="false" customHeight="false" outlineLevel="0" collapsed="false">
      <c r="A6461" s="7" t="s">
        <v>12932</v>
      </c>
      <c r="B6461" s="0" t="s">
        <v>12933</v>
      </c>
    </row>
    <row r="6462" customFormat="false" ht="12.75" hidden="false" customHeight="false" outlineLevel="0" collapsed="false">
      <c r="A6462" s="7" t="s">
        <v>12934</v>
      </c>
      <c r="B6462" s="0" t="s">
        <v>12935</v>
      </c>
    </row>
    <row r="6463" customFormat="false" ht="12.75" hidden="false" customHeight="false" outlineLevel="0" collapsed="false">
      <c r="A6463" s="7" t="s">
        <v>12936</v>
      </c>
      <c r="B6463" s="0" t="s">
        <v>12937</v>
      </c>
    </row>
    <row r="6464" customFormat="false" ht="12.75" hidden="false" customHeight="false" outlineLevel="0" collapsed="false">
      <c r="A6464" s="7" t="s">
        <v>12938</v>
      </c>
      <c r="B6464" s="0" t="s">
        <v>12939</v>
      </c>
    </row>
    <row r="6465" customFormat="false" ht="12.75" hidden="false" customHeight="false" outlineLevel="0" collapsed="false">
      <c r="A6465" s="7" t="s">
        <v>12940</v>
      </c>
      <c r="B6465" s="0" t="s">
        <v>12941</v>
      </c>
    </row>
    <row r="6466" customFormat="false" ht="12.75" hidden="false" customHeight="false" outlineLevel="0" collapsed="false">
      <c r="A6466" s="7" t="s">
        <v>12942</v>
      </c>
      <c r="B6466" s="0" t="s">
        <v>12943</v>
      </c>
    </row>
    <row r="6467" customFormat="false" ht="12.75" hidden="false" customHeight="false" outlineLevel="0" collapsed="false">
      <c r="A6467" s="7" t="s">
        <v>12944</v>
      </c>
      <c r="B6467" s="0" t="s">
        <v>12945</v>
      </c>
    </row>
    <row r="6468" customFormat="false" ht="12.75" hidden="false" customHeight="false" outlineLevel="0" collapsed="false">
      <c r="A6468" s="7" t="s">
        <v>12946</v>
      </c>
      <c r="B6468" s="0" t="s">
        <v>12947</v>
      </c>
    </row>
    <row r="6469" customFormat="false" ht="12.75" hidden="false" customHeight="false" outlineLevel="0" collapsed="false">
      <c r="A6469" s="7" t="s">
        <v>12948</v>
      </c>
      <c r="B6469" s="0" t="s">
        <v>12949</v>
      </c>
    </row>
    <row r="6470" customFormat="false" ht="12.75" hidden="false" customHeight="false" outlineLevel="0" collapsed="false">
      <c r="A6470" s="7" t="s">
        <v>12950</v>
      </c>
      <c r="B6470" s="0" t="s">
        <v>12951</v>
      </c>
    </row>
    <row r="6471" customFormat="false" ht="12.75" hidden="false" customHeight="false" outlineLevel="0" collapsed="false">
      <c r="A6471" s="7" t="s">
        <v>12952</v>
      </c>
      <c r="B6471" s="0" t="s">
        <v>12953</v>
      </c>
    </row>
    <row r="6472" customFormat="false" ht="12.75" hidden="false" customHeight="false" outlineLevel="0" collapsed="false">
      <c r="A6472" s="7" t="s">
        <v>12954</v>
      </c>
      <c r="B6472" s="0" t="s">
        <v>12955</v>
      </c>
    </row>
    <row r="6473" customFormat="false" ht="12.75" hidden="false" customHeight="false" outlineLevel="0" collapsed="false">
      <c r="A6473" s="7" t="s">
        <v>12956</v>
      </c>
      <c r="B6473" s="0" t="s">
        <v>12957</v>
      </c>
    </row>
    <row r="6474" customFormat="false" ht="12.75" hidden="false" customHeight="false" outlineLevel="0" collapsed="false">
      <c r="A6474" s="7" t="s">
        <v>12958</v>
      </c>
      <c r="B6474" s="0" t="s">
        <v>12959</v>
      </c>
    </row>
    <row r="6475" customFormat="false" ht="12.75" hidden="false" customHeight="false" outlineLevel="0" collapsed="false">
      <c r="A6475" s="7" t="s">
        <v>12960</v>
      </c>
      <c r="B6475" s="0" t="s">
        <v>12961</v>
      </c>
    </row>
    <row r="6476" customFormat="false" ht="12.75" hidden="false" customHeight="false" outlineLevel="0" collapsed="false">
      <c r="A6476" s="7" t="s">
        <v>12962</v>
      </c>
      <c r="B6476" s="0" t="s">
        <v>12963</v>
      </c>
    </row>
    <row r="6477" customFormat="false" ht="12.75" hidden="false" customHeight="false" outlineLevel="0" collapsed="false">
      <c r="A6477" s="7" t="s">
        <v>12964</v>
      </c>
      <c r="B6477" s="0" t="s">
        <v>12965</v>
      </c>
    </row>
    <row r="6478" customFormat="false" ht="12.75" hidden="false" customHeight="false" outlineLevel="0" collapsed="false">
      <c r="A6478" s="7" t="s">
        <v>12966</v>
      </c>
      <c r="B6478" s="0" t="s">
        <v>12967</v>
      </c>
    </row>
    <row r="6479" customFormat="false" ht="12.75" hidden="false" customHeight="false" outlineLevel="0" collapsed="false">
      <c r="A6479" s="7" t="s">
        <v>12968</v>
      </c>
      <c r="B6479" s="0" t="s">
        <v>12969</v>
      </c>
    </row>
    <row r="6480" customFormat="false" ht="12.75" hidden="false" customHeight="false" outlineLevel="0" collapsed="false">
      <c r="A6480" s="7" t="s">
        <v>12970</v>
      </c>
      <c r="B6480" s="0" t="s">
        <v>12971</v>
      </c>
    </row>
    <row r="6481" customFormat="false" ht="12.75" hidden="false" customHeight="false" outlineLevel="0" collapsed="false">
      <c r="A6481" s="7" t="s">
        <v>12972</v>
      </c>
      <c r="B6481" s="0" t="s">
        <v>12973</v>
      </c>
    </row>
    <row r="6482" customFormat="false" ht="12.75" hidden="false" customHeight="false" outlineLevel="0" collapsed="false">
      <c r="A6482" s="7" t="s">
        <v>12974</v>
      </c>
      <c r="B6482" s="0" t="s">
        <v>12975</v>
      </c>
    </row>
    <row r="6483" customFormat="false" ht="12.75" hidden="false" customHeight="false" outlineLevel="0" collapsed="false">
      <c r="A6483" s="7" t="s">
        <v>12976</v>
      </c>
      <c r="B6483" s="0" t="s">
        <v>12977</v>
      </c>
    </row>
    <row r="6484" customFormat="false" ht="12.75" hidden="false" customHeight="false" outlineLevel="0" collapsed="false">
      <c r="A6484" s="7" t="s">
        <v>12978</v>
      </c>
      <c r="B6484" s="0" t="s">
        <v>12979</v>
      </c>
    </row>
    <row r="6485" customFormat="false" ht="12.75" hidden="false" customHeight="false" outlineLevel="0" collapsed="false">
      <c r="A6485" s="7" t="s">
        <v>12980</v>
      </c>
      <c r="B6485" s="0" t="s">
        <v>12981</v>
      </c>
    </row>
    <row r="6486" customFormat="false" ht="12.75" hidden="false" customHeight="false" outlineLevel="0" collapsed="false">
      <c r="A6486" s="7" t="s">
        <v>12982</v>
      </c>
      <c r="B6486" s="0" t="s">
        <v>12983</v>
      </c>
    </row>
    <row r="6487" customFormat="false" ht="12.75" hidden="false" customHeight="false" outlineLevel="0" collapsed="false">
      <c r="A6487" s="7" t="s">
        <v>12984</v>
      </c>
      <c r="B6487" s="0" t="s">
        <v>12985</v>
      </c>
    </row>
    <row r="6488" customFormat="false" ht="12.75" hidden="false" customHeight="false" outlineLevel="0" collapsed="false">
      <c r="A6488" s="7" t="s">
        <v>12986</v>
      </c>
      <c r="B6488" s="0" t="s">
        <v>12987</v>
      </c>
    </row>
    <row r="6489" customFormat="false" ht="12.75" hidden="false" customHeight="false" outlineLevel="0" collapsed="false">
      <c r="A6489" s="7" t="s">
        <v>12988</v>
      </c>
      <c r="B6489" s="0" t="s">
        <v>12989</v>
      </c>
    </row>
    <row r="6490" customFormat="false" ht="12.75" hidden="false" customHeight="false" outlineLevel="0" collapsed="false">
      <c r="A6490" s="7" t="s">
        <v>12990</v>
      </c>
      <c r="B6490" s="0" t="s">
        <v>12991</v>
      </c>
    </row>
    <row r="6491" customFormat="false" ht="12.75" hidden="false" customHeight="false" outlineLevel="0" collapsed="false">
      <c r="A6491" s="7" t="s">
        <v>12992</v>
      </c>
      <c r="B6491" s="0" t="s">
        <v>12993</v>
      </c>
    </row>
    <row r="6492" customFormat="false" ht="12.75" hidden="false" customHeight="false" outlineLevel="0" collapsed="false">
      <c r="A6492" s="7" t="s">
        <v>12994</v>
      </c>
      <c r="B6492" s="0" t="s">
        <v>12995</v>
      </c>
    </row>
    <row r="6493" customFormat="false" ht="12.75" hidden="false" customHeight="false" outlineLevel="0" collapsed="false">
      <c r="A6493" s="7" t="s">
        <v>12996</v>
      </c>
      <c r="B6493" s="0" t="s">
        <v>12997</v>
      </c>
    </row>
    <row r="6494" customFormat="false" ht="12.75" hidden="false" customHeight="false" outlineLevel="0" collapsed="false">
      <c r="A6494" s="7" t="s">
        <v>12998</v>
      </c>
      <c r="B6494" s="0" t="s">
        <v>12999</v>
      </c>
    </row>
    <row r="6495" customFormat="false" ht="12.75" hidden="false" customHeight="false" outlineLevel="0" collapsed="false">
      <c r="A6495" s="7" t="s">
        <v>13000</v>
      </c>
      <c r="B6495" s="0" t="s">
        <v>13001</v>
      </c>
    </row>
    <row r="6496" customFormat="false" ht="12.75" hidden="false" customHeight="false" outlineLevel="0" collapsed="false">
      <c r="A6496" s="7" t="s">
        <v>13002</v>
      </c>
      <c r="B6496" s="0" t="s">
        <v>13003</v>
      </c>
    </row>
    <row r="6497" customFormat="false" ht="12.75" hidden="false" customHeight="false" outlineLevel="0" collapsed="false">
      <c r="A6497" s="7" t="s">
        <v>13004</v>
      </c>
      <c r="B6497" s="0" t="s">
        <v>13005</v>
      </c>
    </row>
    <row r="6498" customFormat="false" ht="12.75" hidden="false" customHeight="false" outlineLevel="0" collapsed="false">
      <c r="A6498" s="7" t="s">
        <v>13006</v>
      </c>
      <c r="B6498" s="0" t="s">
        <v>13007</v>
      </c>
    </row>
    <row r="6499" customFormat="false" ht="12.75" hidden="false" customHeight="false" outlineLevel="0" collapsed="false">
      <c r="A6499" s="7" t="s">
        <v>13008</v>
      </c>
      <c r="B6499" s="0" t="s">
        <v>13009</v>
      </c>
    </row>
    <row r="6500" customFormat="false" ht="12.75" hidden="false" customHeight="false" outlineLevel="0" collapsed="false">
      <c r="A6500" s="7" t="s">
        <v>13010</v>
      </c>
      <c r="B6500" s="0" t="s">
        <v>13011</v>
      </c>
    </row>
    <row r="6501" customFormat="false" ht="12.75" hidden="false" customHeight="false" outlineLevel="0" collapsed="false">
      <c r="A6501" s="7" t="s">
        <v>13012</v>
      </c>
      <c r="B6501" s="0" t="s">
        <v>13013</v>
      </c>
    </row>
    <row r="6502" customFormat="false" ht="12.75" hidden="false" customHeight="false" outlineLevel="0" collapsed="false">
      <c r="A6502" s="7" t="s">
        <v>13014</v>
      </c>
      <c r="B6502" s="0" t="s">
        <v>13015</v>
      </c>
    </row>
    <row r="6503" customFormat="false" ht="12.75" hidden="false" customHeight="false" outlineLevel="0" collapsed="false">
      <c r="A6503" s="7" t="s">
        <v>13016</v>
      </c>
      <c r="B6503" s="0" t="s">
        <v>13017</v>
      </c>
    </row>
    <row r="6504" customFormat="false" ht="12.75" hidden="false" customHeight="false" outlineLevel="0" collapsed="false">
      <c r="A6504" s="7" t="s">
        <v>13018</v>
      </c>
      <c r="B6504" s="0" t="s">
        <v>13019</v>
      </c>
    </row>
    <row r="6505" customFormat="false" ht="12.75" hidden="false" customHeight="false" outlineLevel="0" collapsed="false">
      <c r="A6505" s="7" t="s">
        <v>13020</v>
      </c>
      <c r="B6505" s="0" t="s">
        <v>13021</v>
      </c>
    </row>
    <row r="6506" customFormat="false" ht="12.75" hidden="false" customHeight="false" outlineLevel="0" collapsed="false">
      <c r="A6506" s="7" t="s">
        <v>13022</v>
      </c>
      <c r="B6506" s="0" t="s">
        <v>13023</v>
      </c>
    </row>
    <row r="6507" customFormat="false" ht="12.75" hidden="false" customHeight="false" outlineLevel="0" collapsed="false">
      <c r="A6507" s="7" t="s">
        <v>13024</v>
      </c>
      <c r="B6507" s="0" t="s">
        <v>13025</v>
      </c>
    </row>
    <row r="6508" customFormat="false" ht="12.75" hidden="false" customHeight="false" outlineLevel="0" collapsed="false">
      <c r="A6508" s="7" t="s">
        <v>13026</v>
      </c>
      <c r="B6508" s="0" t="s">
        <v>13027</v>
      </c>
    </row>
    <row r="6509" customFormat="false" ht="12.75" hidden="false" customHeight="false" outlineLevel="0" collapsed="false">
      <c r="A6509" s="7" t="s">
        <v>13028</v>
      </c>
      <c r="B6509" s="0" t="s">
        <v>13029</v>
      </c>
    </row>
    <row r="6510" customFormat="false" ht="12.75" hidden="false" customHeight="false" outlineLevel="0" collapsed="false">
      <c r="A6510" s="7" t="s">
        <v>13030</v>
      </c>
      <c r="B6510" s="0" t="s">
        <v>13031</v>
      </c>
    </row>
    <row r="6511" customFormat="false" ht="12.75" hidden="false" customHeight="false" outlineLevel="0" collapsed="false">
      <c r="A6511" s="7" t="s">
        <v>13032</v>
      </c>
      <c r="B6511" s="0" t="s">
        <v>13033</v>
      </c>
    </row>
    <row r="6512" customFormat="false" ht="12.75" hidden="false" customHeight="false" outlineLevel="0" collapsed="false">
      <c r="A6512" s="7" t="s">
        <v>13034</v>
      </c>
      <c r="B6512" s="0" t="s">
        <v>13035</v>
      </c>
    </row>
    <row r="6513" customFormat="false" ht="12.75" hidden="false" customHeight="false" outlineLevel="0" collapsed="false">
      <c r="A6513" s="7" t="s">
        <v>13036</v>
      </c>
      <c r="B6513" s="0" t="s">
        <v>13037</v>
      </c>
    </row>
    <row r="6514" customFormat="false" ht="12.75" hidden="false" customHeight="false" outlineLevel="0" collapsed="false">
      <c r="A6514" s="7" t="s">
        <v>13038</v>
      </c>
      <c r="B6514" s="0" t="s">
        <v>13039</v>
      </c>
    </row>
    <row r="6515" customFormat="false" ht="12.75" hidden="false" customHeight="false" outlineLevel="0" collapsed="false">
      <c r="A6515" s="7" t="s">
        <v>13040</v>
      </c>
      <c r="B6515" s="0" t="s">
        <v>13041</v>
      </c>
    </row>
    <row r="6516" customFormat="false" ht="12.75" hidden="false" customHeight="false" outlineLevel="0" collapsed="false">
      <c r="A6516" s="7" t="s">
        <v>13042</v>
      </c>
      <c r="B6516" s="0" t="s">
        <v>13043</v>
      </c>
    </row>
    <row r="6517" customFormat="false" ht="12.75" hidden="false" customHeight="false" outlineLevel="0" collapsed="false">
      <c r="A6517" s="7" t="s">
        <v>13044</v>
      </c>
      <c r="B6517" s="0" t="s">
        <v>13045</v>
      </c>
    </row>
    <row r="6518" customFormat="false" ht="12.75" hidden="false" customHeight="false" outlineLevel="0" collapsed="false">
      <c r="A6518" s="7" t="s">
        <v>13046</v>
      </c>
      <c r="B6518" s="0" t="s">
        <v>13047</v>
      </c>
    </row>
    <row r="6519" customFormat="false" ht="12.75" hidden="false" customHeight="false" outlineLevel="0" collapsed="false">
      <c r="A6519" s="7" t="s">
        <v>13048</v>
      </c>
      <c r="B6519" s="0" t="s">
        <v>13049</v>
      </c>
    </row>
    <row r="6520" customFormat="false" ht="12.75" hidden="false" customHeight="false" outlineLevel="0" collapsed="false">
      <c r="A6520" s="7" t="s">
        <v>13050</v>
      </c>
      <c r="B6520" s="0" t="s">
        <v>13051</v>
      </c>
    </row>
    <row r="6521" customFormat="false" ht="12.75" hidden="false" customHeight="false" outlineLevel="0" collapsed="false">
      <c r="A6521" s="7" t="s">
        <v>13052</v>
      </c>
      <c r="B6521" s="0" t="s">
        <v>13053</v>
      </c>
    </row>
    <row r="6522" customFormat="false" ht="12.75" hidden="false" customHeight="false" outlineLevel="0" collapsed="false">
      <c r="A6522" s="7" t="s">
        <v>13054</v>
      </c>
      <c r="B6522" s="0" t="s">
        <v>13055</v>
      </c>
    </row>
    <row r="6523" customFormat="false" ht="12.75" hidden="false" customHeight="false" outlineLevel="0" collapsed="false">
      <c r="A6523" s="7" t="s">
        <v>13056</v>
      </c>
      <c r="B6523" s="0" t="s">
        <v>13057</v>
      </c>
    </row>
    <row r="6524" customFormat="false" ht="12.75" hidden="false" customHeight="false" outlineLevel="0" collapsed="false">
      <c r="A6524" s="7" t="s">
        <v>13058</v>
      </c>
      <c r="B6524" s="0" t="s">
        <v>13059</v>
      </c>
    </row>
    <row r="6525" customFormat="false" ht="12.75" hidden="false" customHeight="false" outlineLevel="0" collapsed="false">
      <c r="A6525" s="7" t="s">
        <v>13060</v>
      </c>
      <c r="B6525" s="0" t="s">
        <v>13061</v>
      </c>
    </row>
    <row r="6526" customFormat="false" ht="12.75" hidden="false" customHeight="false" outlineLevel="0" collapsed="false">
      <c r="A6526" s="7" t="s">
        <v>13062</v>
      </c>
      <c r="B6526" s="0" t="s">
        <v>13063</v>
      </c>
    </row>
    <row r="6527" customFormat="false" ht="12.75" hidden="false" customHeight="false" outlineLevel="0" collapsed="false">
      <c r="A6527" s="7" t="s">
        <v>13064</v>
      </c>
      <c r="B6527" s="0" t="s">
        <v>13065</v>
      </c>
    </row>
    <row r="6528" customFormat="false" ht="12.75" hidden="false" customHeight="false" outlineLevel="0" collapsed="false">
      <c r="A6528" s="7" t="s">
        <v>13066</v>
      </c>
      <c r="B6528" s="0" t="s">
        <v>13067</v>
      </c>
    </row>
    <row r="6529" customFormat="false" ht="12.75" hidden="false" customHeight="false" outlineLevel="0" collapsed="false">
      <c r="A6529" s="7" t="s">
        <v>13068</v>
      </c>
      <c r="B6529" s="0" t="s">
        <v>13069</v>
      </c>
    </row>
    <row r="6530" customFormat="false" ht="12.75" hidden="false" customHeight="false" outlineLevel="0" collapsed="false">
      <c r="A6530" s="7" t="s">
        <v>13070</v>
      </c>
      <c r="B6530" s="0" t="s">
        <v>13071</v>
      </c>
    </row>
    <row r="6531" customFormat="false" ht="12.75" hidden="false" customHeight="false" outlineLevel="0" collapsed="false">
      <c r="A6531" s="7" t="s">
        <v>13072</v>
      </c>
      <c r="B6531" s="0" t="s">
        <v>13073</v>
      </c>
    </row>
    <row r="6532" customFormat="false" ht="12.75" hidden="false" customHeight="false" outlineLevel="0" collapsed="false">
      <c r="A6532" s="7" t="s">
        <v>13074</v>
      </c>
      <c r="B6532" s="0" t="s">
        <v>13075</v>
      </c>
    </row>
    <row r="6533" customFormat="false" ht="12.75" hidden="false" customHeight="false" outlineLevel="0" collapsed="false">
      <c r="A6533" s="7" t="s">
        <v>13076</v>
      </c>
      <c r="B6533" s="0" t="s">
        <v>13077</v>
      </c>
    </row>
    <row r="6534" customFormat="false" ht="12.75" hidden="false" customHeight="false" outlineLevel="0" collapsed="false">
      <c r="A6534" s="7" t="s">
        <v>13078</v>
      </c>
      <c r="B6534" s="0" t="s">
        <v>13079</v>
      </c>
    </row>
    <row r="6535" customFormat="false" ht="12.75" hidden="false" customHeight="false" outlineLevel="0" collapsed="false">
      <c r="A6535" s="7" t="s">
        <v>13080</v>
      </c>
      <c r="B6535" s="0" t="s">
        <v>13081</v>
      </c>
    </row>
    <row r="6536" customFormat="false" ht="12.75" hidden="false" customHeight="false" outlineLevel="0" collapsed="false">
      <c r="A6536" s="7" t="s">
        <v>13082</v>
      </c>
      <c r="B6536" s="0" t="s">
        <v>13083</v>
      </c>
    </row>
    <row r="6537" customFormat="false" ht="12.75" hidden="false" customHeight="false" outlineLevel="0" collapsed="false">
      <c r="A6537" s="7" t="s">
        <v>13084</v>
      </c>
      <c r="B6537" s="0" t="s">
        <v>13085</v>
      </c>
    </row>
    <row r="6538" customFormat="false" ht="12.75" hidden="false" customHeight="false" outlineLevel="0" collapsed="false">
      <c r="A6538" s="7" t="s">
        <v>13086</v>
      </c>
      <c r="B6538" s="0" t="s">
        <v>13087</v>
      </c>
    </row>
    <row r="6539" customFormat="false" ht="12.75" hidden="false" customHeight="false" outlineLevel="0" collapsed="false">
      <c r="A6539" s="7" t="s">
        <v>13088</v>
      </c>
      <c r="B6539" s="0" t="s">
        <v>13089</v>
      </c>
    </row>
    <row r="6540" customFormat="false" ht="12.75" hidden="false" customHeight="false" outlineLevel="0" collapsed="false">
      <c r="A6540" s="7" t="s">
        <v>13090</v>
      </c>
      <c r="B6540" s="0" t="s">
        <v>13091</v>
      </c>
    </row>
    <row r="6541" customFormat="false" ht="12.75" hidden="false" customHeight="false" outlineLevel="0" collapsed="false">
      <c r="A6541" s="7" t="s">
        <v>13092</v>
      </c>
      <c r="B6541" s="0" t="s">
        <v>13093</v>
      </c>
    </row>
    <row r="6542" customFormat="false" ht="12.75" hidden="false" customHeight="false" outlineLevel="0" collapsed="false">
      <c r="A6542" s="7" t="s">
        <v>13094</v>
      </c>
      <c r="B6542" s="0" t="s">
        <v>13095</v>
      </c>
    </row>
    <row r="6543" customFormat="false" ht="12.75" hidden="false" customHeight="false" outlineLevel="0" collapsed="false">
      <c r="A6543" s="7" t="s">
        <v>13096</v>
      </c>
      <c r="B6543" s="0" t="s">
        <v>13097</v>
      </c>
    </row>
    <row r="6544" customFormat="false" ht="12.75" hidden="false" customHeight="false" outlineLevel="0" collapsed="false">
      <c r="A6544" s="7" t="s">
        <v>13098</v>
      </c>
      <c r="B6544" s="0" t="s">
        <v>13099</v>
      </c>
    </row>
    <row r="6545" customFormat="false" ht="12.75" hidden="false" customHeight="false" outlineLevel="0" collapsed="false">
      <c r="A6545" s="7" t="s">
        <v>13100</v>
      </c>
      <c r="B6545" s="0" t="s">
        <v>13101</v>
      </c>
    </row>
    <row r="6546" customFormat="false" ht="12.75" hidden="false" customHeight="false" outlineLevel="0" collapsed="false">
      <c r="A6546" s="7" t="s">
        <v>13102</v>
      </c>
      <c r="B6546" s="0" t="s">
        <v>13103</v>
      </c>
    </row>
    <row r="6547" customFormat="false" ht="12.75" hidden="false" customHeight="false" outlineLevel="0" collapsed="false">
      <c r="A6547" s="7" t="s">
        <v>13104</v>
      </c>
      <c r="B6547" s="0" t="s">
        <v>13105</v>
      </c>
    </row>
    <row r="6548" customFormat="false" ht="12.75" hidden="false" customHeight="false" outlineLevel="0" collapsed="false">
      <c r="A6548" s="7" t="s">
        <v>13106</v>
      </c>
      <c r="B6548" s="0" t="s">
        <v>13107</v>
      </c>
    </row>
    <row r="6549" customFormat="false" ht="12.75" hidden="false" customHeight="false" outlineLevel="0" collapsed="false">
      <c r="A6549" s="7" t="s">
        <v>13108</v>
      </c>
      <c r="B6549" s="0" t="s">
        <v>13109</v>
      </c>
    </row>
    <row r="6550" customFormat="false" ht="12.75" hidden="false" customHeight="false" outlineLevel="0" collapsed="false">
      <c r="A6550" s="7" t="s">
        <v>13110</v>
      </c>
      <c r="B6550" s="0" t="s">
        <v>13111</v>
      </c>
    </row>
    <row r="6551" customFormat="false" ht="12.75" hidden="false" customHeight="false" outlineLevel="0" collapsed="false">
      <c r="A6551" s="7" t="s">
        <v>13112</v>
      </c>
      <c r="B6551" s="0" t="s">
        <v>13113</v>
      </c>
    </row>
    <row r="6552" customFormat="false" ht="12.75" hidden="false" customHeight="false" outlineLevel="0" collapsed="false">
      <c r="A6552" s="7" t="s">
        <v>13114</v>
      </c>
      <c r="B6552" s="0" t="s">
        <v>13115</v>
      </c>
    </row>
    <row r="6553" customFormat="false" ht="12.75" hidden="false" customHeight="false" outlineLevel="0" collapsed="false">
      <c r="A6553" s="7" t="s">
        <v>13116</v>
      </c>
      <c r="B6553" s="0" t="s">
        <v>13117</v>
      </c>
    </row>
    <row r="6554" customFormat="false" ht="12.75" hidden="false" customHeight="false" outlineLevel="0" collapsed="false">
      <c r="A6554" s="7" t="s">
        <v>13118</v>
      </c>
      <c r="B6554" s="0" t="s">
        <v>13119</v>
      </c>
    </row>
    <row r="6555" customFormat="false" ht="12.75" hidden="false" customHeight="false" outlineLevel="0" collapsed="false">
      <c r="A6555" s="7" t="s">
        <v>13120</v>
      </c>
      <c r="B6555" s="0" t="s">
        <v>13121</v>
      </c>
    </row>
    <row r="6556" customFormat="false" ht="12.75" hidden="false" customHeight="false" outlineLevel="0" collapsed="false">
      <c r="A6556" s="7" t="s">
        <v>13122</v>
      </c>
      <c r="B6556" s="0" t="s">
        <v>13123</v>
      </c>
    </row>
    <row r="6557" customFormat="false" ht="12.75" hidden="false" customHeight="false" outlineLevel="0" collapsed="false">
      <c r="A6557" s="7" t="s">
        <v>13124</v>
      </c>
      <c r="B6557" s="0" t="s">
        <v>13125</v>
      </c>
    </row>
    <row r="6558" customFormat="false" ht="12.75" hidden="false" customHeight="false" outlineLevel="0" collapsed="false">
      <c r="A6558" s="7" t="s">
        <v>13126</v>
      </c>
      <c r="B6558" s="0" t="s">
        <v>13127</v>
      </c>
    </row>
    <row r="6559" customFormat="false" ht="12.75" hidden="false" customHeight="false" outlineLevel="0" collapsed="false">
      <c r="A6559" s="7" t="s">
        <v>13128</v>
      </c>
      <c r="B6559" s="0" t="s">
        <v>13129</v>
      </c>
    </row>
    <row r="6560" customFormat="false" ht="12.75" hidden="false" customHeight="false" outlineLevel="0" collapsed="false">
      <c r="A6560" s="7" t="s">
        <v>13130</v>
      </c>
      <c r="B6560" s="0" t="s">
        <v>13131</v>
      </c>
    </row>
    <row r="6561" customFormat="false" ht="12.75" hidden="false" customHeight="false" outlineLevel="0" collapsed="false">
      <c r="A6561" s="7" t="s">
        <v>13132</v>
      </c>
      <c r="B6561" s="0" t="s">
        <v>13133</v>
      </c>
    </row>
    <row r="6562" customFormat="false" ht="12.75" hidden="false" customHeight="false" outlineLevel="0" collapsed="false">
      <c r="A6562" s="7" t="s">
        <v>13134</v>
      </c>
      <c r="B6562" s="0" t="s">
        <v>13135</v>
      </c>
    </row>
    <row r="6563" customFormat="false" ht="12.75" hidden="false" customHeight="false" outlineLevel="0" collapsed="false">
      <c r="A6563" s="7" t="s">
        <v>13136</v>
      </c>
      <c r="B6563" s="0" t="s">
        <v>13137</v>
      </c>
    </row>
    <row r="6564" customFormat="false" ht="12.75" hidden="false" customHeight="false" outlineLevel="0" collapsed="false">
      <c r="A6564" s="7" t="s">
        <v>13138</v>
      </c>
      <c r="B6564" s="0" t="s">
        <v>13139</v>
      </c>
    </row>
    <row r="6565" customFormat="false" ht="12.75" hidden="false" customHeight="false" outlineLevel="0" collapsed="false">
      <c r="A6565" s="7" t="s">
        <v>13140</v>
      </c>
      <c r="B6565" s="0" t="s">
        <v>13141</v>
      </c>
    </row>
    <row r="6566" customFormat="false" ht="12.75" hidden="false" customHeight="false" outlineLevel="0" collapsed="false">
      <c r="A6566" s="7" t="s">
        <v>13142</v>
      </c>
      <c r="B6566" s="0" t="s">
        <v>13143</v>
      </c>
    </row>
    <row r="6567" customFormat="false" ht="12.75" hidden="false" customHeight="false" outlineLevel="0" collapsed="false">
      <c r="A6567" s="7" t="s">
        <v>13144</v>
      </c>
      <c r="B6567" s="0" t="s">
        <v>13145</v>
      </c>
    </row>
    <row r="6568" customFormat="false" ht="12.75" hidden="false" customHeight="false" outlineLevel="0" collapsed="false">
      <c r="A6568" s="7" t="s">
        <v>13146</v>
      </c>
      <c r="B6568" s="0" t="s">
        <v>13147</v>
      </c>
    </row>
    <row r="6569" customFormat="false" ht="12.75" hidden="false" customHeight="false" outlineLevel="0" collapsed="false">
      <c r="A6569" s="7" t="s">
        <v>13148</v>
      </c>
      <c r="B6569" s="0" t="s">
        <v>13149</v>
      </c>
    </row>
    <row r="6570" customFormat="false" ht="12.75" hidden="false" customHeight="false" outlineLevel="0" collapsed="false">
      <c r="A6570" s="7" t="s">
        <v>13150</v>
      </c>
      <c r="B6570" s="0" t="s">
        <v>13151</v>
      </c>
    </row>
    <row r="6571" customFormat="false" ht="12.75" hidden="false" customHeight="false" outlineLevel="0" collapsed="false">
      <c r="A6571" s="7" t="s">
        <v>13152</v>
      </c>
      <c r="B6571" s="0" t="s">
        <v>13153</v>
      </c>
    </row>
    <row r="6572" customFormat="false" ht="12.75" hidden="false" customHeight="false" outlineLevel="0" collapsed="false">
      <c r="A6572" s="7" t="s">
        <v>13154</v>
      </c>
      <c r="B6572" s="0" t="s">
        <v>13155</v>
      </c>
    </row>
    <row r="6573" customFormat="false" ht="12.75" hidden="false" customHeight="false" outlineLevel="0" collapsed="false">
      <c r="A6573" s="7" t="s">
        <v>13156</v>
      </c>
      <c r="B6573" s="0" t="s">
        <v>13157</v>
      </c>
    </row>
    <row r="6574" customFormat="false" ht="12.75" hidden="false" customHeight="false" outlineLevel="0" collapsed="false">
      <c r="A6574" s="7" t="s">
        <v>13158</v>
      </c>
      <c r="B6574" s="0" t="s">
        <v>13159</v>
      </c>
    </row>
    <row r="6575" customFormat="false" ht="12.75" hidden="false" customHeight="false" outlineLevel="0" collapsed="false">
      <c r="A6575" s="7" t="s">
        <v>13160</v>
      </c>
      <c r="B6575" s="0" t="s">
        <v>13161</v>
      </c>
    </row>
    <row r="6576" customFormat="false" ht="12.75" hidden="false" customHeight="false" outlineLevel="0" collapsed="false">
      <c r="A6576" s="7" t="s">
        <v>13162</v>
      </c>
      <c r="B6576" s="0" t="s">
        <v>13163</v>
      </c>
    </row>
    <row r="6577" customFormat="false" ht="12.75" hidden="false" customHeight="false" outlineLevel="0" collapsed="false">
      <c r="A6577" s="7" t="s">
        <v>13164</v>
      </c>
      <c r="B6577" s="0" t="s">
        <v>13165</v>
      </c>
    </row>
    <row r="6578" customFormat="false" ht="12.75" hidden="false" customHeight="false" outlineLevel="0" collapsed="false">
      <c r="A6578" s="7" t="s">
        <v>13166</v>
      </c>
      <c r="B6578" s="0" t="s">
        <v>13167</v>
      </c>
    </row>
    <row r="6579" customFormat="false" ht="12.75" hidden="false" customHeight="false" outlineLevel="0" collapsed="false">
      <c r="A6579" s="7" t="s">
        <v>13168</v>
      </c>
      <c r="B6579" s="0" t="s">
        <v>13169</v>
      </c>
    </row>
    <row r="6580" customFormat="false" ht="12.75" hidden="false" customHeight="false" outlineLevel="0" collapsed="false">
      <c r="A6580" s="7" t="s">
        <v>13170</v>
      </c>
      <c r="B6580" s="0" t="s">
        <v>13171</v>
      </c>
    </row>
    <row r="6581" customFormat="false" ht="12.75" hidden="false" customHeight="false" outlineLevel="0" collapsed="false">
      <c r="A6581" s="7" t="s">
        <v>13172</v>
      </c>
      <c r="B6581" s="0" t="s">
        <v>13173</v>
      </c>
    </row>
    <row r="6582" customFormat="false" ht="12.75" hidden="false" customHeight="false" outlineLevel="0" collapsed="false">
      <c r="A6582" s="7" t="s">
        <v>13174</v>
      </c>
      <c r="B6582" s="0" t="s">
        <v>13175</v>
      </c>
    </row>
    <row r="6583" customFormat="false" ht="12.75" hidden="false" customHeight="false" outlineLevel="0" collapsed="false">
      <c r="A6583" s="7" t="s">
        <v>13176</v>
      </c>
      <c r="B6583" s="0" t="s">
        <v>13177</v>
      </c>
    </row>
    <row r="6584" customFormat="false" ht="12.75" hidden="false" customHeight="false" outlineLevel="0" collapsed="false">
      <c r="A6584" s="7" t="s">
        <v>13178</v>
      </c>
      <c r="B6584" s="0" t="s">
        <v>13179</v>
      </c>
    </row>
    <row r="6585" customFormat="false" ht="12.75" hidden="false" customHeight="false" outlineLevel="0" collapsed="false">
      <c r="A6585" s="7" t="s">
        <v>13180</v>
      </c>
      <c r="B6585" s="0" t="s">
        <v>13181</v>
      </c>
    </row>
    <row r="6586" customFormat="false" ht="12.75" hidden="false" customHeight="false" outlineLevel="0" collapsed="false">
      <c r="A6586" s="7" t="s">
        <v>13182</v>
      </c>
      <c r="B6586" s="0" t="s">
        <v>13183</v>
      </c>
    </row>
    <row r="6587" customFormat="false" ht="12.75" hidden="false" customHeight="false" outlineLevel="0" collapsed="false">
      <c r="A6587" s="7" t="s">
        <v>13184</v>
      </c>
      <c r="B6587" s="0" t="s">
        <v>13185</v>
      </c>
    </row>
    <row r="6588" customFormat="false" ht="12.75" hidden="false" customHeight="false" outlineLevel="0" collapsed="false">
      <c r="A6588" s="7" t="s">
        <v>13186</v>
      </c>
      <c r="B6588" s="0" t="s">
        <v>13187</v>
      </c>
    </row>
    <row r="6589" customFormat="false" ht="12.75" hidden="false" customHeight="false" outlineLevel="0" collapsed="false">
      <c r="A6589" s="7" t="s">
        <v>13188</v>
      </c>
      <c r="B6589" s="0" t="s">
        <v>13189</v>
      </c>
    </row>
    <row r="6590" customFormat="false" ht="12.75" hidden="false" customHeight="false" outlineLevel="0" collapsed="false">
      <c r="A6590" s="7" t="s">
        <v>13190</v>
      </c>
      <c r="B6590" s="0" t="s">
        <v>13191</v>
      </c>
    </row>
    <row r="6591" customFormat="false" ht="12.75" hidden="false" customHeight="false" outlineLevel="0" collapsed="false">
      <c r="A6591" s="7" t="s">
        <v>13192</v>
      </c>
      <c r="B6591" s="0" t="s">
        <v>13193</v>
      </c>
    </row>
    <row r="6592" customFormat="false" ht="12.75" hidden="false" customHeight="false" outlineLevel="0" collapsed="false">
      <c r="A6592" s="7" t="s">
        <v>13194</v>
      </c>
      <c r="B6592" s="0" t="s">
        <v>13195</v>
      </c>
    </row>
    <row r="6593" customFormat="false" ht="12.75" hidden="false" customHeight="false" outlineLevel="0" collapsed="false">
      <c r="A6593" s="7" t="s">
        <v>13196</v>
      </c>
      <c r="B6593" s="0" t="s">
        <v>13197</v>
      </c>
    </row>
    <row r="6594" customFormat="false" ht="12.75" hidden="false" customHeight="false" outlineLevel="0" collapsed="false">
      <c r="A6594" s="7" t="s">
        <v>13198</v>
      </c>
      <c r="B6594" s="0" t="s">
        <v>13199</v>
      </c>
    </row>
    <row r="6595" customFormat="false" ht="12.75" hidden="false" customHeight="false" outlineLevel="0" collapsed="false">
      <c r="A6595" s="7" t="s">
        <v>13200</v>
      </c>
      <c r="B6595" s="0" t="s">
        <v>13201</v>
      </c>
    </row>
    <row r="6596" customFormat="false" ht="12.75" hidden="false" customHeight="false" outlineLevel="0" collapsed="false">
      <c r="A6596" s="7" t="s">
        <v>13202</v>
      </c>
      <c r="B6596" s="0" t="s">
        <v>13203</v>
      </c>
    </row>
    <row r="6597" customFormat="false" ht="12.75" hidden="false" customHeight="false" outlineLevel="0" collapsed="false">
      <c r="A6597" s="7" t="s">
        <v>13204</v>
      </c>
      <c r="B6597" s="0" t="s">
        <v>13205</v>
      </c>
    </row>
    <row r="6598" customFormat="false" ht="12.75" hidden="false" customHeight="false" outlineLevel="0" collapsed="false">
      <c r="A6598" s="7" t="s">
        <v>13206</v>
      </c>
      <c r="B6598" s="0" t="s">
        <v>13207</v>
      </c>
    </row>
    <row r="6599" customFormat="false" ht="12.75" hidden="false" customHeight="false" outlineLevel="0" collapsed="false">
      <c r="A6599" s="7" t="s">
        <v>13208</v>
      </c>
      <c r="B6599" s="0" t="s">
        <v>13209</v>
      </c>
    </row>
    <row r="6600" customFormat="false" ht="12.75" hidden="false" customHeight="false" outlineLevel="0" collapsed="false">
      <c r="A6600" s="7" t="s">
        <v>13210</v>
      </c>
      <c r="B6600" s="0" t="s">
        <v>13211</v>
      </c>
    </row>
    <row r="6601" customFormat="false" ht="12.75" hidden="false" customHeight="false" outlineLevel="0" collapsed="false">
      <c r="A6601" s="7" t="s">
        <v>13212</v>
      </c>
      <c r="B6601" s="0" t="s">
        <v>13213</v>
      </c>
    </row>
    <row r="6602" customFormat="false" ht="12.75" hidden="false" customHeight="false" outlineLevel="0" collapsed="false">
      <c r="A6602" s="7" t="s">
        <v>13214</v>
      </c>
      <c r="B6602" s="0" t="s">
        <v>13215</v>
      </c>
    </row>
    <row r="6603" customFormat="false" ht="12.75" hidden="false" customHeight="false" outlineLevel="0" collapsed="false">
      <c r="A6603" s="7" t="s">
        <v>13216</v>
      </c>
      <c r="B6603" s="0" t="s">
        <v>13217</v>
      </c>
    </row>
    <row r="6604" customFormat="false" ht="12.75" hidden="false" customHeight="false" outlineLevel="0" collapsed="false">
      <c r="A6604" s="7" t="s">
        <v>13218</v>
      </c>
      <c r="B6604" s="0" t="s">
        <v>13219</v>
      </c>
    </row>
    <row r="6605" customFormat="false" ht="12.75" hidden="false" customHeight="false" outlineLevel="0" collapsed="false">
      <c r="A6605" s="7" t="s">
        <v>13220</v>
      </c>
      <c r="B6605" s="0" t="s">
        <v>13221</v>
      </c>
    </row>
    <row r="6606" customFormat="false" ht="12.75" hidden="false" customHeight="false" outlineLevel="0" collapsed="false">
      <c r="A6606" s="7" t="s">
        <v>13222</v>
      </c>
      <c r="B6606" s="0" t="s">
        <v>13223</v>
      </c>
    </row>
    <row r="6607" customFormat="false" ht="12.75" hidden="false" customHeight="false" outlineLevel="0" collapsed="false">
      <c r="A6607" s="7" t="s">
        <v>13224</v>
      </c>
      <c r="B6607" s="0" t="s">
        <v>13225</v>
      </c>
    </row>
    <row r="6608" customFormat="false" ht="12.75" hidden="false" customHeight="false" outlineLevel="0" collapsed="false">
      <c r="A6608" s="7" t="s">
        <v>13226</v>
      </c>
      <c r="B6608" s="0" t="s">
        <v>13227</v>
      </c>
    </row>
    <row r="6609" customFormat="false" ht="12.75" hidden="false" customHeight="false" outlineLevel="0" collapsed="false">
      <c r="A6609" s="7" t="s">
        <v>13228</v>
      </c>
      <c r="B6609" s="0" t="s">
        <v>13229</v>
      </c>
    </row>
    <row r="6610" customFormat="false" ht="12.75" hidden="false" customHeight="false" outlineLevel="0" collapsed="false">
      <c r="A6610" s="7" t="s">
        <v>13230</v>
      </c>
      <c r="B6610" s="0" t="s">
        <v>13231</v>
      </c>
    </row>
    <row r="6611" customFormat="false" ht="12.75" hidden="false" customHeight="false" outlineLevel="0" collapsed="false">
      <c r="A6611" s="7" t="s">
        <v>13232</v>
      </c>
      <c r="B6611" s="0" t="s">
        <v>13233</v>
      </c>
    </row>
    <row r="6612" customFormat="false" ht="12.75" hidden="false" customHeight="false" outlineLevel="0" collapsed="false">
      <c r="A6612" s="7" t="s">
        <v>13234</v>
      </c>
      <c r="B6612" s="0" t="s">
        <v>13235</v>
      </c>
    </row>
    <row r="6613" customFormat="false" ht="12.75" hidden="false" customHeight="false" outlineLevel="0" collapsed="false">
      <c r="A6613" s="7" t="s">
        <v>13236</v>
      </c>
      <c r="B6613" s="0" t="s">
        <v>13237</v>
      </c>
    </row>
    <row r="6614" customFormat="false" ht="12.75" hidden="false" customHeight="false" outlineLevel="0" collapsed="false">
      <c r="A6614" s="7" t="s">
        <v>13238</v>
      </c>
      <c r="B6614" s="0" t="s">
        <v>13239</v>
      </c>
    </row>
    <row r="6615" customFormat="false" ht="12.75" hidden="false" customHeight="false" outlineLevel="0" collapsed="false">
      <c r="A6615" s="7" t="s">
        <v>13240</v>
      </c>
      <c r="B6615" s="0" t="s">
        <v>13241</v>
      </c>
    </row>
    <row r="6616" customFormat="false" ht="12.75" hidden="false" customHeight="false" outlineLevel="0" collapsed="false">
      <c r="A6616" s="7" t="s">
        <v>13242</v>
      </c>
      <c r="B6616" s="0" t="s">
        <v>13243</v>
      </c>
    </row>
    <row r="6617" customFormat="false" ht="12.75" hidden="false" customHeight="false" outlineLevel="0" collapsed="false">
      <c r="A6617" s="7" t="s">
        <v>13244</v>
      </c>
      <c r="B6617" s="0" t="s">
        <v>13245</v>
      </c>
    </row>
    <row r="6618" customFormat="false" ht="12.75" hidden="false" customHeight="false" outlineLevel="0" collapsed="false">
      <c r="A6618" s="7" t="s">
        <v>13246</v>
      </c>
      <c r="B6618" s="0" t="s">
        <v>13247</v>
      </c>
    </row>
    <row r="6619" customFormat="false" ht="12.75" hidden="false" customHeight="false" outlineLevel="0" collapsed="false">
      <c r="A6619" s="7" t="s">
        <v>13248</v>
      </c>
      <c r="B6619" s="0" t="s">
        <v>13249</v>
      </c>
    </row>
    <row r="6620" customFormat="false" ht="12.75" hidden="false" customHeight="false" outlineLevel="0" collapsed="false">
      <c r="A6620" s="7" t="s">
        <v>13250</v>
      </c>
      <c r="B6620" s="0" t="s">
        <v>13251</v>
      </c>
    </row>
    <row r="6621" customFormat="false" ht="12.75" hidden="false" customHeight="false" outlineLevel="0" collapsed="false">
      <c r="A6621" s="7" t="s">
        <v>13252</v>
      </c>
      <c r="B6621" s="0" t="s">
        <v>13253</v>
      </c>
    </row>
    <row r="6622" customFormat="false" ht="12.75" hidden="false" customHeight="false" outlineLevel="0" collapsed="false">
      <c r="A6622" s="7" t="s">
        <v>13254</v>
      </c>
      <c r="B6622" s="0" t="s">
        <v>13255</v>
      </c>
    </row>
    <row r="6623" customFormat="false" ht="12.75" hidden="false" customHeight="false" outlineLevel="0" collapsed="false">
      <c r="A6623" s="7" t="s">
        <v>13256</v>
      </c>
      <c r="B6623" s="0" t="s">
        <v>13257</v>
      </c>
    </row>
    <row r="6624" customFormat="false" ht="12.75" hidden="false" customHeight="false" outlineLevel="0" collapsed="false">
      <c r="A6624" s="7" t="s">
        <v>13258</v>
      </c>
      <c r="B6624" s="0" t="s">
        <v>13259</v>
      </c>
    </row>
    <row r="6625" customFormat="false" ht="12.75" hidden="false" customHeight="false" outlineLevel="0" collapsed="false">
      <c r="A6625" s="7" t="s">
        <v>13260</v>
      </c>
      <c r="B6625" s="0" t="s">
        <v>13261</v>
      </c>
    </row>
    <row r="6626" customFormat="false" ht="12.75" hidden="false" customHeight="false" outlineLevel="0" collapsed="false">
      <c r="A6626" s="7" t="s">
        <v>13262</v>
      </c>
      <c r="B6626" s="0" t="s">
        <v>13263</v>
      </c>
    </row>
    <row r="6627" customFormat="false" ht="12.75" hidden="false" customHeight="false" outlineLevel="0" collapsed="false">
      <c r="A6627" s="7" t="s">
        <v>13264</v>
      </c>
      <c r="B6627" s="0" t="s">
        <v>13265</v>
      </c>
    </row>
    <row r="6628" customFormat="false" ht="12.75" hidden="false" customHeight="false" outlineLevel="0" collapsed="false">
      <c r="A6628" s="7" t="s">
        <v>13266</v>
      </c>
      <c r="B6628" s="0" t="s">
        <v>13267</v>
      </c>
    </row>
    <row r="6629" customFormat="false" ht="12.75" hidden="false" customHeight="false" outlineLevel="0" collapsed="false">
      <c r="A6629" s="7" t="s">
        <v>13268</v>
      </c>
      <c r="B6629" s="0" t="s">
        <v>13269</v>
      </c>
    </row>
    <row r="6630" customFormat="false" ht="12.75" hidden="false" customHeight="false" outlineLevel="0" collapsed="false">
      <c r="A6630" s="7" t="s">
        <v>13270</v>
      </c>
      <c r="B6630" s="0" t="s">
        <v>13271</v>
      </c>
    </row>
    <row r="6631" customFormat="false" ht="12.75" hidden="false" customHeight="false" outlineLevel="0" collapsed="false">
      <c r="A6631" s="7" t="s">
        <v>13272</v>
      </c>
      <c r="B6631" s="0" t="s">
        <v>13273</v>
      </c>
    </row>
    <row r="6632" customFormat="false" ht="12.75" hidden="false" customHeight="false" outlineLevel="0" collapsed="false">
      <c r="A6632" s="7" t="s">
        <v>13274</v>
      </c>
      <c r="B6632" s="0" t="s">
        <v>13275</v>
      </c>
    </row>
    <row r="6633" customFormat="false" ht="12.75" hidden="false" customHeight="false" outlineLevel="0" collapsed="false">
      <c r="A6633" s="7" t="s">
        <v>13276</v>
      </c>
      <c r="B6633" s="0" t="s">
        <v>13277</v>
      </c>
    </row>
    <row r="6634" customFormat="false" ht="12.75" hidden="false" customHeight="false" outlineLevel="0" collapsed="false">
      <c r="A6634" s="7" t="s">
        <v>13278</v>
      </c>
      <c r="B6634" s="0" t="s">
        <v>13279</v>
      </c>
    </row>
    <row r="6635" customFormat="false" ht="12.75" hidden="false" customHeight="false" outlineLevel="0" collapsed="false">
      <c r="A6635" s="7" t="s">
        <v>13280</v>
      </c>
      <c r="B6635" s="0" t="s">
        <v>13281</v>
      </c>
    </row>
    <row r="6636" customFormat="false" ht="12.75" hidden="false" customHeight="false" outlineLevel="0" collapsed="false">
      <c r="A6636" s="7" t="s">
        <v>13282</v>
      </c>
      <c r="B6636" s="0" t="s">
        <v>13283</v>
      </c>
    </row>
    <row r="6637" customFormat="false" ht="12.75" hidden="false" customHeight="false" outlineLevel="0" collapsed="false">
      <c r="A6637" s="7" t="s">
        <v>13284</v>
      </c>
      <c r="B6637" s="0" t="s">
        <v>13285</v>
      </c>
    </row>
    <row r="6638" customFormat="false" ht="12.75" hidden="false" customHeight="false" outlineLevel="0" collapsed="false">
      <c r="A6638" s="7" t="s">
        <v>13286</v>
      </c>
      <c r="B6638" s="0" t="s">
        <v>13287</v>
      </c>
    </row>
    <row r="6639" customFormat="false" ht="12.75" hidden="false" customHeight="false" outlineLevel="0" collapsed="false">
      <c r="A6639" s="7" t="s">
        <v>13288</v>
      </c>
      <c r="B6639" s="0" t="s">
        <v>13289</v>
      </c>
    </row>
    <row r="6640" customFormat="false" ht="12.75" hidden="false" customHeight="false" outlineLevel="0" collapsed="false">
      <c r="A6640" s="7" t="s">
        <v>13290</v>
      </c>
      <c r="B6640" s="0" t="s">
        <v>13291</v>
      </c>
    </row>
    <row r="6641" customFormat="false" ht="12.75" hidden="false" customHeight="false" outlineLevel="0" collapsed="false">
      <c r="A6641" s="7" t="s">
        <v>13292</v>
      </c>
      <c r="B6641" s="0" t="s">
        <v>13293</v>
      </c>
    </row>
    <row r="6642" customFormat="false" ht="12.75" hidden="false" customHeight="false" outlineLevel="0" collapsed="false">
      <c r="A6642" s="7" t="s">
        <v>13294</v>
      </c>
      <c r="B6642" s="0" t="s">
        <v>13295</v>
      </c>
    </row>
    <row r="6643" customFormat="false" ht="12.75" hidden="false" customHeight="false" outlineLevel="0" collapsed="false">
      <c r="A6643" s="7" t="s">
        <v>13296</v>
      </c>
      <c r="B6643" s="0" t="s">
        <v>13297</v>
      </c>
    </row>
    <row r="6644" customFormat="false" ht="12.75" hidden="false" customHeight="false" outlineLevel="0" collapsed="false">
      <c r="A6644" s="7" t="s">
        <v>13298</v>
      </c>
      <c r="B6644" s="0" t="s">
        <v>13299</v>
      </c>
    </row>
    <row r="6645" customFormat="false" ht="12.75" hidden="false" customHeight="false" outlineLevel="0" collapsed="false">
      <c r="A6645" s="7" t="s">
        <v>13300</v>
      </c>
      <c r="B6645" s="0" t="s">
        <v>13301</v>
      </c>
    </row>
    <row r="6646" customFormat="false" ht="12.75" hidden="false" customHeight="false" outlineLevel="0" collapsed="false">
      <c r="A6646" s="7" t="s">
        <v>13302</v>
      </c>
      <c r="B6646" s="0" t="s">
        <v>13303</v>
      </c>
    </row>
    <row r="6647" customFormat="false" ht="12.75" hidden="false" customHeight="false" outlineLevel="0" collapsed="false">
      <c r="A6647" s="7" t="s">
        <v>13304</v>
      </c>
      <c r="B6647" s="0" t="s">
        <v>13305</v>
      </c>
    </row>
    <row r="6648" customFormat="false" ht="12.75" hidden="false" customHeight="false" outlineLevel="0" collapsed="false">
      <c r="A6648" s="7" t="s">
        <v>13306</v>
      </c>
      <c r="B6648" s="0" t="s">
        <v>13307</v>
      </c>
    </row>
    <row r="6649" customFormat="false" ht="12.75" hidden="false" customHeight="false" outlineLevel="0" collapsed="false">
      <c r="A6649" s="7" t="s">
        <v>13308</v>
      </c>
      <c r="B6649" s="0" t="s">
        <v>13309</v>
      </c>
    </row>
    <row r="6650" customFormat="false" ht="12.75" hidden="false" customHeight="false" outlineLevel="0" collapsed="false">
      <c r="A6650" s="7" t="s">
        <v>13310</v>
      </c>
      <c r="B6650" s="0" t="s">
        <v>13311</v>
      </c>
    </row>
    <row r="6651" customFormat="false" ht="12.75" hidden="false" customHeight="false" outlineLevel="0" collapsed="false">
      <c r="A6651" s="7" t="s">
        <v>13312</v>
      </c>
      <c r="B6651" s="0" t="s">
        <v>13313</v>
      </c>
    </row>
    <row r="6652" customFormat="false" ht="12.75" hidden="false" customHeight="false" outlineLevel="0" collapsed="false">
      <c r="A6652" s="7" t="s">
        <v>13314</v>
      </c>
      <c r="B6652" s="0" t="s">
        <v>13315</v>
      </c>
    </row>
    <row r="6653" customFormat="false" ht="12.75" hidden="false" customHeight="false" outlineLevel="0" collapsed="false">
      <c r="A6653" s="7" t="s">
        <v>13316</v>
      </c>
      <c r="B6653" s="0" t="s">
        <v>13317</v>
      </c>
    </row>
    <row r="6654" customFormat="false" ht="12.75" hidden="false" customHeight="false" outlineLevel="0" collapsed="false">
      <c r="A6654" s="7" t="s">
        <v>13318</v>
      </c>
      <c r="B6654" s="0" t="s">
        <v>13319</v>
      </c>
    </row>
    <row r="6655" customFormat="false" ht="12.75" hidden="false" customHeight="false" outlineLevel="0" collapsed="false">
      <c r="A6655" s="7" t="s">
        <v>13320</v>
      </c>
      <c r="B6655" s="0" t="s">
        <v>13321</v>
      </c>
    </row>
    <row r="6656" customFormat="false" ht="12.75" hidden="false" customHeight="false" outlineLevel="0" collapsed="false">
      <c r="A6656" s="7" t="s">
        <v>13322</v>
      </c>
      <c r="B6656" s="0" t="s">
        <v>13323</v>
      </c>
    </row>
    <row r="6657" customFormat="false" ht="12.75" hidden="false" customHeight="false" outlineLevel="0" collapsed="false">
      <c r="A6657" s="7" t="s">
        <v>13324</v>
      </c>
      <c r="B6657" s="0" t="s">
        <v>13325</v>
      </c>
    </row>
    <row r="6658" customFormat="false" ht="12.75" hidden="false" customHeight="false" outlineLevel="0" collapsed="false">
      <c r="A6658" s="7" t="s">
        <v>13326</v>
      </c>
      <c r="B6658" s="0" t="s">
        <v>13327</v>
      </c>
    </row>
    <row r="6659" customFormat="false" ht="12.75" hidden="false" customHeight="false" outlineLevel="0" collapsed="false">
      <c r="A6659" s="7" t="s">
        <v>13328</v>
      </c>
      <c r="B6659" s="0" t="s">
        <v>13329</v>
      </c>
    </row>
    <row r="6660" customFormat="false" ht="12.75" hidden="false" customHeight="false" outlineLevel="0" collapsed="false">
      <c r="A6660" s="7" t="s">
        <v>13330</v>
      </c>
      <c r="B6660" s="0" t="s">
        <v>13331</v>
      </c>
    </row>
    <row r="6661" customFormat="false" ht="12.75" hidden="false" customHeight="false" outlineLevel="0" collapsed="false">
      <c r="A6661" s="7" t="s">
        <v>13332</v>
      </c>
      <c r="B6661" s="0" t="s">
        <v>13333</v>
      </c>
    </row>
    <row r="6662" customFormat="false" ht="12.75" hidden="false" customHeight="false" outlineLevel="0" collapsed="false">
      <c r="A6662" s="7" t="s">
        <v>13334</v>
      </c>
      <c r="B6662" s="0" t="s">
        <v>13335</v>
      </c>
    </row>
    <row r="6663" customFormat="false" ht="12.75" hidden="false" customHeight="false" outlineLevel="0" collapsed="false">
      <c r="A6663" s="7" t="s">
        <v>13336</v>
      </c>
      <c r="B6663" s="0" t="s">
        <v>13337</v>
      </c>
    </row>
    <row r="6664" customFormat="false" ht="12.75" hidden="false" customHeight="false" outlineLevel="0" collapsed="false">
      <c r="A6664" s="7" t="s">
        <v>13338</v>
      </c>
      <c r="B6664" s="0" t="s">
        <v>13339</v>
      </c>
    </row>
    <row r="6665" customFormat="false" ht="12.75" hidden="false" customHeight="false" outlineLevel="0" collapsed="false">
      <c r="A6665" s="7" t="s">
        <v>13340</v>
      </c>
      <c r="B6665" s="0" t="s">
        <v>13341</v>
      </c>
    </row>
    <row r="6666" customFormat="false" ht="12.75" hidden="false" customHeight="false" outlineLevel="0" collapsed="false">
      <c r="A6666" s="7" t="s">
        <v>13342</v>
      </c>
      <c r="B6666" s="0" t="s">
        <v>13343</v>
      </c>
    </row>
    <row r="6667" customFormat="false" ht="12.75" hidden="false" customHeight="false" outlineLevel="0" collapsed="false">
      <c r="A6667" s="7" t="s">
        <v>13344</v>
      </c>
      <c r="B6667" s="0" t="s">
        <v>13345</v>
      </c>
    </row>
    <row r="6668" customFormat="false" ht="12.75" hidden="false" customHeight="false" outlineLevel="0" collapsed="false">
      <c r="A6668" s="7" t="s">
        <v>13346</v>
      </c>
      <c r="B6668" s="0" t="s">
        <v>13347</v>
      </c>
    </row>
    <row r="6669" customFormat="false" ht="12.75" hidden="false" customHeight="false" outlineLevel="0" collapsed="false">
      <c r="A6669" s="7" t="s">
        <v>13348</v>
      </c>
      <c r="B6669" s="0" t="s">
        <v>13349</v>
      </c>
    </row>
    <row r="6670" customFormat="false" ht="12.75" hidden="false" customHeight="false" outlineLevel="0" collapsed="false">
      <c r="A6670" s="7" t="s">
        <v>13350</v>
      </c>
      <c r="B6670" s="0" t="s">
        <v>13351</v>
      </c>
    </row>
    <row r="6671" customFormat="false" ht="12.75" hidden="false" customHeight="false" outlineLevel="0" collapsed="false">
      <c r="A6671" s="7" t="s">
        <v>13352</v>
      </c>
      <c r="B6671" s="0" t="s">
        <v>13353</v>
      </c>
    </row>
    <row r="6672" customFormat="false" ht="12.75" hidden="false" customHeight="false" outlineLevel="0" collapsed="false">
      <c r="A6672" s="7" t="s">
        <v>13354</v>
      </c>
      <c r="B6672" s="0" t="s">
        <v>13355</v>
      </c>
    </row>
    <row r="6673" customFormat="false" ht="12.75" hidden="false" customHeight="false" outlineLevel="0" collapsed="false">
      <c r="A6673" s="7" t="s">
        <v>13356</v>
      </c>
      <c r="B6673" s="0" t="s">
        <v>13357</v>
      </c>
    </row>
    <row r="6674" customFormat="false" ht="12.75" hidden="false" customHeight="false" outlineLevel="0" collapsed="false">
      <c r="A6674" s="7" t="s">
        <v>13358</v>
      </c>
      <c r="B6674" s="0" t="s">
        <v>13359</v>
      </c>
    </row>
    <row r="6675" customFormat="false" ht="12.75" hidden="false" customHeight="false" outlineLevel="0" collapsed="false">
      <c r="A6675" s="7" t="s">
        <v>13360</v>
      </c>
      <c r="B6675" s="0" t="s">
        <v>13361</v>
      </c>
    </row>
    <row r="6676" customFormat="false" ht="12.75" hidden="false" customHeight="false" outlineLevel="0" collapsed="false">
      <c r="A6676" s="7" t="s">
        <v>13362</v>
      </c>
      <c r="B6676" s="0" t="s">
        <v>13363</v>
      </c>
    </row>
    <row r="6677" customFormat="false" ht="12.75" hidden="false" customHeight="false" outlineLevel="0" collapsed="false">
      <c r="A6677" s="7" t="s">
        <v>13364</v>
      </c>
      <c r="B6677" s="0" t="s">
        <v>13365</v>
      </c>
    </row>
    <row r="6678" customFormat="false" ht="12.75" hidden="false" customHeight="false" outlineLevel="0" collapsed="false">
      <c r="A6678" s="7" t="s">
        <v>13366</v>
      </c>
      <c r="B6678" s="0" t="s">
        <v>13367</v>
      </c>
    </row>
    <row r="6679" customFormat="false" ht="12.75" hidden="false" customHeight="false" outlineLevel="0" collapsed="false">
      <c r="A6679" s="7" t="s">
        <v>13368</v>
      </c>
      <c r="B6679" s="0" t="s">
        <v>13369</v>
      </c>
    </row>
    <row r="6680" customFormat="false" ht="12.75" hidden="false" customHeight="false" outlineLevel="0" collapsed="false">
      <c r="A6680" s="7" t="s">
        <v>13370</v>
      </c>
      <c r="B6680" s="0" t="s">
        <v>13371</v>
      </c>
    </row>
    <row r="6681" customFormat="false" ht="12.75" hidden="false" customHeight="false" outlineLevel="0" collapsed="false">
      <c r="A6681" s="7" t="s">
        <v>13372</v>
      </c>
      <c r="B6681" s="0" t="s">
        <v>13373</v>
      </c>
    </row>
    <row r="6682" customFormat="false" ht="12.75" hidden="false" customHeight="false" outlineLevel="0" collapsed="false">
      <c r="A6682" s="7" t="s">
        <v>13374</v>
      </c>
      <c r="B6682" s="0" t="s">
        <v>13375</v>
      </c>
    </row>
    <row r="6683" customFormat="false" ht="12.75" hidden="false" customHeight="false" outlineLevel="0" collapsed="false">
      <c r="A6683" s="7" t="s">
        <v>13376</v>
      </c>
      <c r="B6683" s="0" t="s">
        <v>13377</v>
      </c>
    </row>
    <row r="6684" customFormat="false" ht="12.75" hidden="false" customHeight="false" outlineLevel="0" collapsed="false">
      <c r="A6684" s="7" t="s">
        <v>13378</v>
      </c>
      <c r="B6684" s="0" t="s">
        <v>13379</v>
      </c>
    </row>
    <row r="6685" customFormat="false" ht="12.75" hidden="false" customHeight="false" outlineLevel="0" collapsed="false">
      <c r="A6685" s="7" t="s">
        <v>13380</v>
      </c>
      <c r="B6685" s="0" t="s">
        <v>13381</v>
      </c>
    </row>
    <row r="6686" customFormat="false" ht="12.75" hidden="false" customHeight="false" outlineLevel="0" collapsed="false">
      <c r="A6686" s="7" t="s">
        <v>13382</v>
      </c>
      <c r="B6686" s="0" t="s">
        <v>13383</v>
      </c>
    </row>
    <row r="6687" customFormat="false" ht="12.75" hidden="false" customHeight="false" outlineLevel="0" collapsed="false">
      <c r="A6687" s="7" t="s">
        <v>13384</v>
      </c>
      <c r="B6687" s="0" t="s">
        <v>13385</v>
      </c>
    </row>
    <row r="6688" customFormat="false" ht="12.75" hidden="false" customHeight="false" outlineLevel="0" collapsed="false">
      <c r="A6688" s="7" t="s">
        <v>13386</v>
      </c>
      <c r="B6688" s="0" t="s">
        <v>13387</v>
      </c>
    </row>
    <row r="6689" customFormat="false" ht="12.75" hidden="false" customHeight="false" outlineLevel="0" collapsed="false">
      <c r="A6689" s="7" t="s">
        <v>13388</v>
      </c>
      <c r="B6689" s="0" t="s">
        <v>13389</v>
      </c>
    </row>
    <row r="6690" customFormat="false" ht="12.75" hidden="false" customHeight="false" outlineLevel="0" collapsed="false">
      <c r="A6690" s="7" t="s">
        <v>13390</v>
      </c>
      <c r="B6690" s="0" t="s">
        <v>13391</v>
      </c>
    </row>
    <row r="6691" customFormat="false" ht="12.75" hidden="false" customHeight="false" outlineLevel="0" collapsed="false">
      <c r="A6691" s="7" t="s">
        <v>13392</v>
      </c>
      <c r="B6691" s="0" t="s">
        <v>13393</v>
      </c>
    </row>
    <row r="6692" customFormat="false" ht="12.75" hidden="false" customHeight="false" outlineLevel="0" collapsed="false">
      <c r="A6692" s="7" t="s">
        <v>13394</v>
      </c>
      <c r="B6692" s="0" t="s">
        <v>13395</v>
      </c>
    </row>
    <row r="6693" customFormat="false" ht="12.75" hidden="false" customHeight="false" outlineLevel="0" collapsed="false">
      <c r="A6693" s="7" t="s">
        <v>13396</v>
      </c>
      <c r="B6693" s="0" t="s">
        <v>13397</v>
      </c>
    </row>
    <row r="6694" customFormat="false" ht="12.75" hidden="false" customHeight="false" outlineLevel="0" collapsed="false">
      <c r="A6694" s="7" t="s">
        <v>13398</v>
      </c>
      <c r="B6694" s="0" t="s">
        <v>13399</v>
      </c>
    </row>
    <row r="6695" customFormat="false" ht="12.75" hidden="false" customHeight="false" outlineLevel="0" collapsed="false">
      <c r="A6695" s="7" t="s">
        <v>13400</v>
      </c>
      <c r="B6695" s="0" t="s">
        <v>13401</v>
      </c>
    </row>
    <row r="6696" customFormat="false" ht="12.75" hidden="false" customHeight="false" outlineLevel="0" collapsed="false">
      <c r="A6696" s="7" t="s">
        <v>13402</v>
      </c>
      <c r="B6696" s="0" t="s">
        <v>13403</v>
      </c>
    </row>
    <row r="6697" customFormat="false" ht="12.75" hidden="false" customHeight="false" outlineLevel="0" collapsed="false">
      <c r="A6697" s="7" t="s">
        <v>13404</v>
      </c>
      <c r="B6697" s="0" t="s">
        <v>13405</v>
      </c>
    </row>
    <row r="6698" customFormat="false" ht="12.75" hidden="false" customHeight="false" outlineLevel="0" collapsed="false">
      <c r="A6698" s="7" t="s">
        <v>13406</v>
      </c>
      <c r="B6698" s="0" t="s">
        <v>13407</v>
      </c>
    </row>
    <row r="6699" customFormat="false" ht="12.75" hidden="false" customHeight="false" outlineLevel="0" collapsed="false">
      <c r="A6699" s="7" t="s">
        <v>13408</v>
      </c>
      <c r="B6699" s="0" t="s">
        <v>13409</v>
      </c>
    </row>
    <row r="6700" customFormat="false" ht="12.75" hidden="false" customHeight="false" outlineLevel="0" collapsed="false">
      <c r="A6700" s="7" t="s">
        <v>13410</v>
      </c>
      <c r="B6700" s="0" t="s">
        <v>13411</v>
      </c>
    </row>
    <row r="6701" customFormat="false" ht="12.75" hidden="false" customHeight="false" outlineLevel="0" collapsed="false">
      <c r="A6701" s="7" t="s">
        <v>13412</v>
      </c>
      <c r="B6701" s="0" t="s">
        <v>13413</v>
      </c>
    </row>
    <row r="6702" customFormat="false" ht="12.75" hidden="false" customHeight="false" outlineLevel="0" collapsed="false">
      <c r="A6702" s="7" t="s">
        <v>13414</v>
      </c>
      <c r="B6702" s="0" t="s">
        <v>13415</v>
      </c>
    </row>
    <row r="6703" customFormat="false" ht="12.75" hidden="false" customHeight="false" outlineLevel="0" collapsed="false">
      <c r="A6703" s="7" t="s">
        <v>13416</v>
      </c>
      <c r="B6703" s="0" t="s">
        <v>13417</v>
      </c>
    </row>
    <row r="6704" customFormat="false" ht="12.75" hidden="false" customHeight="false" outlineLevel="0" collapsed="false">
      <c r="A6704" s="7" t="s">
        <v>13418</v>
      </c>
      <c r="B6704" s="0" t="s">
        <v>13419</v>
      </c>
    </row>
    <row r="6705" customFormat="false" ht="12.75" hidden="false" customHeight="false" outlineLevel="0" collapsed="false">
      <c r="A6705" s="7" t="s">
        <v>13420</v>
      </c>
      <c r="B6705" s="0" t="s">
        <v>13421</v>
      </c>
    </row>
    <row r="6706" customFormat="false" ht="12.75" hidden="false" customHeight="false" outlineLevel="0" collapsed="false">
      <c r="A6706" s="7" t="s">
        <v>13422</v>
      </c>
      <c r="B6706" s="0" t="s">
        <v>13423</v>
      </c>
    </row>
    <row r="6707" customFormat="false" ht="12.75" hidden="false" customHeight="false" outlineLevel="0" collapsed="false">
      <c r="A6707" s="7" t="s">
        <v>13424</v>
      </c>
      <c r="B6707" s="0" t="s">
        <v>13425</v>
      </c>
    </row>
    <row r="6708" customFormat="false" ht="12.75" hidden="false" customHeight="false" outlineLevel="0" collapsed="false">
      <c r="A6708" s="7" t="s">
        <v>13426</v>
      </c>
      <c r="B6708" s="0" t="s">
        <v>13427</v>
      </c>
    </row>
    <row r="6709" customFormat="false" ht="12.75" hidden="false" customHeight="false" outlineLevel="0" collapsed="false">
      <c r="A6709" s="7" t="s">
        <v>13428</v>
      </c>
      <c r="B6709" s="0" t="s">
        <v>13429</v>
      </c>
    </row>
    <row r="6710" customFormat="false" ht="12.75" hidden="false" customHeight="false" outlineLevel="0" collapsed="false">
      <c r="A6710" s="7" t="s">
        <v>13430</v>
      </c>
      <c r="B6710" s="0" t="s">
        <v>13431</v>
      </c>
    </row>
    <row r="6711" customFormat="false" ht="12.75" hidden="false" customHeight="false" outlineLevel="0" collapsed="false">
      <c r="A6711" s="7" t="s">
        <v>13432</v>
      </c>
      <c r="B6711" s="0" t="s">
        <v>13433</v>
      </c>
    </row>
    <row r="6712" customFormat="false" ht="12.75" hidden="false" customHeight="false" outlineLevel="0" collapsed="false">
      <c r="A6712" s="7" t="s">
        <v>13434</v>
      </c>
      <c r="B6712" s="0" t="s">
        <v>13435</v>
      </c>
    </row>
    <row r="6713" customFormat="false" ht="12.75" hidden="false" customHeight="false" outlineLevel="0" collapsed="false">
      <c r="A6713" s="7" t="s">
        <v>13436</v>
      </c>
      <c r="B6713" s="0" t="s">
        <v>13437</v>
      </c>
    </row>
    <row r="6714" customFormat="false" ht="12.75" hidden="false" customHeight="false" outlineLevel="0" collapsed="false">
      <c r="A6714" s="7" t="s">
        <v>13438</v>
      </c>
      <c r="B6714" s="0" t="s">
        <v>13439</v>
      </c>
    </row>
    <row r="6715" customFormat="false" ht="12.75" hidden="false" customHeight="false" outlineLevel="0" collapsed="false">
      <c r="A6715" s="7" t="s">
        <v>13440</v>
      </c>
      <c r="B6715" s="0" t="s">
        <v>13441</v>
      </c>
    </row>
    <row r="6716" customFormat="false" ht="12.75" hidden="false" customHeight="false" outlineLevel="0" collapsed="false">
      <c r="A6716" s="7" t="s">
        <v>13442</v>
      </c>
      <c r="B6716" s="0" t="s">
        <v>13443</v>
      </c>
    </row>
    <row r="6717" customFormat="false" ht="12.75" hidden="false" customHeight="false" outlineLevel="0" collapsed="false">
      <c r="A6717" s="7" t="s">
        <v>13444</v>
      </c>
      <c r="B6717" s="0" t="s">
        <v>13445</v>
      </c>
    </row>
    <row r="6718" customFormat="false" ht="12.75" hidden="false" customHeight="false" outlineLevel="0" collapsed="false">
      <c r="A6718" s="7" t="s">
        <v>13446</v>
      </c>
      <c r="B6718" s="0" t="s">
        <v>13447</v>
      </c>
    </row>
    <row r="6719" customFormat="false" ht="12.75" hidden="false" customHeight="false" outlineLevel="0" collapsed="false">
      <c r="A6719" s="7" t="s">
        <v>13448</v>
      </c>
      <c r="B6719" s="0" t="s">
        <v>13449</v>
      </c>
    </row>
    <row r="6720" customFormat="false" ht="12.75" hidden="false" customHeight="false" outlineLevel="0" collapsed="false">
      <c r="A6720" s="7" t="s">
        <v>13450</v>
      </c>
      <c r="B6720" s="0" t="s">
        <v>13451</v>
      </c>
    </row>
    <row r="6721" customFormat="false" ht="12.75" hidden="false" customHeight="false" outlineLevel="0" collapsed="false">
      <c r="A6721" s="7" t="s">
        <v>13452</v>
      </c>
      <c r="B6721" s="0" t="s">
        <v>13453</v>
      </c>
    </row>
    <row r="6722" customFormat="false" ht="12.75" hidden="false" customHeight="false" outlineLevel="0" collapsed="false">
      <c r="A6722" s="7" t="s">
        <v>13454</v>
      </c>
      <c r="B6722" s="0" t="s">
        <v>13455</v>
      </c>
    </row>
    <row r="6723" customFormat="false" ht="12.75" hidden="false" customHeight="false" outlineLevel="0" collapsed="false">
      <c r="A6723" s="7" t="s">
        <v>13456</v>
      </c>
      <c r="B6723" s="0" t="s">
        <v>13457</v>
      </c>
    </row>
    <row r="6724" customFormat="false" ht="12.75" hidden="false" customHeight="false" outlineLevel="0" collapsed="false">
      <c r="A6724" s="7" t="s">
        <v>13458</v>
      </c>
      <c r="B6724" s="0" t="s">
        <v>13459</v>
      </c>
    </row>
    <row r="6725" customFormat="false" ht="12.75" hidden="false" customHeight="false" outlineLevel="0" collapsed="false">
      <c r="A6725" s="7" t="s">
        <v>13460</v>
      </c>
      <c r="B6725" s="0" t="s">
        <v>13461</v>
      </c>
    </row>
    <row r="6726" customFormat="false" ht="12.75" hidden="false" customHeight="false" outlineLevel="0" collapsed="false">
      <c r="A6726" s="7" t="s">
        <v>17</v>
      </c>
      <c r="B6726" s="0" t="s">
        <v>13462</v>
      </c>
    </row>
    <row r="6727" customFormat="false" ht="12.75" hidden="false" customHeight="false" outlineLevel="0" collapsed="false">
      <c r="A6727" s="7" t="s">
        <v>21</v>
      </c>
      <c r="B6727" s="0" t="s">
        <v>13463</v>
      </c>
    </row>
    <row r="6728" customFormat="false" ht="12.75" hidden="false" customHeight="false" outlineLevel="0" collapsed="false">
      <c r="A6728" s="7" t="s">
        <v>13464</v>
      </c>
      <c r="B6728" s="0" t="s">
        <v>13465</v>
      </c>
    </row>
    <row r="6729" customFormat="false" ht="12.75" hidden="false" customHeight="false" outlineLevel="0" collapsed="false">
      <c r="A6729" s="7" t="s">
        <v>13466</v>
      </c>
      <c r="B6729" s="0" t="s">
        <v>13467</v>
      </c>
    </row>
    <row r="6730" customFormat="false" ht="12.75" hidden="false" customHeight="false" outlineLevel="0" collapsed="false">
      <c r="A6730" s="7" t="s">
        <v>13468</v>
      </c>
      <c r="B6730" s="0" t="s">
        <v>13469</v>
      </c>
    </row>
    <row r="6731" customFormat="false" ht="12.75" hidden="false" customHeight="false" outlineLevel="0" collapsed="false">
      <c r="A6731" s="7" t="s">
        <v>13470</v>
      </c>
      <c r="B6731" s="0" t="s">
        <v>13471</v>
      </c>
    </row>
    <row r="6732" customFormat="false" ht="12.75" hidden="false" customHeight="false" outlineLevel="0" collapsed="false">
      <c r="A6732" s="7" t="s">
        <v>13472</v>
      </c>
      <c r="B6732" s="0" t="s">
        <v>13473</v>
      </c>
    </row>
    <row r="6733" customFormat="false" ht="12.75" hidden="false" customHeight="false" outlineLevel="0" collapsed="false">
      <c r="A6733" s="7" t="s">
        <v>13474</v>
      </c>
      <c r="B6733" s="0" t="s">
        <v>13475</v>
      </c>
    </row>
    <row r="6734" customFormat="false" ht="12.75" hidden="false" customHeight="false" outlineLevel="0" collapsed="false">
      <c r="A6734" s="7" t="s">
        <v>13476</v>
      </c>
      <c r="B6734" s="0" t="s">
        <v>13477</v>
      </c>
    </row>
    <row r="6735" customFormat="false" ht="12.75" hidden="false" customHeight="false" outlineLevel="0" collapsed="false">
      <c r="A6735" s="7" t="s">
        <v>13478</v>
      </c>
      <c r="B6735" s="0" t="s">
        <v>13479</v>
      </c>
    </row>
    <row r="6736" customFormat="false" ht="12.75" hidden="false" customHeight="false" outlineLevel="0" collapsed="false">
      <c r="A6736" s="7" t="s">
        <v>13480</v>
      </c>
      <c r="B6736" s="0" t="s">
        <v>13481</v>
      </c>
    </row>
    <row r="6737" customFormat="false" ht="12.75" hidden="false" customHeight="false" outlineLevel="0" collapsed="false">
      <c r="A6737" s="7" t="s">
        <v>13482</v>
      </c>
      <c r="B6737" s="0" t="s">
        <v>13483</v>
      </c>
    </row>
    <row r="6738" customFormat="false" ht="12.75" hidden="false" customHeight="false" outlineLevel="0" collapsed="false">
      <c r="A6738" s="7" t="s">
        <v>13484</v>
      </c>
      <c r="B6738" s="0" t="s">
        <v>13485</v>
      </c>
    </row>
    <row r="6739" customFormat="false" ht="12.75" hidden="false" customHeight="false" outlineLevel="0" collapsed="false">
      <c r="A6739" s="7" t="s">
        <v>13486</v>
      </c>
      <c r="B6739" s="0" t="s">
        <v>13487</v>
      </c>
    </row>
    <row r="6740" customFormat="false" ht="12.75" hidden="false" customHeight="false" outlineLevel="0" collapsed="false">
      <c r="A6740" s="7" t="s">
        <v>13488</v>
      </c>
      <c r="B6740" s="0" t="s">
        <v>13489</v>
      </c>
    </row>
    <row r="6741" customFormat="false" ht="12.75" hidden="false" customHeight="false" outlineLevel="0" collapsed="false">
      <c r="A6741" s="7" t="s">
        <v>13490</v>
      </c>
      <c r="B6741" s="0" t="s">
        <v>13491</v>
      </c>
    </row>
    <row r="6742" customFormat="false" ht="12.75" hidden="false" customHeight="false" outlineLevel="0" collapsed="false">
      <c r="A6742" s="7" t="s">
        <v>13492</v>
      </c>
      <c r="B6742" s="0" t="s">
        <v>13493</v>
      </c>
    </row>
    <row r="6743" customFormat="false" ht="12.75" hidden="false" customHeight="false" outlineLevel="0" collapsed="false">
      <c r="A6743" s="7" t="s">
        <v>13494</v>
      </c>
      <c r="B6743" s="0" t="s">
        <v>13495</v>
      </c>
    </row>
    <row r="6744" customFormat="false" ht="12.75" hidden="false" customHeight="false" outlineLevel="0" collapsed="false">
      <c r="A6744" s="7" t="s">
        <v>13496</v>
      </c>
      <c r="B6744" s="0" t="s">
        <v>13497</v>
      </c>
    </row>
    <row r="6745" customFormat="false" ht="12.75" hidden="false" customHeight="false" outlineLevel="0" collapsed="false">
      <c r="A6745" s="7" t="s">
        <v>13498</v>
      </c>
      <c r="B6745" s="0" t="s">
        <v>13499</v>
      </c>
    </row>
    <row r="6746" customFormat="false" ht="12.75" hidden="false" customHeight="false" outlineLevel="0" collapsed="false">
      <c r="A6746" s="7" t="s">
        <v>13500</v>
      </c>
      <c r="B6746" s="0" t="s">
        <v>13501</v>
      </c>
    </row>
    <row r="6747" customFormat="false" ht="12.75" hidden="false" customHeight="false" outlineLevel="0" collapsed="false">
      <c r="A6747" s="7" t="s">
        <v>13502</v>
      </c>
      <c r="B6747" s="0" t="s">
        <v>13503</v>
      </c>
    </row>
    <row r="6748" customFormat="false" ht="12.75" hidden="false" customHeight="false" outlineLevel="0" collapsed="false">
      <c r="A6748" s="7" t="s">
        <v>13504</v>
      </c>
      <c r="B6748" s="0" t="s">
        <v>13505</v>
      </c>
    </row>
    <row r="6749" customFormat="false" ht="12.75" hidden="false" customHeight="false" outlineLevel="0" collapsed="false">
      <c r="A6749" s="7" t="s">
        <v>13506</v>
      </c>
      <c r="B6749" s="0" t="s">
        <v>13507</v>
      </c>
    </row>
    <row r="6750" customFormat="false" ht="12.75" hidden="false" customHeight="false" outlineLevel="0" collapsed="false">
      <c r="A6750" s="7" t="s">
        <v>13508</v>
      </c>
      <c r="B6750" s="0" t="s">
        <v>13509</v>
      </c>
    </row>
    <row r="6751" customFormat="false" ht="12.75" hidden="false" customHeight="false" outlineLevel="0" collapsed="false">
      <c r="A6751" s="7" t="s">
        <v>13510</v>
      </c>
      <c r="B6751" s="0" t="s">
        <v>13511</v>
      </c>
    </row>
    <row r="6752" customFormat="false" ht="12.75" hidden="false" customHeight="false" outlineLevel="0" collapsed="false">
      <c r="A6752" s="7" t="s">
        <v>13512</v>
      </c>
      <c r="B6752" s="0" t="s">
        <v>13513</v>
      </c>
    </row>
    <row r="6753" customFormat="false" ht="12.75" hidden="false" customHeight="false" outlineLevel="0" collapsed="false">
      <c r="A6753" s="7" t="s">
        <v>13514</v>
      </c>
      <c r="B6753" s="0" t="s">
        <v>13515</v>
      </c>
    </row>
    <row r="6754" customFormat="false" ht="12.75" hidden="false" customHeight="false" outlineLevel="0" collapsed="false">
      <c r="A6754" s="7" t="s">
        <v>13516</v>
      </c>
      <c r="B6754" s="0" t="s">
        <v>13517</v>
      </c>
    </row>
    <row r="6755" customFormat="false" ht="12.75" hidden="false" customHeight="false" outlineLevel="0" collapsed="false">
      <c r="A6755" s="7" t="s">
        <v>13518</v>
      </c>
      <c r="B6755" s="0" t="s">
        <v>13519</v>
      </c>
    </row>
    <row r="6756" customFormat="false" ht="12.75" hidden="false" customHeight="false" outlineLevel="0" collapsed="false">
      <c r="A6756" s="7" t="s">
        <v>13520</v>
      </c>
      <c r="B6756" s="0" t="s">
        <v>13521</v>
      </c>
    </row>
    <row r="6757" customFormat="false" ht="12.75" hidden="false" customHeight="false" outlineLevel="0" collapsed="false">
      <c r="A6757" s="7" t="s">
        <v>13522</v>
      </c>
      <c r="B6757" s="0" t="s">
        <v>13523</v>
      </c>
    </row>
    <row r="6758" customFormat="false" ht="12.75" hidden="false" customHeight="false" outlineLevel="0" collapsed="false">
      <c r="A6758" s="7" t="s">
        <v>13524</v>
      </c>
      <c r="B6758" s="0" t="s">
        <v>13525</v>
      </c>
    </row>
    <row r="6759" customFormat="false" ht="12.75" hidden="false" customHeight="false" outlineLevel="0" collapsed="false">
      <c r="A6759" s="7" t="s">
        <v>13526</v>
      </c>
      <c r="B6759" s="0" t="s">
        <v>13527</v>
      </c>
    </row>
    <row r="6760" customFormat="false" ht="12.75" hidden="false" customHeight="false" outlineLevel="0" collapsed="false">
      <c r="A6760" s="7" t="s">
        <v>13528</v>
      </c>
      <c r="B6760" s="0" t="s">
        <v>13529</v>
      </c>
    </row>
    <row r="6761" customFormat="false" ht="12.75" hidden="false" customHeight="false" outlineLevel="0" collapsed="false">
      <c r="A6761" s="7" t="s">
        <v>13530</v>
      </c>
      <c r="B6761" s="0" t="s">
        <v>13531</v>
      </c>
    </row>
    <row r="6762" customFormat="false" ht="12.75" hidden="false" customHeight="false" outlineLevel="0" collapsed="false">
      <c r="A6762" s="7" t="s">
        <v>13532</v>
      </c>
      <c r="B6762" s="0" t="s">
        <v>13533</v>
      </c>
    </row>
    <row r="6763" customFormat="false" ht="12.75" hidden="false" customHeight="false" outlineLevel="0" collapsed="false">
      <c r="A6763" s="7" t="s">
        <v>13534</v>
      </c>
      <c r="B6763" s="0" t="s">
        <v>13535</v>
      </c>
    </row>
    <row r="6764" customFormat="false" ht="12.75" hidden="false" customHeight="false" outlineLevel="0" collapsed="false">
      <c r="A6764" s="7" t="s">
        <v>13536</v>
      </c>
      <c r="B6764" s="0" t="s">
        <v>13537</v>
      </c>
    </row>
    <row r="6765" customFormat="false" ht="12.75" hidden="false" customHeight="false" outlineLevel="0" collapsed="false">
      <c r="A6765" s="7" t="s">
        <v>13538</v>
      </c>
      <c r="B6765" s="0" t="s">
        <v>13539</v>
      </c>
    </row>
    <row r="6766" customFormat="false" ht="12.75" hidden="false" customHeight="false" outlineLevel="0" collapsed="false">
      <c r="A6766" s="7" t="s">
        <v>13540</v>
      </c>
      <c r="B6766" s="0" t="s">
        <v>13541</v>
      </c>
    </row>
    <row r="6767" customFormat="false" ht="12.75" hidden="false" customHeight="false" outlineLevel="0" collapsed="false">
      <c r="A6767" s="7" t="s">
        <v>13542</v>
      </c>
      <c r="B6767" s="0" t="s">
        <v>13543</v>
      </c>
    </row>
    <row r="6768" customFormat="false" ht="12.75" hidden="false" customHeight="false" outlineLevel="0" collapsed="false">
      <c r="A6768" s="7" t="s">
        <v>13544</v>
      </c>
      <c r="B6768" s="0" t="s">
        <v>13545</v>
      </c>
    </row>
    <row r="6769" customFormat="false" ht="12.75" hidden="false" customHeight="false" outlineLevel="0" collapsed="false">
      <c r="A6769" s="7" t="s">
        <v>13546</v>
      </c>
      <c r="B6769" s="0" t="s">
        <v>13547</v>
      </c>
    </row>
    <row r="6770" customFormat="false" ht="12.75" hidden="false" customHeight="false" outlineLevel="0" collapsed="false">
      <c r="A6770" s="7" t="s">
        <v>13548</v>
      </c>
      <c r="B6770" s="0" t="s">
        <v>13549</v>
      </c>
    </row>
    <row r="6771" customFormat="false" ht="12.75" hidden="false" customHeight="false" outlineLevel="0" collapsed="false">
      <c r="A6771" s="7" t="s">
        <v>13550</v>
      </c>
      <c r="B6771" s="0" t="s">
        <v>13551</v>
      </c>
    </row>
    <row r="6772" customFormat="false" ht="12.75" hidden="false" customHeight="false" outlineLevel="0" collapsed="false">
      <c r="A6772" s="7" t="s">
        <v>13552</v>
      </c>
      <c r="B6772" s="0" t="s">
        <v>13553</v>
      </c>
    </row>
    <row r="6773" customFormat="false" ht="12.75" hidden="false" customHeight="false" outlineLevel="0" collapsed="false">
      <c r="A6773" s="7" t="s">
        <v>13554</v>
      </c>
      <c r="B6773" s="0" t="s">
        <v>13555</v>
      </c>
    </row>
    <row r="6774" customFormat="false" ht="12.75" hidden="false" customHeight="false" outlineLevel="0" collapsed="false">
      <c r="A6774" s="7" t="s">
        <v>13556</v>
      </c>
      <c r="B6774" s="0" t="s">
        <v>13557</v>
      </c>
    </row>
    <row r="6775" customFormat="false" ht="12.75" hidden="false" customHeight="false" outlineLevel="0" collapsed="false">
      <c r="A6775" s="7" t="s">
        <v>13558</v>
      </c>
      <c r="B6775" s="0" t="s">
        <v>13559</v>
      </c>
    </row>
    <row r="6776" customFormat="false" ht="12.75" hidden="false" customHeight="false" outlineLevel="0" collapsed="false">
      <c r="A6776" s="7" t="s">
        <v>13560</v>
      </c>
      <c r="B6776" s="0" t="s">
        <v>13561</v>
      </c>
    </row>
    <row r="6777" customFormat="false" ht="12.75" hidden="false" customHeight="false" outlineLevel="0" collapsed="false">
      <c r="A6777" s="7" t="s">
        <v>13562</v>
      </c>
      <c r="B6777" s="0" t="s">
        <v>13563</v>
      </c>
    </row>
    <row r="6778" customFormat="false" ht="12.75" hidden="false" customHeight="false" outlineLevel="0" collapsed="false">
      <c r="A6778" s="7" t="s">
        <v>13564</v>
      </c>
      <c r="B6778" s="0" t="s">
        <v>13565</v>
      </c>
    </row>
    <row r="6779" customFormat="false" ht="12.75" hidden="false" customHeight="false" outlineLevel="0" collapsed="false">
      <c r="A6779" s="7" t="s">
        <v>13566</v>
      </c>
      <c r="B6779" s="0" t="s">
        <v>13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ata.turkoglu</dc:creator>
  <dc:description/>
  <dc:language>en-US</dc:language>
  <cp:lastModifiedBy>Mücahit ÇEKİÇ</cp:lastModifiedBy>
  <cp:lastPrinted>2008-12-24T12:05:04Z</cp:lastPrinted>
  <dcterms:modified xsi:type="dcterms:W3CDTF">2024-01-11T11:23:35Z</dcterms:modified>
  <cp:revision>0</cp:revision>
  <dc:subject/>
  <dc:title/>
</cp:coreProperties>
</file>